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分配表" sheetId="2" state="visible" r:id="rId3"/>
    <sheet name="總賽程表" sheetId="3" state="visible" r:id="rId4"/>
    <sheet name="男乙團" sheetId="4" state="visible" r:id="rId5"/>
    <sheet name="女乙團" sheetId="5" state="visible" r:id="rId6"/>
    <sheet name="男乙單" sheetId="6" state="visible" r:id="rId7"/>
    <sheet name="女乙單" sheetId="7" state="visible" r:id="rId8"/>
    <sheet name="男乙雙" sheetId="8" state="visible" r:id="rId9"/>
    <sheet name="女乙雙" sheetId="9" state="visible" r:id="rId10"/>
    <sheet name="混乙雙" sheetId="10" state="visible" r:id="rId11"/>
    <sheet name="成績表" sheetId="11" state="visible" r:id="rId12"/>
  </sheets>
  <definedNames>
    <definedName function="false" hidden="false" localSheetId="6" name="_xlnm.Print_Area" vbProcedure="false">女乙單!$A$1:$J$175</definedName>
    <definedName function="false" hidden="false" localSheetId="4" name="_xlnm.Print_Area" vbProcedure="false">女乙團!$A$1:$G$23</definedName>
    <definedName function="false" hidden="false" localSheetId="8" name="_xlnm.Print_Area" vbProcedure="false">女乙雙!$A$1:$J$98</definedName>
    <definedName function="false" hidden="false" localSheetId="10" name="_xlnm.Print_Area" vbProcedure="false">成績表!$A$1:$J$33</definedName>
    <definedName function="false" hidden="false" localSheetId="9" name="_xlnm.Print_Area" vbProcedure="false">混乙雙!$A$1:$J$107</definedName>
    <definedName function="false" hidden="false" localSheetId="5" name="_xlnm.Print_Area" vbProcedure="false">男乙單!$A$1:$J$166</definedName>
    <definedName function="false" hidden="false" localSheetId="3" name="_xlnm.Print_Area" vbProcedure="false">男乙團!$A$1:$I$105</definedName>
    <definedName function="false" hidden="false" localSheetId="7" name="_xlnm.Print_Area" vbProcedure="false">男乙雙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110"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細明體"/>
        <family val="3"/>
        <charset val="136"/>
      </rPr>
      <t xml:space="preserve">107</t>
    </r>
    <r>
      <rPr>
        <b val="true"/>
        <sz val="16"/>
        <rFont val="Noto Sans"/>
        <family val="2"/>
      </rPr>
      <t xml:space="preserve">年全國大專校院運動會</t>
    </r>
  </si>
  <si>
    <t xml:space="preserve">一般組中區羽球資格賽程統計表</t>
  </si>
  <si>
    <r>
      <rPr>
        <b val="true"/>
        <sz val="12"/>
        <rFont val="Noto Sans"/>
        <family val="2"/>
      </rPr>
      <t xml:space="preserve">時  間 </t>
    </r>
    <r>
      <rPr>
        <b val="true"/>
        <sz val="12"/>
        <rFont val="細明體"/>
        <family val="3"/>
        <charset val="136"/>
      </rPr>
      <t xml:space="preserve">: 107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細明體"/>
        <family val="3"/>
        <charset val="136"/>
      </rPr>
      <t xml:space="preserve">3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細明體"/>
        <family val="3"/>
        <charset val="136"/>
      </rPr>
      <t xml:space="preserve">16 </t>
    </r>
    <r>
      <rPr>
        <b val="true"/>
        <sz val="12"/>
        <rFont val="Noto Sans"/>
        <family val="2"/>
      </rPr>
      <t xml:space="preserve">日 至 </t>
    </r>
    <r>
      <rPr>
        <b val="true"/>
        <sz val="12"/>
        <rFont val="細明體"/>
        <family val="3"/>
        <charset val="136"/>
      </rPr>
      <t xml:space="preserve">18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  點 </t>
    </r>
    <r>
      <rPr>
        <b val="true"/>
        <sz val="12"/>
        <rFont val="細明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國立彰化師範大學 體  育  館</t>
    </r>
  </si>
  <si>
    <r>
      <rPr>
        <b val="true"/>
        <sz val="14"/>
        <rFont val="Noto Sans"/>
        <family val="2"/>
      </rPr>
      <t xml:space="preserve">一、賽程統計表 </t>
    </r>
    <r>
      <rPr>
        <b val="true"/>
        <sz val="14"/>
        <rFont val="細明體"/>
        <family val="3"/>
        <charset val="136"/>
      </rPr>
      <t xml:space="preserve">:</t>
    </r>
  </si>
  <si>
    <t xml:space="preserve">組    別</t>
  </si>
  <si>
    <t xml:space="preserve">項   目</t>
  </si>
  <si>
    <t xml:space="preserve">參加隊數</t>
  </si>
  <si>
    <t xml:space="preserve">比賽場數</t>
  </si>
  <si>
    <t xml:space="preserve">總   計</t>
  </si>
  <si>
    <t xml:space="preserve">團體組</t>
  </si>
  <si>
    <t xml:space="preserve">男子團體組</t>
  </si>
  <si>
    <r>
      <rPr>
        <sz val="13"/>
        <rFont val="細明體"/>
        <family val="3"/>
        <charset val="136"/>
      </rPr>
      <t xml:space="preserve">22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40 </t>
    </r>
    <r>
      <rPr>
        <sz val="13"/>
        <rFont val="Noto Sans"/>
        <family val="2"/>
      </rPr>
      <t xml:space="preserve">場</t>
    </r>
  </si>
  <si>
    <r>
      <rPr>
        <b val="true"/>
        <sz val="13"/>
        <rFont val="細明體"/>
        <family val="3"/>
        <charset val="136"/>
      </rPr>
      <t xml:space="preserve">219 </t>
    </r>
    <r>
      <rPr>
        <b val="true"/>
        <sz val="13"/>
        <rFont val="Noto Sans"/>
        <family val="2"/>
      </rPr>
      <t xml:space="preserve">場</t>
    </r>
  </si>
  <si>
    <t xml:space="preserve">女子團體組</t>
  </si>
  <si>
    <r>
      <rPr>
        <sz val="13"/>
        <rFont val="細明體"/>
        <family val="3"/>
        <charset val="136"/>
      </rPr>
      <t xml:space="preserve">5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10 </t>
    </r>
    <r>
      <rPr>
        <sz val="13"/>
        <rFont val="Noto Sans"/>
        <family val="2"/>
      </rPr>
      <t xml:space="preserve">場</t>
    </r>
  </si>
  <si>
    <t xml:space="preserve">合    計</t>
  </si>
  <si>
    <r>
      <rPr>
        <sz val="13"/>
        <rFont val="細明體"/>
        <family val="3"/>
        <charset val="136"/>
      </rPr>
      <t xml:space="preserve">27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50 </t>
    </r>
    <r>
      <rPr>
        <sz val="13"/>
        <rFont val="Noto Sans"/>
        <family val="2"/>
      </rPr>
      <t xml:space="preserve">場</t>
    </r>
  </si>
  <si>
    <t xml:space="preserve">個人組</t>
  </si>
  <si>
    <t xml:space="preserve">男 子 單 打</t>
  </si>
  <si>
    <r>
      <rPr>
        <sz val="13"/>
        <rFont val="細明體"/>
        <family val="3"/>
        <charset val="136"/>
      </rPr>
      <t xml:space="preserve">38 </t>
    </r>
    <r>
      <rPr>
        <sz val="13"/>
        <rFont val="Noto Sans"/>
        <family val="2"/>
      </rPr>
      <t xml:space="preserve">人</t>
    </r>
  </si>
  <si>
    <r>
      <rPr>
        <sz val="13"/>
        <rFont val="細明體"/>
        <family val="3"/>
        <charset val="136"/>
      </rPr>
      <t xml:space="preserve">42 </t>
    </r>
    <r>
      <rPr>
        <sz val="13"/>
        <rFont val="Noto Sans"/>
        <family val="2"/>
      </rPr>
      <t xml:space="preserve">場</t>
    </r>
  </si>
  <si>
    <t xml:space="preserve">女 子 單 打</t>
  </si>
  <si>
    <r>
      <rPr>
        <sz val="13"/>
        <rFont val="細明體"/>
        <family val="3"/>
        <charset val="136"/>
      </rPr>
      <t xml:space="preserve">33 </t>
    </r>
    <r>
      <rPr>
        <sz val="13"/>
        <rFont val="Noto Sans"/>
        <family val="2"/>
      </rPr>
      <t xml:space="preserve">人</t>
    </r>
  </si>
  <si>
    <r>
      <rPr>
        <sz val="13"/>
        <rFont val="細明體"/>
        <family val="3"/>
        <charset val="136"/>
      </rPr>
      <t xml:space="preserve">37 </t>
    </r>
    <r>
      <rPr>
        <sz val="13"/>
        <rFont val="Noto Sans"/>
        <family val="2"/>
      </rPr>
      <t xml:space="preserve">場</t>
    </r>
  </si>
  <si>
    <t xml:space="preserve">男 子 雙 打</t>
  </si>
  <si>
    <r>
      <rPr>
        <sz val="13"/>
        <rFont val="細明體"/>
        <family val="3"/>
        <charset val="136"/>
      </rPr>
      <t xml:space="preserve">31 </t>
    </r>
    <r>
      <rPr>
        <sz val="13"/>
        <rFont val="Noto Sans"/>
        <family val="2"/>
      </rPr>
      <t xml:space="preserve">組</t>
    </r>
  </si>
  <si>
    <r>
      <rPr>
        <sz val="13"/>
        <rFont val="細明體"/>
        <family val="3"/>
        <charset val="136"/>
      </rPr>
      <t xml:space="preserve">35 </t>
    </r>
    <r>
      <rPr>
        <sz val="13"/>
        <rFont val="Noto Sans"/>
        <family val="2"/>
      </rPr>
      <t xml:space="preserve">場</t>
    </r>
  </si>
  <si>
    <t xml:space="preserve">女 子 雙 打</t>
  </si>
  <si>
    <r>
      <rPr>
        <sz val="13"/>
        <rFont val="細明體"/>
        <family val="3"/>
        <charset val="136"/>
      </rPr>
      <t xml:space="preserve">22 </t>
    </r>
    <r>
      <rPr>
        <sz val="13"/>
        <rFont val="Noto Sans"/>
        <family val="2"/>
      </rPr>
      <t xml:space="preserve">組</t>
    </r>
  </si>
  <si>
    <r>
      <rPr>
        <sz val="13"/>
        <rFont val="細明體"/>
        <family val="3"/>
        <charset val="136"/>
      </rPr>
      <t xml:space="preserve">26 </t>
    </r>
    <r>
      <rPr>
        <sz val="13"/>
        <rFont val="Noto Sans"/>
        <family val="2"/>
      </rPr>
      <t xml:space="preserve">場</t>
    </r>
  </si>
  <si>
    <t xml:space="preserve">混 合 雙 打</t>
  </si>
  <si>
    <r>
      <rPr>
        <sz val="13"/>
        <rFont val="細明體"/>
        <family val="3"/>
        <charset val="136"/>
      </rPr>
      <t xml:space="preserve">25 </t>
    </r>
    <r>
      <rPr>
        <sz val="13"/>
        <rFont val="Noto Sans"/>
        <family val="2"/>
      </rPr>
      <t xml:space="preserve">組</t>
    </r>
  </si>
  <si>
    <r>
      <rPr>
        <sz val="13"/>
        <rFont val="細明體"/>
        <family val="3"/>
        <charset val="136"/>
      </rPr>
      <t xml:space="preserve">29 </t>
    </r>
    <r>
      <rPr>
        <sz val="13"/>
        <rFont val="Noto Sans"/>
        <family val="2"/>
      </rPr>
      <t xml:space="preserve">場</t>
    </r>
  </si>
  <si>
    <r>
      <rPr>
        <sz val="13"/>
        <rFont val="細明體"/>
        <family val="3"/>
        <charset val="136"/>
      </rPr>
      <t xml:space="preserve">149 </t>
    </r>
    <r>
      <rPr>
        <sz val="13"/>
        <rFont val="Noto Sans"/>
        <family val="2"/>
      </rPr>
      <t xml:space="preserve">人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組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細明體"/>
        <family val="3"/>
        <charset val="136"/>
      </rPr>
      <t xml:space="preserve">169 </t>
    </r>
    <r>
      <rPr>
        <sz val="13"/>
        <rFont val="Noto Sans"/>
        <family val="2"/>
      </rPr>
      <t xml:space="preserve">場</t>
    </r>
  </si>
  <si>
    <r>
      <rPr>
        <b val="true"/>
        <sz val="14"/>
        <rFont val="Noto Sans"/>
        <family val="2"/>
      </rPr>
      <t xml:space="preserve">二、說明 </t>
    </r>
    <r>
      <rPr>
        <b val="true"/>
        <sz val="14"/>
        <rFont val="細明體"/>
        <family val="3"/>
        <charset val="136"/>
      </rPr>
      <t xml:space="preserve">:</t>
    </r>
  </si>
  <si>
    <t xml:space="preserve">日期</t>
  </si>
  <si>
    <t xml:space="preserve">輪空</t>
  </si>
  <si>
    <t xml:space="preserve">3/16</t>
  </si>
  <si>
    <t xml:space="preserve">bye</t>
  </si>
  <si>
    <t xml:space="preserve">   場次</t>
  </si>
  <si>
    <t xml:space="preserve">#2</t>
  </si>
  <si>
    <t xml:space="preserve">(3)</t>
  </si>
  <si>
    <t xml:space="preserve">時間</t>
  </si>
  <si>
    <t xml:space="preserve">場地</t>
  </si>
  <si>
    <t xml:space="preserve">三、使用時間、場地統計表：</t>
  </si>
  <si>
    <t xml:space="preserve">日     期     </t>
  </si>
  <si>
    <t xml:space="preserve">使用時間</t>
  </si>
  <si>
    <t xml:space="preserve">↓</t>
  </si>
  <si>
    <t xml:space="preserve">使用場地</t>
  </si>
  <si>
    <t xml:space="preserve">面</t>
  </si>
  <si>
    <t xml:space="preserve">場    數</t>
  </si>
  <si>
    <t xml:space="preserve">場</t>
  </si>
  <si>
    <t xml:space="preserve">總    計</t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全國大專校院運動會</t>
    </r>
  </si>
  <si>
    <t xml:space="preserve">一般組羽球參賽隊數及分配會內賽名額統計表</t>
  </si>
  <si>
    <r>
      <rPr>
        <b val="true"/>
        <sz val="14"/>
        <rFont val="Noto Sans"/>
        <family val="2"/>
      </rPr>
      <t xml:space="preserve">一、團體組參賽隊數及分配會內賽名額統計表 </t>
    </r>
    <r>
      <rPr>
        <b val="true"/>
        <sz val="14"/>
        <rFont val="新細明體"/>
        <family val="1"/>
        <charset val="136"/>
      </rPr>
      <t xml:space="preserve">:</t>
    </r>
  </si>
  <si>
    <t xml:space="preserve">區別</t>
  </si>
  <si>
    <t xml:space="preserve">男 子 團 體</t>
  </si>
  <si>
    <t xml:space="preserve">女 子 團 體</t>
  </si>
  <si>
    <t xml:space="preserve">北區</t>
  </si>
  <si>
    <t xml:space="preserve">參賽隊數</t>
  </si>
  <si>
    <r>
      <rPr>
        <sz val="13"/>
        <rFont val="細明體"/>
        <family val="3"/>
        <charset val="136"/>
      </rPr>
      <t xml:space="preserve">27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14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t xml:space="preserve">分配比例</t>
  </si>
  <si>
    <r>
      <rPr>
        <sz val="12"/>
        <rFont val="細明體"/>
        <family val="3"/>
        <charset val="136"/>
      </rPr>
      <t xml:space="preserve">0.45</t>
    </r>
    <r>
      <rPr>
        <sz val="12"/>
        <rFont val="Noto Sans"/>
        <family val="2"/>
      </rPr>
      <t xml:space="preserve">％</t>
    </r>
  </si>
  <si>
    <t xml:space="preserve">會內賽名額</t>
  </si>
  <si>
    <r>
      <rPr>
        <sz val="12"/>
        <rFont val="細明體"/>
        <family val="3"/>
        <charset val="136"/>
      </rPr>
      <t xml:space="preserve">7 </t>
    </r>
    <r>
      <rPr>
        <sz val="12"/>
        <rFont val="Noto Sans"/>
        <family val="2"/>
      </rPr>
      <t xml:space="preserve">隊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隊（地主名額）</t>
    </r>
  </si>
  <si>
    <r>
      <rPr>
        <sz val="12"/>
        <rFont val="細明體"/>
        <family val="3"/>
        <charset val="136"/>
      </rPr>
      <t xml:space="preserve">8 </t>
    </r>
    <r>
      <rPr>
        <sz val="12"/>
        <rFont val="Noto Sans"/>
        <family val="2"/>
      </rPr>
      <t xml:space="preserve">隊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隊（地主名額）</t>
    </r>
  </si>
  <si>
    <t xml:space="preserve">中區</t>
  </si>
  <si>
    <r>
      <rPr>
        <sz val="12"/>
        <rFont val="細明體"/>
        <family val="3"/>
        <charset val="136"/>
      </rPr>
      <t xml:space="preserve">5 </t>
    </r>
    <r>
      <rPr>
        <sz val="12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3 </t>
    </r>
    <r>
      <rPr>
        <sz val="12"/>
        <rFont val="Noto Sans"/>
        <family val="2"/>
      </rPr>
      <t xml:space="preserve">隊</t>
    </r>
  </si>
  <si>
    <t xml:space="preserve">南區</t>
  </si>
  <si>
    <r>
      <rPr>
        <sz val="13"/>
        <rFont val="細明體"/>
        <family val="3"/>
        <charset val="136"/>
      </rPr>
      <t xml:space="preserve">11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7 </t>
    </r>
    <r>
      <rPr>
        <sz val="13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4 </t>
    </r>
    <r>
      <rPr>
        <sz val="12"/>
        <rFont val="Noto Sans"/>
        <family val="2"/>
      </rPr>
      <t xml:space="preserve">隊</t>
    </r>
  </si>
  <si>
    <t xml:space="preserve">總計</t>
  </si>
  <si>
    <r>
      <rPr>
        <sz val="13"/>
        <rFont val="細明體"/>
        <family val="3"/>
        <charset val="136"/>
      </rPr>
      <t xml:space="preserve">60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26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16 </t>
    </r>
    <r>
      <rPr>
        <sz val="12"/>
        <rFont val="Noto Sans"/>
        <family val="2"/>
      </rPr>
      <t xml:space="preserve">隊</t>
    </r>
  </si>
  <si>
    <r>
      <rPr>
        <b val="true"/>
        <sz val="14"/>
        <rFont val="Noto Sans"/>
        <family val="2"/>
      </rPr>
      <t xml:space="preserve">二、個人組參賽隊數及分配會內賽名額統計表 </t>
    </r>
    <r>
      <rPr>
        <b val="true"/>
        <sz val="14"/>
        <rFont val="新細明體"/>
        <family val="1"/>
        <charset val="136"/>
      </rPr>
      <t xml:space="preserve">:</t>
    </r>
  </si>
  <si>
    <t xml:space="preserve">男子單打</t>
  </si>
  <si>
    <t xml:space="preserve">女子單打</t>
  </si>
  <si>
    <t xml:space="preserve">男子雙打</t>
  </si>
  <si>
    <t xml:space="preserve">女子雙打</t>
  </si>
  <si>
    <t xml:space="preserve">混合雙打</t>
  </si>
  <si>
    <t xml:space="preserve">參賽人數</t>
  </si>
  <si>
    <r>
      <rPr>
        <sz val="13"/>
        <rFont val="新細明體"/>
        <family val="1"/>
        <charset val="136"/>
      </rPr>
      <t xml:space="preserve">117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69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81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44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17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38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33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31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22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25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63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24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42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30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0.19</t>
    </r>
    <r>
      <rPr>
        <sz val="12"/>
        <rFont val="Noto Sans"/>
        <family val="2"/>
      </rPr>
      <t xml:space="preserve">％</t>
    </r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 218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126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154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91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99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組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全國大專校院運動會</t>
    </r>
    <r>
      <rPr>
        <b val="true"/>
        <sz val="18"/>
        <rFont val="新細明體"/>
        <family val="1"/>
        <charset val="136"/>
      </rPr>
      <t xml:space="preserve">--</t>
    </r>
    <r>
      <rPr>
        <b val="true"/>
        <sz val="18"/>
        <rFont val="Noto Sans"/>
        <family val="2"/>
      </rPr>
      <t xml:space="preserve">中區羽球資格賽總賽程表</t>
    </r>
  </si>
  <si>
    <t xml:space="preserve">場數</t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24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85 </t>
    </r>
    <r>
      <rPr>
        <b val="true"/>
        <sz val="16"/>
        <rFont val="Noto Sans"/>
        <family val="2"/>
      </rPr>
      <t xml:space="preserve">場</t>
    </r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3-4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6-7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9-10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2-13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5-16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8-19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2-5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3-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4-5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7-8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10-11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3-14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6-17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9-20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-4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2-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6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-2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3-5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6-8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9-11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2-14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5-17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8-20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21-2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4</t>
    </r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16 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44 </t>
    </r>
    <r>
      <rPr>
        <b val="true"/>
        <sz val="16"/>
        <rFont val="Noto Sans"/>
        <family val="2"/>
      </rPr>
      <t xml:space="preserve">場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2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4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3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8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3-5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-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5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0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8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2-4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-5</t>
    </r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10 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40 </t>
    </r>
    <r>
      <rPr>
        <b val="true"/>
        <sz val="16"/>
        <rFont val="Noto Sans"/>
        <family val="2"/>
      </rPr>
      <t xml:space="preserve">場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0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0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4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-3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4-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6</t>
    </r>
  </si>
  <si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、 中區一般男生組團體賽：</t>
    </r>
    <r>
      <rPr>
        <b val="true"/>
        <sz val="14"/>
        <rFont val="新細明體"/>
        <family val="1"/>
        <charset val="136"/>
      </rPr>
      <t xml:space="preserve">22 </t>
    </r>
    <r>
      <rPr>
        <b val="true"/>
        <sz val="14"/>
        <rFont val="Noto Sans"/>
        <family val="2"/>
      </rPr>
      <t xml:space="preserve">隊，</t>
    </r>
    <r>
      <rPr>
        <b val="true"/>
        <sz val="14"/>
        <rFont val="新細明體"/>
        <family val="1"/>
        <charset val="136"/>
      </rPr>
      <t xml:space="preserve">40 </t>
    </r>
    <r>
      <rPr>
        <b val="true"/>
        <sz val="14"/>
        <rFont val="Noto Sans"/>
        <family val="2"/>
      </rPr>
      <t xml:space="preserve">場 ，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5 </t>
    </r>
    <r>
      <rPr>
        <b val="true"/>
        <sz val="14"/>
        <rFont val="Noto Sans"/>
        <family val="2"/>
      </rPr>
      <t xml:space="preserve">名參加會內賽。   </t>
    </r>
  </si>
  <si>
    <r>
      <rPr>
        <b val="true"/>
        <sz val="12"/>
        <rFont val="Noto Sans"/>
        <family val="2"/>
      </rPr>
      <t xml:space="preserve">預賽：採分 </t>
    </r>
    <r>
      <rPr>
        <b val="true"/>
        <sz val="12"/>
        <rFont val="新細明體"/>
        <family val="1"/>
        <charset val="136"/>
      </rPr>
      <t xml:space="preserve">8 </t>
    </r>
    <r>
      <rPr>
        <b val="true"/>
        <sz val="12"/>
        <rFont val="Noto Sans"/>
        <family val="2"/>
      </rPr>
      <t xml:space="preserve">組循環，各組取二名進入決賽。</t>
    </r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A</t>
    </r>
  </si>
  <si>
    <t xml:space="preserve">編號</t>
  </si>
  <si>
    <t xml:space="preserve">隊名</t>
  </si>
  <si>
    <r>
      <rPr>
        <sz val="10"/>
        <rFont val="新細明體"/>
        <family val="1"/>
        <charset val="136"/>
      </rPr>
      <t xml:space="preserve">(★1)</t>
    </r>
    <r>
      <rPr>
        <sz val="10"/>
        <rFont val="Noto Sans"/>
        <family val="2"/>
      </rPr>
      <t xml:space="preserve">清華大學</t>
    </r>
  </si>
  <si>
    <t xml:space="preserve">虎尾科大</t>
  </si>
  <si>
    <t xml:space="preserve">積分</t>
  </si>
  <si>
    <t xml:space="preserve">名次</t>
  </si>
  <si>
    <t xml:space="preserve">1 </t>
  </si>
  <si>
    <t xml:space="preserve">2 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B</t>
    </r>
  </si>
  <si>
    <r>
      <rPr>
        <sz val="10"/>
        <rFont val="新細明體"/>
        <family val="1"/>
        <charset val="136"/>
      </rPr>
      <t xml:space="preserve">(★8)</t>
    </r>
    <r>
      <rPr>
        <sz val="10"/>
        <rFont val="Noto Sans"/>
        <family val="2"/>
      </rPr>
      <t xml:space="preserve">勤益科大</t>
    </r>
  </si>
  <si>
    <t xml:space="preserve">亞洲大學</t>
  </si>
  <si>
    <t xml:space="preserve">建國科大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C</t>
    </r>
  </si>
  <si>
    <r>
      <rPr>
        <sz val="10"/>
        <rFont val="新細明體"/>
        <family val="1"/>
        <charset val="136"/>
      </rPr>
      <t xml:space="preserve">(★4)</t>
    </r>
    <r>
      <rPr>
        <sz val="10"/>
        <rFont val="Noto Sans"/>
        <family val="2"/>
      </rPr>
      <t xml:space="preserve">逢甲大學</t>
    </r>
  </si>
  <si>
    <t xml:space="preserve">靜宜大學</t>
  </si>
  <si>
    <t xml:space="preserve">臺中科大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D</t>
    </r>
  </si>
  <si>
    <r>
      <rPr>
        <sz val="10"/>
        <rFont val="新細明體"/>
        <family val="1"/>
        <charset val="136"/>
      </rPr>
      <t xml:space="preserve">(★5)</t>
    </r>
    <r>
      <rPr>
        <sz val="10"/>
        <rFont val="Noto Sans"/>
        <family val="2"/>
      </rPr>
      <t xml:space="preserve">明新科大</t>
    </r>
  </si>
  <si>
    <t xml:space="preserve">聯合大學</t>
  </si>
  <si>
    <t xml:space="preserve">僑光科大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E</t>
    </r>
  </si>
  <si>
    <r>
      <rPr>
        <sz val="10"/>
        <rFont val="新細明體"/>
        <family val="1"/>
        <charset val="136"/>
      </rPr>
      <t xml:space="preserve">(★6)</t>
    </r>
    <r>
      <rPr>
        <sz val="10"/>
        <rFont val="Noto Sans"/>
        <family val="2"/>
      </rPr>
      <t xml:space="preserve">東海大學</t>
    </r>
  </si>
  <si>
    <t xml:space="preserve">彰化師大</t>
  </si>
  <si>
    <t xml:space="preserve">中華大學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F</t>
    </r>
  </si>
  <si>
    <r>
      <rPr>
        <sz val="10"/>
        <rFont val="新細明體"/>
        <family val="1"/>
        <charset val="136"/>
      </rPr>
      <t xml:space="preserve">(★3)</t>
    </r>
    <r>
      <rPr>
        <sz val="10"/>
        <rFont val="Noto Sans"/>
        <family val="2"/>
      </rPr>
      <t xml:space="preserve">中興大學</t>
    </r>
  </si>
  <si>
    <t xml:space="preserve">朝陽科大</t>
  </si>
  <si>
    <t xml:space="preserve">中臺科大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G</t>
    </r>
  </si>
  <si>
    <r>
      <rPr>
        <sz val="10"/>
        <rFont val="新細明體"/>
        <family val="1"/>
        <charset val="136"/>
      </rPr>
      <t xml:space="preserve">(★7)</t>
    </r>
    <r>
      <rPr>
        <sz val="10"/>
        <rFont val="Noto Sans"/>
        <family val="2"/>
      </rPr>
      <t xml:space="preserve">中國醫大</t>
    </r>
  </si>
  <si>
    <t xml:space="preserve">大葉大學</t>
  </si>
  <si>
    <t xml:space="preserve">臺中教大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H</t>
    </r>
  </si>
  <si>
    <r>
      <rPr>
        <sz val="10"/>
        <rFont val="新細明體"/>
        <family val="1"/>
        <charset val="136"/>
      </rPr>
      <t xml:space="preserve">(★2)</t>
    </r>
    <r>
      <rPr>
        <sz val="10"/>
        <rFont val="Noto Sans"/>
        <family val="2"/>
      </rPr>
      <t xml:space="preserve">交通大學</t>
    </r>
  </si>
  <si>
    <t xml:space="preserve">中山醫大</t>
  </si>
  <si>
    <t xml:space="preserve">男團體</t>
  </si>
  <si>
    <t xml:space="preserve">決賽：</t>
  </si>
  <si>
    <r>
      <rPr>
        <b val="true"/>
        <sz val="12"/>
        <rFont val="Noto Sans"/>
        <family val="2"/>
      </rPr>
      <t xml:space="preserve">採單淘汰賽，分組第一名依序定位，分組第二名抽籤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預賽同組重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   </t>
    </r>
  </si>
  <si>
    <t xml:space="preserve">3/17</t>
  </si>
  <si>
    <t xml:space="preserve">3/18</t>
  </si>
  <si>
    <t xml:space="preserve">清華大學</t>
  </si>
  <si>
    <t xml:space="preserve">#1</t>
  </si>
  <si>
    <t xml:space="preserve">勤益科大</t>
  </si>
  <si>
    <t xml:space="preserve">09:00 (1)</t>
  </si>
  <si>
    <t xml:space="preserve">3-0</t>
  </si>
  <si>
    <t xml:space="preserve">#9</t>
  </si>
  <si>
    <t xml:space="preserve">15:00 (1)</t>
  </si>
  <si>
    <t xml:space="preserve">3-1</t>
  </si>
  <si>
    <t xml:space="preserve">09:00 (2)</t>
  </si>
  <si>
    <t xml:space="preserve">3-2</t>
  </si>
  <si>
    <t xml:space="preserve">#13</t>
  </si>
  <si>
    <t xml:space="preserve">逢甲大學</t>
  </si>
  <si>
    <t xml:space="preserve">10:30 (1)</t>
  </si>
  <si>
    <t xml:space="preserve">#3</t>
  </si>
  <si>
    <t xml:space="preserve">09:00 (3)</t>
  </si>
  <si>
    <t xml:space="preserve">#10</t>
  </si>
  <si>
    <t xml:space="preserve">15:00 (2)</t>
  </si>
  <si>
    <t xml:space="preserve">#4</t>
  </si>
  <si>
    <t xml:space="preserve">09:00 (4)</t>
  </si>
  <si>
    <t xml:space="preserve">#19</t>
  </si>
  <si>
    <t xml:space="preserve">第三、四名</t>
  </si>
  <si>
    <t xml:space="preserve">#20</t>
  </si>
  <si>
    <t xml:space="preserve">第一、二名</t>
  </si>
  <si>
    <t xml:space="preserve">14:00 (4)</t>
  </si>
  <si>
    <t xml:space="preserve">#5</t>
  </si>
  <si>
    <t xml:space="preserve">14:00 (3)</t>
  </si>
  <si>
    <t xml:space="preserve">東海大學</t>
  </si>
  <si>
    <t xml:space="preserve">09:00 (5)</t>
  </si>
  <si>
    <t xml:space="preserve">#11</t>
  </si>
  <si>
    <t xml:space="preserve">明新科大</t>
  </si>
  <si>
    <t xml:space="preserve">15:00 (3)</t>
  </si>
  <si>
    <t xml:space="preserve">#6</t>
  </si>
  <si>
    <t xml:space="preserve">中興大學</t>
  </si>
  <si>
    <t xml:space="preserve">11:00 (1)</t>
  </si>
  <si>
    <t xml:space="preserve">#14</t>
  </si>
  <si>
    <t xml:space="preserve">#7</t>
  </si>
  <si>
    <t xml:space="preserve">中國醫大</t>
  </si>
  <si>
    <t xml:space="preserve">11:00 (3)</t>
  </si>
  <si>
    <t xml:space="preserve">#12</t>
  </si>
  <si>
    <t xml:space="preserve">15:00 (4)</t>
  </si>
  <si>
    <t xml:space="preserve">#8</t>
  </si>
  <si>
    <t xml:space="preserve">交通大學</t>
  </si>
  <si>
    <t xml:space="preserve">11:00 (5)</t>
  </si>
  <si>
    <r>
      <rPr>
        <sz val="10"/>
        <rFont val="新細明體"/>
        <family val="1"/>
        <charset val="136"/>
      </rPr>
      <t xml:space="preserve">#9</t>
    </r>
    <r>
      <rPr>
        <sz val="10"/>
        <rFont val="Noto Sans"/>
        <family val="2"/>
      </rPr>
      <t xml:space="preserve">敗</t>
    </r>
  </si>
  <si>
    <t xml:space="preserve">#15</t>
  </si>
  <si>
    <r>
      <rPr>
        <sz val="10"/>
        <rFont val="新細明體"/>
        <family val="1"/>
        <charset val="136"/>
      </rPr>
      <t xml:space="preserve">#10</t>
    </r>
    <r>
      <rPr>
        <sz val="10"/>
        <rFont val="Noto Sans"/>
        <family val="2"/>
      </rPr>
      <t xml:space="preserve">敗</t>
    </r>
  </si>
  <si>
    <t xml:space="preserve">10:30 (3)</t>
  </si>
  <si>
    <t xml:space="preserve">#17</t>
  </si>
  <si>
    <t xml:space="preserve">第七、八名</t>
  </si>
  <si>
    <t xml:space="preserve">#18</t>
  </si>
  <si>
    <t xml:space="preserve">第五、六名</t>
  </si>
  <si>
    <t xml:space="preserve">14:00 (2)</t>
  </si>
  <si>
    <r>
      <rPr>
        <sz val="10"/>
        <rFont val="新細明體"/>
        <family val="1"/>
        <charset val="136"/>
      </rPr>
      <t xml:space="preserve">#11</t>
    </r>
    <r>
      <rPr>
        <sz val="10"/>
        <rFont val="Noto Sans"/>
        <family val="2"/>
      </rPr>
      <t xml:space="preserve">敗</t>
    </r>
  </si>
  <si>
    <t xml:space="preserve">14:00 (1)</t>
  </si>
  <si>
    <t xml:space="preserve">#16</t>
  </si>
  <si>
    <r>
      <rPr>
        <sz val="10"/>
        <rFont val="新細明體"/>
        <family val="1"/>
        <charset val="136"/>
      </rPr>
      <t xml:space="preserve">#12</t>
    </r>
    <r>
      <rPr>
        <sz val="10"/>
        <rFont val="Noto Sans"/>
        <family val="2"/>
      </rPr>
      <t xml:space="preserve">敗</t>
    </r>
  </si>
  <si>
    <t xml:space="preserve">10:30 (4)</t>
  </si>
  <si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、 中區一般女生組團體賽：</t>
    </r>
    <r>
      <rPr>
        <b val="true"/>
        <sz val="14"/>
        <rFont val="新細明體"/>
        <family val="1"/>
        <charset val="136"/>
      </rPr>
      <t xml:space="preserve">5 </t>
    </r>
    <r>
      <rPr>
        <b val="true"/>
        <sz val="14"/>
        <rFont val="Noto Sans"/>
        <family val="2"/>
      </rPr>
      <t xml:space="preserve">隊，</t>
    </r>
    <r>
      <rPr>
        <b val="true"/>
        <sz val="14"/>
        <rFont val="新細明體"/>
        <family val="1"/>
        <charset val="136"/>
      </rPr>
      <t xml:space="preserve">10 </t>
    </r>
    <r>
      <rPr>
        <b val="true"/>
        <sz val="14"/>
        <rFont val="Noto Sans"/>
        <family val="2"/>
      </rPr>
      <t xml:space="preserve">場，錄取前 </t>
    </r>
    <r>
      <rPr>
        <b val="true"/>
        <sz val="14"/>
        <rFont val="新細明體"/>
        <family val="1"/>
        <charset val="136"/>
      </rPr>
      <t xml:space="preserve">3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3 </t>
    </r>
    <r>
      <rPr>
        <b val="true"/>
        <sz val="14"/>
        <rFont val="Noto Sans"/>
        <family val="2"/>
      </rPr>
      <t xml:space="preserve">名參加會內賽。   </t>
    </r>
  </si>
  <si>
    <t xml:space="preserve">女團體</t>
  </si>
  <si>
    <r>
      <rPr>
        <b val="true"/>
        <sz val="12"/>
        <rFont val="Noto Sans"/>
        <family val="2"/>
      </rPr>
      <t xml:space="preserve">採 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組單循環決賽。   </t>
    </r>
  </si>
  <si>
    <r>
      <rPr>
        <b val="true"/>
        <sz val="14"/>
        <color rgb="FF000000"/>
        <rFont val="Noto Sans"/>
        <family val="2"/>
      </rPr>
      <t xml:space="preserve">女乙團 </t>
    </r>
    <r>
      <rPr>
        <b val="true"/>
        <sz val="14"/>
        <color rgb="FF000000"/>
        <rFont val="新細明體"/>
        <family val="1"/>
        <charset val="136"/>
      </rPr>
      <t xml:space="preserve">-  </t>
    </r>
    <r>
      <rPr>
        <b val="true"/>
        <sz val="14"/>
        <color rgb="FF000000"/>
        <rFont val="Noto Sans"/>
        <family val="2"/>
      </rPr>
      <t xml:space="preserve">賽程表</t>
    </r>
  </si>
  <si>
    <r>
      <rPr>
        <sz val="12"/>
        <rFont val="新細明體"/>
        <family val="1"/>
        <charset val="136"/>
      </rPr>
      <t xml:space="preserve">(★1)</t>
    </r>
    <r>
      <rPr>
        <sz val="12"/>
        <rFont val="Noto Sans"/>
        <family val="2"/>
      </rPr>
      <t xml:space="preserve">中國醫大</t>
    </r>
  </si>
  <si>
    <r>
      <rPr>
        <sz val="12"/>
        <rFont val="新細明體"/>
        <family val="1"/>
        <charset val="136"/>
      </rPr>
      <t xml:space="preserve">(★2) </t>
    </r>
    <r>
      <rPr>
        <sz val="12"/>
        <rFont val="Noto Sans"/>
        <family val="2"/>
      </rPr>
      <t xml:space="preserve">清華大學</t>
    </r>
  </si>
  <si>
    <r>
      <rPr>
        <sz val="12"/>
        <rFont val="新細明體"/>
        <family val="1"/>
        <charset val="136"/>
      </rPr>
      <t xml:space="preserve">(★3) </t>
    </r>
    <r>
      <rPr>
        <sz val="12"/>
        <rFont val="Noto Sans"/>
        <family val="2"/>
      </rPr>
      <t xml:space="preserve">交通大學</t>
    </r>
  </si>
  <si>
    <r>
      <rPr>
        <sz val="12"/>
        <rFont val="新細明體"/>
        <family val="1"/>
        <charset val="136"/>
      </rPr>
      <t xml:space="preserve">(★4) </t>
    </r>
    <r>
      <rPr>
        <sz val="12"/>
        <rFont val="Noto Sans"/>
        <family val="2"/>
      </rPr>
      <t xml:space="preserve">中興大學</t>
    </r>
  </si>
  <si>
    <t xml:space="preserve"> 3/17 11:00 (8)</t>
  </si>
  <si>
    <t xml:space="preserve"> 3/18 10:30 (5)</t>
  </si>
  <si>
    <t xml:space="preserve"> 3/16 12:00 (7)</t>
  </si>
  <si>
    <t xml:space="preserve"> 3/17 15:00 (6)</t>
  </si>
  <si>
    <t xml:space="preserve"> 3/16 12:00 (8)</t>
  </si>
  <si>
    <t xml:space="preserve"> 3/17 15:00 (5)</t>
  </si>
  <si>
    <t xml:space="preserve"> 3/16 08:30 (7)</t>
  </si>
  <si>
    <t xml:space="preserve">3 </t>
  </si>
  <si>
    <t xml:space="preserve"> 3/16 08:30 (8)</t>
  </si>
  <si>
    <t xml:space="preserve"> 3/17 11:00 (7)</t>
  </si>
  <si>
    <t xml:space="preserve"> 3/18 10:30 (6)</t>
  </si>
  <si>
    <r>
      <rPr>
        <b val="true"/>
        <sz val="14"/>
        <color rgb="FF000000"/>
        <rFont val="Noto Sans"/>
        <family val="2"/>
      </rPr>
      <t xml:space="preserve">女乙團 </t>
    </r>
    <r>
      <rPr>
        <b val="true"/>
        <sz val="14"/>
        <color rgb="FF000000"/>
        <rFont val="新細明體"/>
        <family val="1"/>
        <charset val="136"/>
      </rPr>
      <t xml:space="preserve">-  </t>
    </r>
    <r>
      <rPr>
        <b val="true"/>
        <sz val="14"/>
        <color rgb="FF000000"/>
        <rFont val="Noto Sans"/>
        <family val="2"/>
      </rPr>
      <t xml:space="preserve">積分表</t>
    </r>
  </si>
  <si>
    <t xml:space="preserve">積   分</t>
  </si>
  <si>
    <t xml:space="preserve">名   次</t>
  </si>
  <si>
    <t xml:space="preserve">1</t>
  </si>
  <si>
    <t xml:space="preserve">-</t>
  </si>
  <si>
    <t xml:space="preserve">2</t>
  </si>
  <si>
    <t xml:space="preserve">3</t>
  </si>
  <si>
    <r>
      <rPr>
        <b val="true"/>
        <sz val="13"/>
        <rFont val="新細明體"/>
        <family val="1"/>
        <charset val="136"/>
      </rPr>
      <t xml:space="preserve">3</t>
    </r>
    <r>
      <rPr>
        <b val="true"/>
        <sz val="13"/>
        <rFont val="Noto Sans"/>
        <family val="2"/>
      </rPr>
      <t xml:space="preserve">、中區一般男生組單打：共 </t>
    </r>
    <r>
      <rPr>
        <b val="true"/>
        <sz val="13"/>
        <rFont val="新細明體"/>
        <family val="1"/>
        <charset val="136"/>
      </rPr>
      <t xml:space="preserve">38 </t>
    </r>
    <r>
      <rPr>
        <b val="true"/>
        <sz val="13"/>
        <rFont val="Noto Sans"/>
        <family val="2"/>
      </rPr>
      <t xml:space="preserve">人，</t>
    </r>
    <r>
      <rPr>
        <b val="true"/>
        <sz val="13"/>
        <rFont val="新細明體"/>
        <family val="1"/>
        <charset val="136"/>
      </rPr>
      <t xml:space="preserve">42 </t>
    </r>
    <r>
      <rPr>
        <b val="true"/>
        <sz val="13"/>
        <rFont val="Noto Sans"/>
        <family val="2"/>
      </rPr>
      <t xml:space="preserve">場，錄取前  </t>
    </r>
    <r>
      <rPr>
        <b val="true"/>
        <sz val="13"/>
        <rFont val="新細明體"/>
        <family val="1"/>
        <charset val="136"/>
      </rPr>
      <t xml:space="preserve">8 </t>
    </r>
    <r>
      <rPr>
        <b val="true"/>
        <sz val="13"/>
        <rFont val="Noto Sans"/>
        <family val="2"/>
      </rPr>
      <t xml:space="preserve">名頒獎，取前 </t>
    </r>
    <r>
      <rPr>
        <b val="true"/>
        <sz val="13"/>
        <rFont val="新細明體"/>
        <family val="1"/>
        <charset val="136"/>
      </rPr>
      <t xml:space="preserve">6 </t>
    </r>
    <r>
      <rPr>
        <b val="true"/>
        <sz val="13"/>
        <rFont val="Noto Sans"/>
        <family val="2"/>
      </rPr>
      <t xml:space="preserve">名參加會內賽。    </t>
    </r>
  </si>
  <si>
    <r>
      <rPr>
        <b val="true"/>
        <sz val="11"/>
        <rFont val="Noto Sans"/>
        <family val="2"/>
      </rPr>
      <t xml:space="preserve">一般男單  </t>
    </r>
    <r>
      <rPr>
        <b val="true"/>
        <sz val="11"/>
        <rFont val="新細明體"/>
        <family val="1"/>
        <charset val="136"/>
      </rPr>
      <t xml:space="preserve">2 - 1</t>
    </r>
  </si>
  <si>
    <t xml:space="preserve">                      日期</t>
  </si>
  <si>
    <t xml:space="preserve">★1</t>
  </si>
  <si>
    <t xml:space="preserve"> 元培科大</t>
  </si>
  <si>
    <t xml:space="preserve">鄭博輝 </t>
  </si>
  <si>
    <t xml:space="preserve">Bye</t>
  </si>
  <si>
    <t xml:space="preserve">#33</t>
  </si>
  <si>
    <t xml:space="preserve">環球科大</t>
  </si>
  <si>
    <t xml:space="preserve">郭冠麟</t>
  </si>
  <si>
    <t xml:space="preserve">12:30 (9)</t>
  </si>
  <si>
    <t xml:space="preserve">w/o</t>
  </si>
  <si>
    <t xml:space="preserve">#49</t>
  </si>
  <si>
    <t xml:space="preserve">蘇勁豪</t>
  </si>
  <si>
    <t xml:space="preserve">08:00 (1)</t>
  </si>
  <si>
    <t xml:space="preserve">21-8,21-6 15'</t>
  </si>
  <si>
    <t xml:space="preserve">#34</t>
  </si>
  <si>
    <t xml:space="preserve">玄奘大學</t>
  </si>
  <si>
    <t xml:space="preserve">林芝帆</t>
  </si>
  <si>
    <t xml:space="preserve">12:30 (10)</t>
  </si>
  <si>
    <t xml:space="preserve">21-15,21-19 25'</t>
  </si>
  <si>
    <t xml:space="preserve">還有決賽</t>
  </si>
  <si>
    <t xml:space="preserve">#57</t>
  </si>
  <si>
    <t xml:space="preserve">臺灣體大</t>
  </si>
  <si>
    <t xml:space="preserve">康依恆</t>
  </si>
  <si>
    <t xml:space="preserve">13:30 (5)</t>
  </si>
  <si>
    <t xml:space="preserve">16-21,21-14,21-13 36'</t>
  </si>
  <si>
    <t xml:space="preserve">#35</t>
  </si>
  <si>
    <t xml:space="preserve">陳懷謙</t>
  </si>
  <si>
    <t xml:space="preserve">13:00 (9)</t>
  </si>
  <si>
    <t xml:space="preserve">21-14,21-17 21'</t>
  </si>
  <si>
    <t xml:space="preserve">#50</t>
  </si>
  <si>
    <t xml:space="preserve">大華科大</t>
  </si>
  <si>
    <t xml:space="preserve">李昇佶</t>
  </si>
  <si>
    <t xml:space="preserve">08:00 (2)</t>
  </si>
  <si>
    <t xml:space="preserve">21-13,21-15 20'</t>
  </si>
  <si>
    <t xml:space="preserve">#36</t>
  </si>
  <si>
    <t xml:space="preserve">胡哲瑜</t>
  </si>
  <si>
    <t xml:space="preserve">13:00 (10)</t>
  </si>
  <si>
    <t xml:space="preserve">21-14,21-5 19'</t>
  </si>
  <si>
    <t xml:space="preserve">莊家承</t>
  </si>
  <si>
    <t xml:space="preserve">09:30 (9)</t>
  </si>
  <si>
    <t xml:space="preserve">21-15,21-7 21'</t>
  </si>
  <si>
    <t xml:space="preserve">★4</t>
  </si>
  <si>
    <t xml:space="preserve"> 靜宜大學</t>
  </si>
  <si>
    <t xml:space="preserve">楊傑堯 </t>
  </si>
  <si>
    <t xml:space="preserve">#37</t>
  </si>
  <si>
    <t xml:space="preserve">陳興宇</t>
  </si>
  <si>
    <t xml:space="preserve">13:30 (1)</t>
  </si>
  <si>
    <t xml:space="preserve">21-16,27-25 29'</t>
  </si>
  <si>
    <t xml:space="preserve">#51</t>
  </si>
  <si>
    <t xml:space="preserve">羅祐晟</t>
  </si>
  <si>
    <t xml:space="preserve">08:00 (3)</t>
  </si>
  <si>
    <t xml:space="preserve">21-13,21-17 24'</t>
  </si>
  <si>
    <t xml:space="preserve">#38</t>
  </si>
  <si>
    <t xml:space="preserve">黃鼎鈞</t>
  </si>
  <si>
    <t xml:space="preserve">13:30 (2)</t>
  </si>
  <si>
    <t xml:space="preserve">21-16,21-16 25'</t>
  </si>
  <si>
    <t xml:space="preserve">吳彥儒</t>
  </si>
  <si>
    <t xml:space="preserve">09:30 (10)</t>
  </si>
  <si>
    <t xml:space="preserve">21-14,19-21,21-13 35'</t>
  </si>
  <si>
    <t xml:space="preserve">#58</t>
  </si>
  <si>
    <t xml:space="preserve">莊雲傑</t>
  </si>
  <si>
    <t xml:space="preserve">13:30 (6)</t>
  </si>
  <si>
    <t xml:space="preserve">20-22,21-14,21-10 45'</t>
  </si>
  <si>
    <t xml:space="preserve">#39</t>
  </si>
  <si>
    <t xml:space="preserve">呂佳勳</t>
  </si>
  <si>
    <t xml:space="preserve">13:30 (3)</t>
  </si>
  <si>
    <t xml:space="preserve">21-12,21-23,21-19 38'</t>
  </si>
  <si>
    <t xml:space="preserve">#52</t>
  </si>
  <si>
    <t xml:space="preserve">修平科大</t>
  </si>
  <si>
    <t xml:space="preserve">曾維彬</t>
  </si>
  <si>
    <t xml:space="preserve">08:00 (4)</t>
  </si>
  <si>
    <t xml:space="preserve">21-13,21-12 20'</t>
  </si>
  <si>
    <t xml:space="preserve">#40</t>
  </si>
  <si>
    <t xml:space="preserve">陳奕銘</t>
  </si>
  <si>
    <t xml:space="preserve">13:30 (4)</t>
  </si>
  <si>
    <t xml:space="preserve">21-10,21-4 16'</t>
  </si>
  <si>
    <t xml:space="preserve">嶺東科大</t>
  </si>
  <si>
    <t xml:space="preserve">王嶽瑄</t>
  </si>
  <si>
    <t xml:space="preserve">10:00 (1)</t>
  </si>
  <si>
    <t xml:space="preserve">21-12,21-14 19'</t>
  </si>
  <si>
    <r>
      <rPr>
        <b val="true"/>
        <sz val="11"/>
        <rFont val="Noto Sans"/>
        <family val="2"/>
      </rPr>
      <t xml:space="preserve">一般男單  </t>
    </r>
    <r>
      <rPr>
        <b val="true"/>
        <sz val="11"/>
        <rFont val="新細明體"/>
        <family val="1"/>
        <charset val="136"/>
      </rPr>
      <t xml:space="preserve">2 -  2</t>
    </r>
  </si>
  <si>
    <t xml:space="preserve">高旭賢</t>
  </si>
  <si>
    <t xml:space="preserve">杜佳瀚</t>
  </si>
  <si>
    <t xml:space="preserve">10:00 (2)</t>
  </si>
  <si>
    <t xml:space="preserve">21-11,21-14 21'</t>
  </si>
  <si>
    <t xml:space="preserve">#41</t>
  </si>
  <si>
    <t xml:space="preserve">25-23,21-9 26'</t>
  </si>
  <si>
    <t xml:space="preserve">曾仁傑</t>
  </si>
  <si>
    <t xml:space="preserve">#53</t>
  </si>
  <si>
    <t xml:space="preserve">08:00 (5)</t>
  </si>
  <si>
    <t xml:space="preserve">21-12,21-13 20'</t>
  </si>
  <si>
    <t xml:space="preserve">張盛傑</t>
  </si>
  <si>
    <t xml:space="preserve">#42</t>
  </si>
  <si>
    <t xml:space="preserve">21-11,21-17 22'</t>
  </si>
  <si>
    <t xml:space="preserve">簡葳漢</t>
  </si>
  <si>
    <t xml:space="preserve">#59</t>
  </si>
  <si>
    <t xml:space="preserve">楊芃建</t>
  </si>
  <si>
    <t xml:space="preserve">13:30 (7)</t>
  </si>
  <si>
    <t xml:space="preserve">21-14,21-15 25'</t>
  </si>
  <si>
    <t xml:space="preserve">#21</t>
  </si>
  <si>
    <t xml:space="preserve">賴彥廷</t>
  </si>
  <si>
    <t xml:space="preserve">10:00 (3)</t>
  </si>
  <si>
    <t xml:space="preserve">21-4,21-14 19'</t>
  </si>
  <si>
    <t xml:space="preserve">#43</t>
  </si>
  <si>
    <t xml:space="preserve">21-16,18-21,21-11 40'</t>
  </si>
  <si>
    <t xml:space="preserve">#22</t>
  </si>
  <si>
    <t xml:space="preserve">黃楗迦</t>
  </si>
  <si>
    <t xml:space="preserve">#54</t>
  </si>
  <si>
    <t xml:space="preserve">08:00 (6)</t>
  </si>
  <si>
    <t xml:space="preserve">21-18,22-20 28'</t>
  </si>
  <si>
    <t xml:space="preserve">#23</t>
  </si>
  <si>
    <t xml:space="preserve">許鈞堯</t>
  </si>
  <si>
    <t xml:space="preserve">#44</t>
  </si>
  <si>
    <t xml:space="preserve">13:30 (8)</t>
  </si>
  <si>
    <t xml:space="preserve">21-18,16-21,21-15 32'</t>
  </si>
  <si>
    <t xml:space="preserve">#24</t>
  </si>
  <si>
    <t xml:space="preserve">★3</t>
  </si>
  <si>
    <t xml:space="preserve">賴柏豪 </t>
  </si>
  <si>
    <t xml:space="preserve">吳東祐</t>
  </si>
  <si>
    <t xml:space="preserve">#25</t>
  </si>
  <si>
    <t xml:space="preserve">陳律然</t>
  </si>
  <si>
    <t xml:space="preserve">10:00 (4)</t>
  </si>
  <si>
    <t xml:space="preserve">21-8,21-9 10'</t>
  </si>
  <si>
    <t xml:space="preserve">#45</t>
  </si>
  <si>
    <t xml:space="preserve">13:30 (9)</t>
  </si>
  <si>
    <t xml:space="preserve">21-7,21-10 25'</t>
  </si>
  <si>
    <t xml:space="preserve">#26</t>
  </si>
  <si>
    <t xml:space="preserve">賀楊</t>
  </si>
  <si>
    <t xml:space="preserve">#55</t>
  </si>
  <si>
    <t xml:space="preserve">08:00 (7)</t>
  </si>
  <si>
    <t xml:space="preserve">21-10,21-10 25'</t>
  </si>
  <si>
    <t xml:space="preserve">#27</t>
  </si>
  <si>
    <t xml:space="preserve">謝耀萱</t>
  </si>
  <si>
    <t xml:space="preserve">#46</t>
  </si>
  <si>
    <t xml:space="preserve">13:30 (10)</t>
  </si>
  <si>
    <t xml:space="preserve">21-12,21-15 26'</t>
  </si>
  <si>
    <t xml:space="preserve">#28</t>
  </si>
  <si>
    <t xml:space="preserve">陳泰岑</t>
  </si>
  <si>
    <t xml:space="preserve">#60</t>
  </si>
  <si>
    <t xml:space="preserve">21-8,14-21,21-17 40'</t>
  </si>
  <si>
    <t xml:space="preserve">#29</t>
  </si>
  <si>
    <t xml:space="preserve">仁德醫專</t>
  </si>
  <si>
    <t xml:space="preserve">張皓凱</t>
  </si>
  <si>
    <t xml:space="preserve">#47</t>
  </si>
  <si>
    <t xml:space="preserve">21-14,22-20 23'</t>
  </si>
  <si>
    <t xml:space="preserve">#30</t>
  </si>
  <si>
    <t xml:space="preserve">叢主新</t>
  </si>
  <si>
    <t xml:space="preserve">#56</t>
  </si>
  <si>
    <t xml:space="preserve">08:00 (8)</t>
  </si>
  <si>
    <t xml:space="preserve">21-18,21-18 25'</t>
  </si>
  <si>
    <t xml:space="preserve">#31</t>
  </si>
  <si>
    <t xml:space="preserve">葉胤</t>
  </si>
  <si>
    <t xml:space="preserve">#48</t>
  </si>
  <si>
    <t xml:space="preserve">21-18,21-17 22'</t>
  </si>
  <si>
    <t xml:space="preserve">#32</t>
  </si>
  <si>
    <t xml:space="preserve">★2</t>
  </si>
  <si>
    <t xml:space="preserve"> 大葉大學</t>
  </si>
  <si>
    <t xml:space="preserve">吳新城</t>
  </si>
  <si>
    <t xml:space="preserve">一般男單  決賽</t>
  </si>
  <si>
    <r>
      <rPr>
        <b val="true"/>
        <sz val="12"/>
        <rFont val="Noto Sans"/>
        <family val="2"/>
      </rPr>
      <t xml:space="preserve">：錄取前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頒獎，並可參加會內賽。</t>
    </r>
  </si>
  <si>
    <r>
      <rPr>
        <sz val="10"/>
        <rFont val="新細明體"/>
        <family val="1"/>
        <charset val="136"/>
      </rPr>
      <t xml:space="preserve">#57</t>
    </r>
    <r>
      <rPr>
        <sz val="10"/>
        <rFont val="Noto Sans"/>
        <family val="2"/>
      </rPr>
      <t xml:space="preserve">敗</t>
    </r>
  </si>
  <si>
    <t xml:space="preserve">#61</t>
  </si>
  <si>
    <r>
      <rPr>
        <sz val="10"/>
        <rFont val="新細明體"/>
        <family val="1"/>
        <charset val="136"/>
      </rPr>
      <t xml:space="preserve">#58</t>
    </r>
    <r>
      <rPr>
        <sz val="10"/>
        <rFont val="Noto Sans"/>
        <family val="2"/>
      </rPr>
      <t xml:space="preserve">敗</t>
    </r>
  </si>
  <si>
    <t xml:space="preserve">21-19,21-16 25'</t>
  </si>
  <si>
    <t xml:space="preserve">#65</t>
  </si>
  <si>
    <t xml:space="preserve">#66</t>
  </si>
  <si>
    <t xml:space="preserve">21-17,19-21,21-13 37'</t>
  </si>
  <si>
    <t xml:space="preserve">13:00 (4)</t>
  </si>
  <si>
    <t xml:space="preserve">21-13,21-15 22'</t>
  </si>
  <si>
    <r>
      <rPr>
        <sz val="10"/>
        <rFont val="新細明體"/>
        <family val="1"/>
        <charset val="136"/>
      </rPr>
      <t xml:space="preserve">#59</t>
    </r>
    <r>
      <rPr>
        <sz val="10"/>
        <rFont val="Noto Sans"/>
        <family val="2"/>
      </rPr>
      <t xml:space="preserve">敗</t>
    </r>
  </si>
  <si>
    <t xml:space="preserve">13:00 (3)</t>
  </si>
  <si>
    <t xml:space="preserve">#62</t>
  </si>
  <si>
    <r>
      <rPr>
        <sz val="10"/>
        <rFont val="新細明體"/>
        <family val="1"/>
        <charset val="136"/>
      </rPr>
      <t xml:space="preserve">#60</t>
    </r>
    <r>
      <rPr>
        <sz val="10"/>
        <rFont val="Noto Sans"/>
        <family val="2"/>
      </rPr>
      <t xml:space="preserve">敗</t>
    </r>
  </si>
  <si>
    <t xml:space="preserve">14-21,21-19,21-18 42'</t>
  </si>
  <si>
    <r>
      <rPr>
        <sz val="10"/>
        <rFont val="新細明體"/>
        <family val="1"/>
        <charset val="136"/>
      </rPr>
      <t xml:space="preserve">#57</t>
    </r>
    <r>
      <rPr>
        <sz val="10"/>
        <rFont val="Noto Sans"/>
        <family val="2"/>
      </rPr>
      <t xml:space="preserve">勝</t>
    </r>
  </si>
  <si>
    <t xml:space="preserve">#63</t>
  </si>
  <si>
    <r>
      <rPr>
        <sz val="10"/>
        <rFont val="新細明體"/>
        <family val="1"/>
        <charset val="136"/>
      </rPr>
      <t xml:space="preserve">#58</t>
    </r>
    <r>
      <rPr>
        <sz val="10"/>
        <rFont val="Noto Sans"/>
        <family val="2"/>
      </rPr>
      <t xml:space="preserve">勝</t>
    </r>
  </si>
  <si>
    <t xml:space="preserve">21-13,21-8 25'</t>
  </si>
  <si>
    <t xml:space="preserve">#67</t>
  </si>
  <si>
    <t xml:space="preserve">#68</t>
  </si>
  <si>
    <t xml:space="preserve">21-19,21-18 29'</t>
  </si>
  <si>
    <t xml:space="preserve">13:00 (6)</t>
  </si>
  <si>
    <t xml:space="preserve">21-16,9-21,21-12 48'</t>
  </si>
  <si>
    <r>
      <rPr>
        <sz val="10"/>
        <rFont val="新細明體"/>
        <family val="1"/>
        <charset val="136"/>
      </rPr>
      <t xml:space="preserve">#59</t>
    </r>
    <r>
      <rPr>
        <sz val="10"/>
        <rFont val="Noto Sans"/>
        <family val="2"/>
      </rPr>
      <t xml:space="preserve">勝</t>
    </r>
  </si>
  <si>
    <t xml:space="preserve">13:00 (5)</t>
  </si>
  <si>
    <t xml:space="preserve">#64</t>
  </si>
  <si>
    <r>
      <rPr>
        <sz val="10"/>
        <rFont val="新細明體"/>
        <family val="1"/>
        <charset val="136"/>
      </rPr>
      <t xml:space="preserve">#60</t>
    </r>
    <r>
      <rPr>
        <sz val="10"/>
        <rFont val="Noto Sans"/>
        <family val="2"/>
      </rPr>
      <t xml:space="preserve">勝</t>
    </r>
  </si>
  <si>
    <t xml:space="preserve">21-13,21-10 25'</t>
  </si>
  <si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、中區一般女生組單打：共 </t>
    </r>
    <r>
      <rPr>
        <b val="true"/>
        <sz val="14"/>
        <rFont val="新細明體"/>
        <family val="1"/>
        <charset val="136"/>
      </rPr>
      <t xml:space="preserve">33 </t>
    </r>
    <r>
      <rPr>
        <b val="true"/>
        <sz val="14"/>
        <rFont val="Noto Sans"/>
        <family val="2"/>
      </rPr>
      <t xml:space="preserve">人，</t>
    </r>
    <r>
      <rPr>
        <b val="true"/>
        <sz val="14"/>
        <rFont val="新細明體"/>
        <family val="1"/>
        <charset val="136"/>
      </rPr>
      <t xml:space="preserve">37 </t>
    </r>
    <r>
      <rPr>
        <b val="true"/>
        <sz val="14"/>
        <rFont val="Noto Sans"/>
        <family val="2"/>
      </rPr>
      <t xml:space="preserve">場，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參加會內賽。    </t>
    </r>
  </si>
  <si>
    <r>
      <rPr>
        <b val="true"/>
        <sz val="11"/>
        <rFont val="Noto Sans"/>
        <family val="2"/>
      </rPr>
      <t xml:space="preserve">一般女單  </t>
    </r>
    <r>
      <rPr>
        <b val="true"/>
        <sz val="11"/>
        <rFont val="新細明體"/>
        <family val="1"/>
        <charset val="136"/>
      </rPr>
      <t xml:space="preserve">2 - 1</t>
    </r>
  </si>
  <si>
    <t xml:space="preserve">陳瑋 </t>
  </si>
  <si>
    <t xml:space="preserve">賴怡婷</t>
  </si>
  <si>
    <t xml:space="preserve">10:00 (5)</t>
  </si>
  <si>
    <t xml:space="preserve">21-6,21-1 15'</t>
  </si>
  <si>
    <t xml:space="preserve">蘇麟雯</t>
  </si>
  <si>
    <t xml:space="preserve">22-20,21-4 23'</t>
  </si>
  <si>
    <t xml:space="preserve">侯思妤</t>
  </si>
  <si>
    <t xml:space="preserve">10:00 (6)</t>
  </si>
  <si>
    <t xml:space="preserve">21-6,21-4 20'</t>
  </si>
  <si>
    <t xml:space="preserve">張芯瑜</t>
  </si>
  <si>
    <t xml:space="preserve">13:00 (1)</t>
  </si>
  <si>
    <t xml:space="preserve">21-6,21-6 15'</t>
  </si>
  <si>
    <t xml:space="preserve">陳臺瑩</t>
  </si>
  <si>
    <t xml:space="preserve">10:00 (7)</t>
  </si>
  <si>
    <t xml:space="preserve">21-17,18-21,21-17 40'</t>
  </si>
  <si>
    <t xml:space="preserve">杜宜潔</t>
  </si>
  <si>
    <t xml:space="preserve">21-17,21-15 13'</t>
  </si>
  <si>
    <t xml:space="preserve">李芃萱</t>
  </si>
  <si>
    <t xml:space="preserve">10:00 (8)</t>
  </si>
  <si>
    <t xml:space="preserve">9-21,22-20,21-16 31'</t>
  </si>
  <si>
    <t xml:space="preserve">葉軒辰</t>
  </si>
  <si>
    <t xml:space="preserve">馬語濃</t>
  </si>
  <si>
    <t xml:space="preserve">10:00 (9)</t>
  </si>
  <si>
    <t xml:space="preserve">21-17,21-9 18'</t>
  </si>
  <si>
    <t xml:space="preserve">吳淑瑩</t>
  </si>
  <si>
    <t xml:space="preserve">14:00 (5)</t>
  </si>
  <si>
    <t xml:space="preserve">21-10,21-9 19'</t>
  </si>
  <si>
    <t xml:space="preserve">詹予欣</t>
  </si>
  <si>
    <t xml:space="preserve">10:00 (10)</t>
  </si>
  <si>
    <t xml:space="preserve">21-6,21-10 19'</t>
  </si>
  <si>
    <t xml:space="preserve">張芳瑜</t>
  </si>
  <si>
    <t xml:space="preserve">13:00 (2)</t>
  </si>
  <si>
    <t xml:space="preserve">21-13,21-8 15'</t>
  </si>
  <si>
    <t xml:space="preserve">郭曉楠</t>
  </si>
  <si>
    <t xml:space="preserve">21-6,21-9 15'</t>
  </si>
  <si>
    <t xml:space="preserve">陳惠卿</t>
  </si>
  <si>
    <t xml:space="preserve">14:00 (6)</t>
  </si>
  <si>
    <t xml:space="preserve">21-5,21-7 19'</t>
  </si>
  <si>
    <t xml:space="preserve">陳郁君</t>
  </si>
  <si>
    <t xml:space="preserve">10:30 (2)</t>
  </si>
  <si>
    <t xml:space="preserve">21-7,21-10 18'</t>
  </si>
  <si>
    <r>
      <rPr>
        <b val="true"/>
        <sz val="11"/>
        <rFont val="Noto Sans"/>
        <family val="2"/>
      </rPr>
      <t xml:space="preserve">一般女單  </t>
    </r>
    <r>
      <rPr>
        <b val="true"/>
        <sz val="11"/>
        <rFont val="新細明體"/>
        <family val="1"/>
        <charset val="136"/>
      </rPr>
      <t xml:space="preserve">2 - 2</t>
    </r>
  </si>
  <si>
    <t xml:space="preserve">許育禎</t>
  </si>
  <si>
    <t xml:space="preserve">林宛柔</t>
  </si>
  <si>
    <t xml:space="preserve">08:30 (10)</t>
  </si>
  <si>
    <t xml:space="preserve">21-3,21-9 15'</t>
  </si>
  <si>
    <t xml:space="preserve">21-7,21-4 15'</t>
  </si>
  <si>
    <t xml:space="preserve">陳嘉敏</t>
  </si>
  <si>
    <t xml:space="preserve">14:00 (7)</t>
  </si>
  <si>
    <t xml:space="preserve">21-18,21-11 28'</t>
  </si>
  <si>
    <t xml:space="preserve">魏伶樺</t>
  </si>
  <si>
    <t xml:space="preserve">21-7,21-10 17'</t>
  </si>
  <si>
    <t xml:space="preserve">林佳樂</t>
  </si>
  <si>
    <t xml:space="preserve">21-16,21-13 25'</t>
  </si>
  <si>
    <t xml:space="preserve">陳韶昕</t>
  </si>
  <si>
    <t xml:space="preserve">10:30 (5)</t>
  </si>
  <si>
    <t xml:space="preserve">21-9,21-10 18'</t>
  </si>
  <si>
    <t xml:space="preserve">葉亭宜</t>
  </si>
  <si>
    <t xml:space="preserve">14:00 (8)</t>
  </si>
  <si>
    <t xml:space="preserve">21-5,21-5 20'</t>
  </si>
  <si>
    <t xml:space="preserve">黃于庭</t>
  </si>
  <si>
    <t xml:space="preserve">10:30 (6)</t>
  </si>
  <si>
    <t xml:space="preserve">21-4,21-3 18'</t>
  </si>
  <si>
    <t xml:space="preserve"> 中臺科大</t>
  </si>
  <si>
    <t xml:space="preserve">許琳焉</t>
  </si>
  <si>
    <t xml:space="preserve">林怡君</t>
  </si>
  <si>
    <t xml:space="preserve">10:30 (7)</t>
  </si>
  <si>
    <t xml:space="preserve">21-3,21-2 12'</t>
  </si>
  <si>
    <t xml:space="preserve">黃鈴渝</t>
  </si>
  <si>
    <t xml:space="preserve">14:00 (9)</t>
  </si>
  <si>
    <t xml:space="preserve">21-16,23-21 17'</t>
  </si>
  <si>
    <t xml:space="preserve">吳淳淳</t>
  </si>
  <si>
    <t xml:space="preserve">10:30 (8)</t>
  </si>
  <si>
    <t xml:space="preserve">21-8,21-8 20'</t>
  </si>
  <si>
    <t xml:space="preserve">王維秀</t>
  </si>
  <si>
    <t xml:space="preserve">21-12,21-18 25'</t>
  </si>
  <si>
    <t xml:space="preserve">晏靖捷</t>
  </si>
  <si>
    <t xml:space="preserve">10:30 (9)</t>
  </si>
  <si>
    <t xml:space="preserve">21-14,21-12 22'</t>
  </si>
  <si>
    <t xml:space="preserve">徐芷琳</t>
  </si>
  <si>
    <t xml:space="preserve">14:00 (10)</t>
  </si>
  <si>
    <t xml:space="preserve">21-9,21-9 18'</t>
  </si>
  <si>
    <t xml:space="preserve">陳潔心</t>
  </si>
  <si>
    <t xml:space="preserve">10:30 (10)</t>
  </si>
  <si>
    <t xml:space="preserve">21-2,21-11 16'</t>
  </si>
  <si>
    <t xml:space="preserve"> 僑光科大</t>
  </si>
  <si>
    <t xml:space="preserve">吳季芸 </t>
  </si>
  <si>
    <t xml:space="preserve">一般女單  決賽</t>
  </si>
  <si>
    <t xml:space="preserve">08:30 (3)</t>
  </si>
  <si>
    <t xml:space="preserve">17-21,21-15,21-17 34'</t>
  </si>
  <si>
    <t xml:space="preserve">21-1121-8 21'</t>
  </si>
  <si>
    <t xml:space="preserve">12:30 (2)</t>
  </si>
  <si>
    <t xml:space="preserve">21-1810-2121-16 45'</t>
  </si>
  <si>
    <t xml:space="preserve">12:30 (1)</t>
  </si>
  <si>
    <t xml:space="preserve">08:30 (4)</t>
  </si>
  <si>
    <t xml:space="preserve">20-22,21-17,21-13 41'</t>
  </si>
  <si>
    <t xml:space="preserve">08:30 (5)</t>
  </si>
  <si>
    <t xml:space="preserve">21-10,21-10 23'</t>
  </si>
  <si>
    <t xml:space="preserve">22-20,21-12 27'</t>
  </si>
  <si>
    <t xml:space="preserve">12:30 (4)</t>
  </si>
  <si>
    <t xml:space="preserve">21-13,16-21,21-9 40'</t>
  </si>
  <si>
    <t xml:space="preserve">12:30 (3)</t>
  </si>
  <si>
    <t xml:space="preserve">08:30 (6)</t>
  </si>
  <si>
    <t xml:space="preserve">19-21,21-14,21-18 40'</t>
  </si>
  <si>
    <r>
      <rPr>
        <b val="true"/>
        <sz val="13"/>
        <rFont val="新細明體"/>
        <family val="1"/>
        <charset val="136"/>
      </rPr>
      <t xml:space="preserve">5</t>
    </r>
    <r>
      <rPr>
        <b val="true"/>
        <sz val="13"/>
        <rFont val="Noto Sans"/>
        <family val="2"/>
      </rPr>
      <t xml:space="preserve">、中區一般男生組雙打：共 </t>
    </r>
    <r>
      <rPr>
        <b val="true"/>
        <sz val="13"/>
        <rFont val="新細明體"/>
        <family val="1"/>
        <charset val="136"/>
      </rPr>
      <t xml:space="preserve">31 </t>
    </r>
    <r>
      <rPr>
        <b val="true"/>
        <sz val="13"/>
        <rFont val="Noto Sans"/>
        <family val="2"/>
      </rPr>
      <t xml:space="preserve">組，</t>
    </r>
    <r>
      <rPr>
        <b val="true"/>
        <sz val="13"/>
        <rFont val="新細明體"/>
        <family val="1"/>
        <charset val="136"/>
      </rPr>
      <t xml:space="preserve">35 </t>
    </r>
    <r>
      <rPr>
        <b val="true"/>
        <sz val="13"/>
        <rFont val="Noto Sans"/>
        <family val="2"/>
      </rPr>
      <t xml:space="preserve">場，錄取前 </t>
    </r>
    <r>
      <rPr>
        <b val="true"/>
        <sz val="13"/>
        <rFont val="新細明體"/>
        <family val="1"/>
        <charset val="136"/>
      </rPr>
      <t xml:space="preserve">8 </t>
    </r>
    <r>
      <rPr>
        <b val="true"/>
        <sz val="13"/>
        <rFont val="Noto Sans"/>
        <family val="2"/>
      </rPr>
      <t xml:space="preserve">名頒獎，取前 </t>
    </r>
    <r>
      <rPr>
        <b val="true"/>
        <sz val="13"/>
        <rFont val="新細明體"/>
        <family val="1"/>
        <charset val="136"/>
      </rPr>
      <t xml:space="preserve">3 </t>
    </r>
    <r>
      <rPr>
        <b val="true"/>
        <sz val="13"/>
        <rFont val="Noto Sans"/>
        <family val="2"/>
      </rPr>
      <t xml:space="preserve">名參加會內賽。    </t>
    </r>
  </si>
  <si>
    <t xml:space="preserve">一般男雙 預賽</t>
  </si>
  <si>
    <t xml:space="preserve">古晉宇</t>
  </si>
  <si>
    <t xml:space="preserve">吳承澔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</t>
    </r>
  </si>
  <si>
    <t xml:space="preserve">陳志勇</t>
  </si>
  <si>
    <t xml:space="preserve">蕭煜宸</t>
  </si>
  <si>
    <t xml:space="preserve">21-13,21-7 20'</t>
  </si>
  <si>
    <r>
      <rPr>
        <sz val="10"/>
        <rFont val="Noto Sans"/>
        <family val="2"/>
      </rPr>
      <t xml:space="preserve">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王</t>
    </r>
  </si>
  <si>
    <t xml:space="preserve">許厤凱</t>
  </si>
  <si>
    <t xml:space="preserve">王紹瑋</t>
  </si>
  <si>
    <t xml:space="preserve">21-15,13-21,21-9 28'</t>
  </si>
  <si>
    <t xml:space="preserve">鄭宇軒</t>
  </si>
  <si>
    <t xml:space="preserve">邱嘉濬</t>
  </si>
  <si>
    <t xml:space="preserve">14:30 (5)</t>
  </si>
  <si>
    <t xml:space="preserve">21-13,11-21,21-19 43'</t>
  </si>
  <si>
    <r>
      <rPr>
        <sz val="10"/>
        <rFont val="Noto Sans"/>
        <family val="2"/>
      </rPr>
      <t xml:space="preserve">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黃</t>
    </r>
  </si>
  <si>
    <t xml:space="preserve">留緯倫</t>
  </si>
  <si>
    <t xml:space="preserve">黃柏諺</t>
  </si>
  <si>
    <t xml:space="preserve">11:00 (2)</t>
  </si>
  <si>
    <t xml:space="preserve">21-8,21-9 20'</t>
  </si>
  <si>
    <t xml:space="preserve">丘順豹</t>
  </si>
  <si>
    <t xml:space="preserve">顏雍翰</t>
  </si>
  <si>
    <t xml:space="preserve">21-8,21-9 16'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顏</t>
    </r>
  </si>
  <si>
    <t xml:space="preserve">謝柏毅</t>
  </si>
  <si>
    <t xml:space="preserve">粘瑞昇</t>
  </si>
  <si>
    <t xml:space="preserve">21-13,21-18 19'</t>
  </si>
  <si>
    <t xml:space="preserve">朱偉翔</t>
  </si>
  <si>
    <t xml:space="preserve">蔡易錩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徐</t>
    </r>
  </si>
  <si>
    <t xml:space="preserve">黃宗理</t>
  </si>
  <si>
    <t xml:space="preserve">徐翊珉</t>
  </si>
  <si>
    <t xml:space="preserve">11:00 (4)</t>
  </si>
  <si>
    <t xml:space="preserve">21-10,21-13 20'</t>
  </si>
  <si>
    <t xml:space="preserve">林禹良</t>
  </si>
  <si>
    <t xml:space="preserve">施柏紹</t>
  </si>
  <si>
    <t xml:space="preserve">21-15,21-19 24'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莊</t>
    </r>
  </si>
  <si>
    <t xml:space="preserve">21-14,21-10 19'</t>
  </si>
  <si>
    <t xml:space="preserve">鄭錦明</t>
  </si>
  <si>
    <t xml:space="preserve">14:30 (6)</t>
  </si>
  <si>
    <t xml:space="preserve">21-4,21-9 16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t xml:space="preserve">黃詣翔</t>
  </si>
  <si>
    <t xml:space="preserve">李祐綱</t>
  </si>
  <si>
    <t xml:space="preserve">11:00 (6)</t>
  </si>
  <si>
    <t xml:space="preserve">賴柏豪</t>
  </si>
  <si>
    <t xml:space="preserve">21-6,21-10 15'</t>
  </si>
  <si>
    <r>
      <rPr>
        <sz val="10"/>
        <color rgb="FF000000"/>
        <rFont val="Noto Sans"/>
        <family val="2"/>
      </rPr>
      <t xml:space="preserve">賴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謝</t>
    </r>
  </si>
  <si>
    <t xml:space="preserve">11:00 (7)</t>
  </si>
  <si>
    <t xml:space="preserve">21-14,21-9 19'</t>
  </si>
  <si>
    <t xml:space="preserve">李侑謙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</t>
    </r>
  </si>
  <si>
    <t xml:space="preserve">林原生</t>
  </si>
  <si>
    <t xml:space="preserve">王品彥</t>
  </si>
  <si>
    <t xml:space="preserve">11:00 (8)</t>
  </si>
  <si>
    <t xml:space="preserve">21-16,13-21,21-17 30'</t>
  </si>
  <si>
    <t xml:space="preserve">12:30 (5)</t>
  </si>
  <si>
    <t xml:space="preserve">21-13,21-17 22'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楊</t>
    </r>
  </si>
  <si>
    <t xml:space="preserve">黃冠庭</t>
  </si>
  <si>
    <t xml:space="preserve">劉家福</t>
  </si>
  <si>
    <t xml:space="preserve">11:00 (9)</t>
  </si>
  <si>
    <t xml:space="preserve">林智賢</t>
  </si>
  <si>
    <t xml:space="preserve">14:30 (7)</t>
  </si>
  <si>
    <t xml:space="preserve">21-13,21-13 23'</t>
  </si>
  <si>
    <r>
      <rPr>
        <sz val="10"/>
        <rFont val="Noto Sans"/>
        <family val="2"/>
      </rPr>
      <t xml:space="preserve">曾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元培科大</t>
  </si>
  <si>
    <t xml:space="preserve">鄭博輝</t>
  </si>
  <si>
    <t xml:space="preserve">周昕叡</t>
  </si>
  <si>
    <t xml:space="preserve">11:00 (10)</t>
  </si>
  <si>
    <t xml:space="preserve">鄭宏章</t>
  </si>
  <si>
    <t xml:space="preserve">12:30 (6)</t>
  </si>
  <si>
    <t xml:space="preserve">21-3,21-3 14'</t>
  </si>
  <si>
    <r>
      <rPr>
        <sz val="10"/>
        <color rgb="FF000000"/>
        <rFont val="Noto Sans"/>
        <family val="2"/>
      </rPr>
      <t xml:space="preserve">羅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</t>
    </r>
  </si>
  <si>
    <t xml:space="preserve">郭峻豪</t>
  </si>
  <si>
    <t xml:space="preserve">謝維</t>
  </si>
  <si>
    <t xml:space="preserve">11:30 (1)</t>
  </si>
  <si>
    <t xml:space="preserve">22-20,21-18 26'</t>
  </si>
  <si>
    <t xml:space="preserve">賴承郁</t>
  </si>
  <si>
    <t xml:space="preserve">黃承勛</t>
  </si>
  <si>
    <r>
      <rPr>
        <sz val="10"/>
        <color rgb="FF000000"/>
        <rFont val="Noto Sans"/>
        <family val="2"/>
      </rPr>
      <t xml:space="preserve">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江</t>
    </r>
  </si>
  <si>
    <t xml:space="preserve">江秉駿</t>
  </si>
  <si>
    <t xml:space="preserve">11:30 (2)</t>
  </si>
  <si>
    <t xml:space="preserve">21-9,21-8 20'</t>
  </si>
  <si>
    <t xml:space="preserve">邱子軒</t>
  </si>
  <si>
    <t xml:space="preserve">鄭心原</t>
  </si>
  <si>
    <t xml:space="preserve">12:30 (7)</t>
  </si>
  <si>
    <t xml:space="preserve">21-10,21-10 20'</t>
  </si>
  <si>
    <r>
      <rPr>
        <sz val="10"/>
        <rFont val="Noto Sans"/>
        <family val="2"/>
      </rPr>
      <t xml:space="preserve">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郭</t>
    </r>
  </si>
  <si>
    <t xml:space="preserve">潘少謙</t>
  </si>
  <si>
    <t xml:space="preserve">郭永寬</t>
  </si>
  <si>
    <t xml:space="preserve">11:30 (3)</t>
  </si>
  <si>
    <t xml:space="preserve">21-19,8-21,21-17 32'</t>
  </si>
  <si>
    <t xml:space="preserve">莊舜勛</t>
  </si>
  <si>
    <t xml:space="preserve">朱曜廷</t>
  </si>
  <si>
    <t xml:space="preserve">14:30 (8)</t>
  </si>
  <si>
    <t xml:space="preserve">21-19,21-12 30'</t>
  </si>
  <si>
    <r>
      <rPr>
        <sz val="10"/>
        <rFont val="Noto Sans"/>
        <family val="2"/>
      </rPr>
      <t xml:space="preserve">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朱</t>
    </r>
  </si>
  <si>
    <t xml:space="preserve">游越翔</t>
  </si>
  <si>
    <t xml:space="preserve">羅宇翔</t>
  </si>
  <si>
    <t xml:space="preserve">11:30 (4)</t>
  </si>
  <si>
    <t xml:space="preserve">15-21,21-19,21-18 36'</t>
  </si>
  <si>
    <t xml:space="preserve">郭俊儀</t>
  </si>
  <si>
    <t xml:space="preserve">12:30 (8)</t>
  </si>
  <si>
    <t xml:space="preserve">21-6,21-6 21'</t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江</t>
    </r>
  </si>
  <si>
    <t xml:space="preserve">劉以崙</t>
  </si>
  <si>
    <t xml:space="preserve">江懿哲</t>
  </si>
  <si>
    <t xml:space="preserve">11:30 (5)</t>
  </si>
  <si>
    <t xml:space="preserve">21-9,21-9 20'</t>
  </si>
  <si>
    <t xml:space="preserve">一般男雙  決賽</t>
  </si>
  <si>
    <r>
      <rPr>
        <b val="true"/>
        <sz val="12"/>
        <rFont val="Noto Sans"/>
        <family val="2"/>
      </rPr>
      <t xml:space="preserve">：錄取前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頒獎，前 </t>
    </r>
    <r>
      <rPr>
        <b val="true"/>
        <sz val="12"/>
        <rFont val="新細明體"/>
        <family val="1"/>
        <charset val="136"/>
      </rPr>
      <t xml:space="preserve">3 </t>
    </r>
    <r>
      <rPr>
        <b val="true"/>
        <sz val="12"/>
        <rFont val="Noto Sans"/>
        <family val="2"/>
      </rPr>
      <t xml:space="preserve">名可參加會內賽。</t>
    </r>
  </si>
  <si>
    <r>
      <rPr>
        <sz val="10"/>
        <rFont val="新細明體"/>
        <family val="1"/>
        <charset val="136"/>
      </rPr>
      <t xml:space="preserve">#25</t>
    </r>
    <r>
      <rPr>
        <sz val="10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古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吳</t>
    </r>
  </si>
  <si>
    <r>
      <rPr>
        <sz val="10"/>
        <rFont val="新細明體"/>
        <family val="1"/>
        <charset val="136"/>
      </rPr>
      <t xml:space="preserve">#26</t>
    </r>
    <r>
      <rPr>
        <sz val="10"/>
        <rFont val="Noto Sans"/>
        <family val="2"/>
      </rPr>
      <t xml:space="preserve">敗</t>
    </r>
  </si>
  <si>
    <t xml:space="preserve">21-11,21-8 18'</t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莊</t>
    </r>
  </si>
  <si>
    <t xml:space="preserve">21-15,22-20 22'</t>
  </si>
  <si>
    <t xml:space="preserve">21-11,23-21 22'</t>
  </si>
  <si>
    <r>
      <rPr>
        <sz val="10"/>
        <rFont val="新細明體"/>
        <family val="1"/>
        <charset val="136"/>
      </rPr>
      <t xml:space="preserve">#27</t>
    </r>
    <r>
      <rPr>
        <sz val="10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葉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江</t>
    </r>
  </si>
  <si>
    <r>
      <rPr>
        <sz val="10"/>
        <rFont val="新細明體"/>
        <family val="1"/>
        <charset val="136"/>
      </rPr>
      <t xml:space="preserve">#28</t>
    </r>
    <r>
      <rPr>
        <sz val="10"/>
        <rFont val="Noto Sans"/>
        <family val="2"/>
      </rPr>
      <t xml:space="preserve">敗</t>
    </r>
  </si>
  <si>
    <t xml:space="preserve">21-19,21-12 19'</t>
  </si>
  <si>
    <r>
      <rPr>
        <sz val="11"/>
        <rFont val="新細明體"/>
        <family val="1"/>
        <charset val="136"/>
      </rPr>
      <t xml:space="preserve">#25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賴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謝</t>
    </r>
  </si>
  <si>
    <r>
      <rPr>
        <sz val="11"/>
        <rFont val="新細明體"/>
        <family val="1"/>
        <charset val="136"/>
      </rPr>
      <t xml:space="preserve">#26</t>
    </r>
    <r>
      <rPr>
        <sz val="11"/>
        <rFont val="Noto Sans"/>
        <family val="2"/>
      </rPr>
      <t xml:space="preserve">勝</t>
    </r>
  </si>
  <si>
    <t xml:space="preserve">21-19,23-25,21-14 53'</t>
  </si>
  <si>
    <r>
      <rPr>
        <sz val="11"/>
        <rFont val="Noto Sans"/>
        <family val="2"/>
      </rPr>
      <t xml:space="preserve">留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黃</t>
    </r>
  </si>
  <si>
    <t xml:space="preserve">21-7,21-10 21'</t>
  </si>
  <si>
    <t xml:space="preserve">21-9,23-21 27'</t>
  </si>
  <si>
    <r>
      <rPr>
        <sz val="11"/>
        <rFont val="新細明體"/>
        <family val="1"/>
        <charset val="136"/>
      </rPr>
      <t xml:space="preserve">#27</t>
    </r>
    <r>
      <rPr>
        <sz val="11"/>
        <rFont val="Noto Sans"/>
        <family val="2"/>
      </rPr>
      <t xml:space="preserve">勝</t>
    </r>
  </si>
  <si>
    <r>
      <rPr>
        <sz val="11"/>
        <rFont val="Noto Sans"/>
        <family val="2"/>
      </rPr>
      <t xml:space="preserve">劉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江</t>
    </r>
  </si>
  <si>
    <r>
      <rPr>
        <sz val="11"/>
        <rFont val="新細明體"/>
        <family val="1"/>
        <charset val="136"/>
      </rPr>
      <t xml:space="preserve">#28</t>
    </r>
    <r>
      <rPr>
        <sz val="11"/>
        <rFont val="Noto Sans"/>
        <family val="2"/>
      </rPr>
      <t xml:space="preserve">勝</t>
    </r>
  </si>
  <si>
    <t xml:space="preserve">21-16,21-10 19'</t>
  </si>
  <si>
    <r>
      <rPr>
        <b val="true"/>
        <sz val="13"/>
        <rFont val="新細明體"/>
        <family val="1"/>
        <charset val="136"/>
      </rPr>
      <t xml:space="preserve">6</t>
    </r>
    <r>
      <rPr>
        <b val="true"/>
        <sz val="13"/>
        <rFont val="Noto Sans"/>
        <family val="2"/>
      </rPr>
      <t xml:space="preserve">、中區一般女生組雙打：共 </t>
    </r>
    <r>
      <rPr>
        <b val="true"/>
        <sz val="13"/>
        <rFont val="新細明體"/>
        <family val="1"/>
        <charset val="136"/>
      </rPr>
      <t xml:space="preserve">22 </t>
    </r>
    <r>
      <rPr>
        <b val="true"/>
        <sz val="13"/>
        <rFont val="Noto Sans"/>
        <family val="2"/>
      </rPr>
      <t xml:space="preserve">組，</t>
    </r>
    <r>
      <rPr>
        <b val="true"/>
        <sz val="13"/>
        <rFont val="新細明體"/>
        <family val="1"/>
        <charset val="136"/>
      </rPr>
      <t xml:space="preserve">26 </t>
    </r>
    <r>
      <rPr>
        <b val="true"/>
        <sz val="13"/>
        <rFont val="Noto Sans"/>
        <family val="2"/>
      </rPr>
      <t xml:space="preserve">場，錄取前 </t>
    </r>
    <r>
      <rPr>
        <b val="true"/>
        <sz val="13"/>
        <rFont val="新細明體"/>
        <family val="1"/>
        <charset val="136"/>
      </rPr>
      <t xml:space="preserve">8 </t>
    </r>
    <r>
      <rPr>
        <b val="true"/>
        <sz val="13"/>
        <rFont val="Noto Sans"/>
        <family val="2"/>
      </rPr>
      <t xml:space="preserve">名頒獎，取前 </t>
    </r>
    <r>
      <rPr>
        <b val="true"/>
        <sz val="13"/>
        <rFont val="新細明體"/>
        <family val="1"/>
        <charset val="136"/>
      </rPr>
      <t xml:space="preserve">4 </t>
    </r>
    <r>
      <rPr>
        <b val="true"/>
        <sz val="13"/>
        <rFont val="Noto Sans"/>
        <family val="2"/>
      </rPr>
      <t xml:space="preserve">名參加會內賽。    </t>
    </r>
  </si>
  <si>
    <t xml:space="preserve">一般女雙</t>
  </si>
  <si>
    <t xml:space="preserve">吳季芸</t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</t>
    </r>
  </si>
  <si>
    <t xml:space="preserve">唐語謙</t>
  </si>
  <si>
    <t xml:space="preserve">08:30 (1)</t>
  </si>
  <si>
    <t xml:space="preserve">21-11,21-18 27'</t>
  </si>
  <si>
    <t xml:space="preserve">何佳臻</t>
  </si>
  <si>
    <t xml:space="preserve">21-6,21-9 19'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</t>
    </r>
  </si>
  <si>
    <t xml:space="preserve">張家綺</t>
  </si>
  <si>
    <t xml:space="preserve">黃瑀謙</t>
  </si>
  <si>
    <t xml:space="preserve">08:30 (2)</t>
  </si>
  <si>
    <t xml:space="preserve">21-8,21-3 14'</t>
  </si>
  <si>
    <t xml:space="preserve">陳佳誼</t>
  </si>
  <si>
    <t xml:space="preserve">劉家真</t>
  </si>
  <si>
    <t xml:space="preserve">11:30 (6)</t>
  </si>
  <si>
    <t xml:space="preserve">23-21,21-14 24'</t>
  </si>
  <si>
    <t xml:space="preserve">陳思瑜</t>
  </si>
  <si>
    <t xml:space="preserve">周采萱</t>
  </si>
  <si>
    <t xml:space="preserve">21-10,21-14 20'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王</t>
    </r>
  </si>
  <si>
    <t xml:space="preserve">陳延芯</t>
  </si>
  <si>
    <t xml:space="preserve">王蕙芸</t>
  </si>
  <si>
    <t xml:space="preserve">11:30 (7)</t>
  </si>
  <si>
    <t xml:space="preserve">21-15,21-17 23'</t>
  </si>
  <si>
    <t xml:space="preserve">江曉梅</t>
  </si>
  <si>
    <t xml:space="preserve">21-11,23-21 23'</t>
  </si>
  <si>
    <t xml:space="preserve">21-13,21-8 17'</t>
  </si>
  <si>
    <r>
      <rPr>
        <sz val="10"/>
        <color rgb="FF000000"/>
        <rFont val="Noto Sans"/>
        <family val="2"/>
      </rPr>
      <t xml:space="preserve">鄧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郭</t>
    </r>
  </si>
  <si>
    <t xml:space="preserve">鄧芷琳</t>
  </si>
  <si>
    <t xml:space="preserve">郭晏如</t>
  </si>
  <si>
    <t xml:space="preserve">11:30 (8)</t>
  </si>
  <si>
    <t xml:space="preserve">21-7,21-12 16'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侯</t>
    </r>
  </si>
  <si>
    <t xml:space="preserve">黎昱萱</t>
  </si>
  <si>
    <t xml:space="preserve">11:30 (9)</t>
  </si>
  <si>
    <t xml:space="preserve">21-0,21-9 17'</t>
  </si>
  <si>
    <t xml:space="preserve">21-3,21-0 14'</t>
  </si>
  <si>
    <t xml:space="preserve">于宛平</t>
  </si>
  <si>
    <t xml:space="preserve">洪瑞彣</t>
  </si>
  <si>
    <t xml:space="preserve">洪語謙</t>
  </si>
  <si>
    <t xml:space="preserve">邱宇清</t>
  </si>
  <si>
    <t xml:space="preserve">21-9,21-8 18'</t>
  </si>
  <si>
    <r>
      <rPr>
        <sz val="10"/>
        <rFont val="Noto Sans"/>
        <family val="2"/>
      </rPr>
      <t xml:space="preserve">洪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邱</t>
    </r>
  </si>
  <si>
    <t xml:space="preserve">陳欣慧</t>
  </si>
  <si>
    <t xml:space="preserve">鍾琇雯</t>
  </si>
  <si>
    <t xml:space="preserve">11:30 (10)</t>
  </si>
  <si>
    <t xml:space="preserve">21-14,21-15 15'</t>
  </si>
  <si>
    <t xml:space="preserve">21-18,21-17 28'</t>
  </si>
  <si>
    <t xml:space="preserve">鄭煜姍</t>
  </si>
  <si>
    <t xml:space="preserve">洪甄蔚</t>
  </si>
  <si>
    <t xml:space="preserve">蔡炘霓</t>
  </si>
  <si>
    <t xml:space="preserve">郭芮卉</t>
  </si>
  <si>
    <r>
      <rPr>
        <sz val="10"/>
        <color rgb="FF000000"/>
        <rFont val="Noto Sans"/>
        <family val="2"/>
      </rPr>
      <t xml:space="preserve">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詹</t>
    </r>
  </si>
  <si>
    <t xml:space="preserve">詹欽慧</t>
  </si>
  <si>
    <t xml:space="preserve">12:00 (10)</t>
  </si>
  <si>
    <t xml:space="preserve">17-21,22-20,21-17 39'</t>
  </si>
  <si>
    <t xml:space="preserve">08:30 (7)</t>
  </si>
  <si>
    <t xml:space="preserve">21-13,21-16 25'</t>
  </si>
  <si>
    <t xml:space="preserve">楊雅婷</t>
  </si>
  <si>
    <t xml:space="preserve">葉映辰</t>
  </si>
  <si>
    <t xml:space="preserve">21-15,21-13 25'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</t>
    </r>
  </si>
  <si>
    <t xml:space="preserve">08:30 (8)</t>
  </si>
  <si>
    <t xml:space="preserve">21-9,22-20 22'</t>
  </si>
  <si>
    <t xml:space="preserve">黃荷媗</t>
  </si>
  <si>
    <t xml:space="preserve">李佳凌</t>
  </si>
  <si>
    <t xml:space="preserve">一般女雙  決賽</t>
  </si>
  <si>
    <r>
      <rPr>
        <b val="true"/>
        <sz val="12"/>
        <rFont val="Noto Sans"/>
        <family val="2"/>
      </rPr>
      <t xml:space="preserve">：錄取前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頒獎，前 </t>
    </r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名可參加會內賽。</t>
    </r>
  </si>
  <si>
    <r>
      <rPr>
        <sz val="11"/>
        <rFont val="Noto Sans"/>
        <family val="2"/>
      </rPr>
      <t xml:space="preserve">陳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王</t>
    </r>
  </si>
  <si>
    <t xml:space="preserve">09:30 (3)</t>
  </si>
  <si>
    <t xml:space="preserve">21-18,21-18 28'</t>
  </si>
  <si>
    <r>
      <rPr>
        <sz val="11"/>
        <rFont val="Noto Sans"/>
        <family val="2"/>
      </rPr>
      <t xml:space="preserve">陳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劉</t>
    </r>
  </si>
  <si>
    <t xml:space="preserve">21-19,13-21,21-19 36'</t>
  </si>
  <si>
    <t xml:space="preserve">21-13,21-13 26'</t>
  </si>
  <si>
    <r>
      <rPr>
        <sz val="11"/>
        <rFont val="Noto Sans"/>
        <family val="2"/>
      </rPr>
      <t xml:space="preserve">許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詹</t>
    </r>
  </si>
  <si>
    <t xml:space="preserve">09:30 (4)</t>
  </si>
  <si>
    <t xml:space="preserve">21-7,21-5 17'</t>
  </si>
  <si>
    <r>
      <rPr>
        <sz val="11"/>
        <rFont val="Noto Sans"/>
        <family val="2"/>
      </rPr>
      <t xml:space="preserve">吳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林</t>
    </r>
  </si>
  <si>
    <t xml:space="preserve">09:30 (5)</t>
  </si>
  <si>
    <t xml:space="preserve">21-8,21-7 21'</t>
  </si>
  <si>
    <r>
      <rPr>
        <sz val="11"/>
        <rFont val="Noto Sans"/>
        <family val="2"/>
      </rPr>
      <t xml:space="preserve">鄧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郭</t>
    </r>
  </si>
  <si>
    <t xml:space="preserve">26-24,21-14 27'</t>
  </si>
  <si>
    <t xml:space="preserve">21-11,21-12 23'</t>
  </si>
  <si>
    <r>
      <rPr>
        <sz val="11"/>
        <rFont val="Noto Sans"/>
        <family val="2"/>
      </rPr>
      <t xml:space="preserve">王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侯</t>
    </r>
  </si>
  <si>
    <t xml:space="preserve">09:30 (6)</t>
  </si>
  <si>
    <t xml:space="preserve">21-12,21-13 22'</t>
  </si>
  <si>
    <r>
      <rPr>
        <b val="true"/>
        <sz val="13"/>
        <rFont val="新細明體"/>
        <family val="1"/>
        <charset val="136"/>
      </rPr>
      <t xml:space="preserve">7</t>
    </r>
    <r>
      <rPr>
        <b val="true"/>
        <sz val="13"/>
        <rFont val="Noto Sans"/>
        <family val="2"/>
      </rPr>
      <t xml:space="preserve">、中區一般混合組個人賽雙打：共  </t>
    </r>
    <r>
      <rPr>
        <b val="true"/>
        <sz val="13"/>
        <rFont val="新細明體"/>
        <family val="1"/>
        <charset val="136"/>
      </rPr>
      <t xml:space="preserve">25 </t>
    </r>
    <r>
      <rPr>
        <b val="true"/>
        <sz val="13"/>
        <rFont val="Noto Sans"/>
        <family val="2"/>
      </rPr>
      <t xml:space="preserve">組，</t>
    </r>
    <r>
      <rPr>
        <b val="true"/>
        <sz val="13"/>
        <rFont val="新細明體"/>
        <family val="1"/>
        <charset val="136"/>
      </rPr>
      <t xml:space="preserve">29 </t>
    </r>
    <r>
      <rPr>
        <b val="true"/>
        <sz val="13"/>
        <rFont val="Noto Sans"/>
        <family val="2"/>
      </rPr>
      <t xml:space="preserve">場，錄取前 </t>
    </r>
    <r>
      <rPr>
        <b val="true"/>
        <sz val="13"/>
        <rFont val="新細明體"/>
        <family val="1"/>
        <charset val="136"/>
      </rPr>
      <t xml:space="preserve">8 </t>
    </r>
    <r>
      <rPr>
        <b val="true"/>
        <sz val="13"/>
        <rFont val="Noto Sans"/>
        <family val="2"/>
      </rPr>
      <t xml:space="preserve">名頒獎，取前 </t>
    </r>
    <r>
      <rPr>
        <b val="true"/>
        <sz val="13"/>
        <rFont val="新細明體"/>
        <family val="1"/>
        <charset val="136"/>
      </rPr>
      <t xml:space="preserve">4 </t>
    </r>
    <r>
      <rPr>
        <b val="true"/>
        <sz val="13"/>
        <rFont val="Noto Sans"/>
        <family val="2"/>
      </rPr>
      <t xml:space="preserve">名參加會內賽。    </t>
    </r>
  </si>
  <si>
    <t xml:space="preserve">一般混雙</t>
  </si>
  <si>
    <t xml:space="preserve"> </t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</t>
    </r>
  </si>
  <si>
    <t xml:space="preserve">錢汶欣</t>
  </si>
  <si>
    <t xml:space="preserve">16:00 (3)</t>
  </si>
  <si>
    <t xml:space="preserve">21-13,21-7 15'</t>
  </si>
  <si>
    <r>
      <rPr>
        <sz val="10"/>
        <rFont val="Noto Sans"/>
        <family val="2"/>
      </rPr>
      <t xml:space="preserve">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錢</t>
    </r>
  </si>
  <si>
    <t xml:space="preserve">劉子筠</t>
  </si>
  <si>
    <t xml:space="preserve">林家辰</t>
  </si>
  <si>
    <t xml:space="preserve">21-10,21-12 15'</t>
  </si>
  <si>
    <t xml:space="preserve">郭凱同</t>
  </si>
  <si>
    <t xml:space="preserve">林彥心</t>
  </si>
  <si>
    <t xml:space="preserve">21-12,21-11 18'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</t>
    </r>
  </si>
  <si>
    <t xml:space="preserve">16:00 (4)</t>
  </si>
  <si>
    <t xml:space="preserve">21-19,19-21,21-17 35'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邱</t>
    </r>
  </si>
  <si>
    <t xml:space="preserve">21-18,21-13 20'</t>
  </si>
  <si>
    <t xml:space="preserve">方筠文</t>
  </si>
  <si>
    <t xml:space="preserve">16:00 (5)</t>
  </si>
  <si>
    <t xml:space="preserve">21-16,17-21,21-14 34'</t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張</t>
    </r>
  </si>
  <si>
    <t xml:space="preserve">張郡庭</t>
  </si>
  <si>
    <t xml:space="preserve">21-13,21-18 21'</t>
  </si>
  <si>
    <t xml:space="preserve">曾國揚</t>
  </si>
  <si>
    <t xml:space="preserve">21-16,17-21,21-18 38'</t>
  </si>
  <si>
    <t xml:space="preserve">楊傑堯</t>
  </si>
  <si>
    <t xml:space="preserve">16:00 (6)</t>
  </si>
  <si>
    <t xml:space="preserve">21-8,21-10 20'</t>
  </si>
  <si>
    <r>
      <rPr>
        <sz val="10"/>
        <color rgb="FF000000"/>
        <rFont val="Noto Sans"/>
        <family val="2"/>
      </rPr>
      <t xml:space="preserve">楊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</t>
    </r>
  </si>
  <si>
    <t xml:space="preserve">林若昀</t>
  </si>
  <si>
    <t xml:space="preserve">21-12,20-22,21-13 30'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</t>
    </r>
  </si>
  <si>
    <t xml:space="preserve">陳筠岡</t>
  </si>
  <si>
    <t xml:space="preserve">21-17,15-21,21-18 30'</t>
  </si>
  <si>
    <t xml:space="preserve">李頌恩</t>
  </si>
  <si>
    <t xml:space="preserve">16:00 (7)</t>
  </si>
  <si>
    <t xml:space="preserve">24-22,22-20 26'</t>
  </si>
  <si>
    <r>
      <rPr>
        <sz val="10"/>
        <rFont val="Noto Sans"/>
        <family val="2"/>
      </rPr>
      <t xml:space="preserve">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t xml:space="preserve">江德輝</t>
  </si>
  <si>
    <t xml:space="preserve">21-14,16-21,21-19 30'</t>
  </si>
  <si>
    <t xml:space="preserve">劉冠琳</t>
  </si>
  <si>
    <t xml:space="preserve">21-8,21-8 18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廖</t>
    </r>
  </si>
  <si>
    <t xml:space="preserve">廖懷恩</t>
  </si>
  <si>
    <t xml:space="preserve">21-19,21-14 21'</t>
  </si>
  <si>
    <t xml:space="preserve">16:00 (8)</t>
  </si>
  <si>
    <t xml:space="preserve">21-12,21-10 19'</t>
  </si>
  <si>
    <t xml:space="preserve">陳瑋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</t>
    </r>
  </si>
  <si>
    <t xml:space="preserve">21-12,21-19 19'</t>
  </si>
  <si>
    <t xml:space="preserve">16:00 (9)</t>
  </si>
  <si>
    <t xml:space="preserve">吳浚賢</t>
  </si>
  <si>
    <t xml:space="preserve">鍾昀庭</t>
  </si>
  <si>
    <t xml:space="preserve">林昱嘉</t>
  </si>
  <si>
    <t xml:space="preserve">21-8,21-13 18'</t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陳</t>
    </r>
  </si>
  <si>
    <t xml:space="preserve">08:00 (9)</t>
  </si>
  <si>
    <t xml:space="preserve">W/O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</t>
    </r>
  </si>
  <si>
    <t xml:space="preserve">16:00 (10)</t>
  </si>
  <si>
    <t xml:space="preserve">21-12,21-19 18'</t>
  </si>
  <si>
    <t xml:space="preserve">一般混雙 決賽</t>
  </si>
  <si>
    <r>
      <rPr>
        <sz val="11"/>
        <rFont val="Noto Sans"/>
        <family val="2"/>
      </rPr>
      <t xml:space="preserve">鄭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張</t>
    </r>
  </si>
  <si>
    <t xml:space="preserve">21-8,21-17 21'</t>
  </si>
  <si>
    <r>
      <rPr>
        <sz val="11"/>
        <rFont val="Noto Sans"/>
        <family val="2"/>
      </rPr>
      <t xml:space="preserve">郭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林</t>
    </r>
  </si>
  <si>
    <t xml:space="preserve">18-21,21-11,21-10 31'</t>
  </si>
  <si>
    <t xml:space="preserve">12:00 (2)</t>
  </si>
  <si>
    <t xml:space="preserve">21-12,19-21,21-13 33'</t>
  </si>
  <si>
    <t xml:space="preserve">12:00 (1)</t>
  </si>
  <si>
    <r>
      <rPr>
        <sz val="11"/>
        <rFont val="Noto Sans"/>
        <family val="2"/>
      </rPr>
      <t xml:space="preserve">郭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黃</t>
    </r>
  </si>
  <si>
    <t xml:space="preserve">21-11,21-12 17'</t>
  </si>
  <si>
    <r>
      <rPr>
        <sz val="11"/>
        <rFont val="Noto Sans"/>
        <family val="2"/>
      </rPr>
      <t xml:space="preserve">吳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蔡</t>
    </r>
  </si>
  <si>
    <t xml:space="preserve">21-13,21-9 20'</t>
  </si>
  <si>
    <r>
      <rPr>
        <sz val="11"/>
        <rFont val="Noto Sans"/>
        <family val="2"/>
      </rPr>
      <t xml:space="preserve">江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陳</t>
    </r>
  </si>
  <si>
    <t xml:space="preserve">21-8,21-10 16'</t>
  </si>
  <si>
    <t xml:space="preserve">12:00 (6)</t>
  </si>
  <si>
    <t xml:space="preserve">22-20,15-21,22-20 37'</t>
  </si>
  <si>
    <t xml:space="preserve">12:00 (5)</t>
  </si>
  <si>
    <r>
      <rPr>
        <sz val="11"/>
        <rFont val="Noto Sans"/>
        <family val="2"/>
      </rPr>
      <t xml:space="preserve">黃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廖</t>
    </r>
  </si>
  <si>
    <t xml:space="preserve">21-19,23-25,21-19 41'</t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年全國大專校院運動會</t>
    </r>
  </si>
  <si>
    <t xml:space="preserve">一般組中區羽球資格賽成績表</t>
  </si>
  <si>
    <r>
      <rPr>
        <b val="true"/>
        <sz val="12"/>
        <rFont val="Noto Sans"/>
        <family val="2"/>
      </rPr>
      <t xml:space="preserve">地  點 </t>
    </r>
    <r>
      <rPr>
        <b val="true"/>
        <sz val="12"/>
        <rFont val="細明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國立彰化師範大學  體  育  館</t>
    </r>
  </si>
  <si>
    <t xml:space="preserve">團體組：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第七名</t>
  </si>
  <si>
    <t xml:space="preserve">第八名</t>
  </si>
  <si>
    <t xml:space="preserve">會內賽</t>
  </si>
  <si>
    <t xml:space="preserve">男子團體</t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名</t>
    </r>
  </si>
  <si>
    <t xml:space="preserve">女子團體</t>
  </si>
  <si>
    <t xml:space="preserve"> 交通大學</t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名</t>
    </r>
  </si>
  <si>
    <t xml:space="preserve">個人組：</t>
  </si>
  <si>
    <t xml:space="preserve">項目</t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\月d\日"/>
    <numFmt numFmtId="168" formatCode="0.00%"/>
    <numFmt numFmtId="169" formatCode="[$-409]m/d/yyyy\ h:mm"/>
    <numFmt numFmtId="170" formatCode="General"/>
    <numFmt numFmtId="171" formatCode="0_);[RED]\(0\)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4"/>
      <name val="細明體"/>
      <family val="3"/>
      <charset val="136"/>
    </font>
    <font>
      <sz val="13"/>
      <name val="Noto Sans"/>
      <family val="2"/>
    </font>
    <font>
      <sz val="13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8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3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3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7"/>
      <name val="新細明體"/>
      <family val="1"/>
      <charset val="136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mediumDashed">
        <color rgb="FFFF0000"/>
      </right>
      <top/>
      <bottom style="medium">
        <color rgb="FFFF0000"/>
      </bottom>
      <diagonal/>
    </border>
    <border diagonalUp="false" diagonalDown="false">
      <left style="mediumDashed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Dashed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DashDot"/>
      <top style="mediumDashed">
        <color rgb="FFFF0000"/>
      </top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DashDot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">
        <color rgb="FFFF0000"/>
      </left>
      <right style="mediumDashed">
        <color rgb="FFFF0000"/>
      </right>
      <top/>
      <bottom style="medium">
        <color rgb="FFFF0000"/>
      </bottom>
      <diagonal/>
    </border>
    <border diagonalUp="false" diagonalDown="false">
      <left style="mediumDashed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thin"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/>
      <right style="mediumDashed"/>
      <top/>
      <bottom style="mediumDashed">
        <color rgb="FFFF0000"/>
      </bottom>
      <diagonal/>
    </border>
    <border diagonalUp="false" diagonalDown="false">
      <left style="mediumDashed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Dashed"/>
      <top style="mediumDashed">
        <color rgb="FFFF0000"/>
      </top>
      <bottom/>
      <diagonal/>
    </border>
    <border diagonalUp="false" diagonalDown="false">
      <left style="medium">
        <color rgb="FFFF0000"/>
      </left>
      <right style="mediumDashed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Dashed"/>
      <top/>
      <bottom/>
      <diagonal/>
    </border>
    <border diagonalUp="false" diagonalDown="false">
      <left style="mediumDashed"/>
      <right style="medium">
        <color rgb="FFFF0000"/>
      </right>
      <top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mediumDashed"/>
      <top/>
      <bottom style="medium">
        <color rgb="FFFF0000"/>
      </bottom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Dashed">
        <color rgb="FFFF0000"/>
      </right>
      <top/>
      <bottom/>
      <diagonal/>
    </border>
    <border diagonalUp="false" diagonalDown="false">
      <left style="mediumDashed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Dashed">
        <color rgb="FFFF0000"/>
      </right>
      <top style="medium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000</xdr:colOff>
      <xdr:row>25</xdr:row>
      <xdr:rowOff>30600</xdr:rowOff>
    </xdr:from>
    <xdr:to>
      <xdr:col>2</xdr:col>
      <xdr:colOff>658440</xdr:colOff>
      <xdr:row>25</xdr:row>
      <xdr:rowOff>254880</xdr:rowOff>
    </xdr:to>
    <xdr:sp>
      <xdr:nvSpPr>
        <xdr:cNvPr id="0" name="Line 1"/>
        <xdr:cNvSpPr/>
      </xdr:nvSpPr>
      <xdr:spPr>
        <a:xfrm flipV="1">
          <a:off x="3381120" y="6465600"/>
          <a:ext cx="144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680</xdr:colOff>
      <xdr:row>25</xdr:row>
      <xdr:rowOff>38160</xdr:rowOff>
    </xdr:from>
    <xdr:to>
      <xdr:col>3</xdr:col>
      <xdr:colOff>726120</xdr:colOff>
      <xdr:row>25</xdr:row>
      <xdr:rowOff>220320</xdr:rowOff>
    </xdr:to>
    <xdr:sp>
      <xdr:nvSpPr>
        <xdr:cNvPr id="1" name="Line 2"/>
        <xdr:cNvSpPr/>
      </xdr:nvSpPr>
      <xdr:spPr>
        <a:xfrm flipV="1">
          <a:off x="4811040" y="6473160"/>
          <a:ext cx="1440" cy="18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520</xdr:colOff>
      <xdr:row>20</xdr:row>
      <xdr:rowOff>0</xdr:rowOff>
    </xdr:from>
    <xdr:to>
      <xdr:col>2</xdr:col>
      <xdr:colOff>696960</xdr:colOff>
      <xdr:row>20</xdr:row>
      <xdr:rowOff>255240</xdr:rowOff>
    </xdr:to>
    <xdr:sp>
      <xdr:nvSpPr>
        <xdr:cNvPr id="2" name="Line 3"/>
        <xdr:cNvSpPr/>
      </xdr:nvSpPr>
      <xdr:spPr>
        <a:xfrm>
          <a:off x="3419640" y="515880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7840</xdr:colOff>
      <xdr:row>23</xdr:row>
      <xdr:rowOff>106560</xdr:rowOff>
    </xdr:from>
    <xdr:to>
      <xdr:col>1</xdr:col>
      <xdr:colOff>1361880</xdr:colOff>
      <xdr:row>23</xdr:row>
      <xdr:rowOff>106560</xdr:rowOff>
    </xdr:to>
    <xdr:sp>
      <xdr:nvSpPr>
        <xdr:cNvPr id="3" name="Line 4"/>
        <xdr:cNvSpPr/>
      </xdr:nvSpPr>
      <xdr:spPr>
        <a:xfrm>
          <a:off x="2260080" y="603108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20</xdr:row>
      <xdr:rowOff>228240</xdr:rowOff>
    </xdr:from>
    <xdr:to>
      <xdr:col>3</xdr:col>
      <xdr:colOff>610560</xdr:colOff>
      <xdr:row>21</xdr:row>
      <xdr:rowOff>228240</xdr:rowOff>
    </xdr:to>
    <xdr:sp>
      <xdr:nvSpPr>
        <xdr:cNvPr id="4" name="Line 3"/>
        <xdr:cNvSpPr/>
      </xdr:nvSpPr>
      <xdr:spPr>
        <a:xfrm>
          <a:off x="4695480" y="538704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7000</xdr:colOff>
      <xdr:row>25</xdr:row>
      <xdr:rowOff>30600</xdr:rowOff>
    </xdr:from>
    <xdr:to>
      <xdr:col>2</xdr:col>
      <xdr:colOff>658440</xdr:colOff>
      <xdr:row>25</xdr:row>
      <xdr:rowOff>254880</xdr:rowOff>
    </xdr:to>
    <xdr:sp>
      <xdr:nvSpPr>
        <xdr:cNvPr id="5" name="Line 1"/>
        <xdr:cNvSpPr/>
      </xdr:nvSpPr>
      <xdr:spPr>
        <a:xfrm flipV="1">
          <a:off x="3381120" y="6465600"/>
          <a:ext cx="144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680</xdr:colOff>
      <xdr:row>25</xdr:row>
      <xdr:rowOff>38160</xdr:rowOff>
    </xdr:from>
    <xdr:to>
      <xdr:col>3</xdr:col>
      <xdr:colOff>726120</xdr:colOff>
      <xdr:row>25</xdr:row>
      <xdr:rowOff>220320</xdr:rowOff>
    </xdr:to>
    <xdr:sp>
      <xdr:nvSpPr>
        <xdr:cNvPr id="6" name="Line 2"/>
        <xdr:cNvSpPr/>
      </xdr:nvSpPr>
      <xdr:spPr>
        <a:xfrm flipV="1">
          <a:off x="4811040" y="6473160"/>
          <a:ext cx="1440" cy="18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520</xdr:colOff>
      <xdr:row>20</xdr:row>
      <xdr:rowOff>0</xdr:rowOff>
    </xdr:from>
    <xdr:to>
      <xdr:col>2</xdr:col>
      <xdr:colOff>696960</xdr:colOff>
      <xdr:row>20</xdr:row>
      <xdr:rowOff>255240</xdr:rowOff>
    </xdr:to>
    <xdr:sp>
      <xdr:nvSpPr>
        <xdr:cNvPr id="7" name="Line 3"/>
        <xdr:cNvSpPr/>
      </xdr:nvSpPr>
      <xdr:spPr>
        <a:xfrm>
          <a:off x="3419640" y="515880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7840</xdr:colOff>
      <xdr:row>23</xdr:row>
      <xdr:rowOff>106560</xdr:rowOff>
    </xdr:from>
    <xdr:to>
      <xdr:col>1</xdr:col>
      <xdr:colOff>1361880</xdr:colOff>
      <xdr:row>23</xdr:row>
      <xdr:rowOff>106560</xdr:rowOff>
    </xdr:to>
    <xdr:sp>
      <xdr:nvSpPr>
        <xdr:cNvPr id="8" name="Line 4"/>
        <xdr:cNvSpPr/>
      </xdr:nvSpPr>
      <xdr:spPr>
        <a:xfrm>
          <a:off x="2260080" y="603108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20</xdr:row>
      <xdr:rowOff>228240</xdr:rowOff>
    </xdr:from>
    <xdr:to>
      <xdr:col>3</xdr:col>
      <xdr:colOff>610560</xdr:colOff>
      <xdr:row>21</xdr:row>
      <xdr:rowOff>228240</xdr:rowOff>
    </xdr:to>
    <xdr:sp>
      <xdr:nvSpPr>
        <xdr:cNvPr id="9" name="Line 3"/>
        <xdr:cNvSpPr/>
      </xdr:nvSpPr>
      <xdr:spPr>
        <a:xfrm>
          <a:off x="4695480" y="538704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7000</xdr:colOff>
      <xdr:row>25</xdr:row>
      <xdr:rowOff>30600</xdr:rowOff>
    </xdr:from>
    <xdr:to>
      <xdr:col>2</xdr:col>
      <xdr:colOff>658440</xdr:colOff>
      <xdr:row>25</xdr:row>
      <xdr:rowOff>254880</xdr:rowOff>
    </xdr:to>
    <xdr:sp>
      <xdr:nvSpPr>
        <xdr:cNvPr id="10" name="Line 1"/>
        <xdr:cNvSpPr/>
      </xdr:nvSpPr>
      <xdr:spPr>
        <a:xfrm flipV="1">
          <a:off x="3381120" y="6465600"/>
          <a:ext cx="144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680</xdr:colOff>
      <xdr:row>25</xdr:row>
      <xdr:rowOff>38160</xdr:rowOff>
    </xdr:from>
    <xdr:to>
      <xdr:col>3</xdr:col>
      <xdr:colOff>726120</xdr:colOff>
      <xdr:row>25</xdr:row>
      <xdr:rowOff>220320</xdr:rowOff>
    </xdr:to>
    <xdr:sp>
      <xdr:nvSpPr>
        <xdr:cNvPr id="11" name="Line 2"/>
        <xdr:cNvSpPr/>
      </xdr:nvSpPr>
      <xdr:spPr>
        <a:xfrm flipV="1">
          <a:off x="4811040" y="6473160"/>
          <a:ext cx="1440" cy="18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520</xdr:colOff>
      <xdr:row>20</xdr:row>
      <xdr:rowOff>0</xdr:rowOff>
    </xdr:from>
    <xdr:to>
      <xdr:col>2</xdr:col>
      <xdr:colOff>696960</xdr:colOff>
      <xdr:row>20</xdr:row>
      <xdr:rowOff>255240</xdr:rowOff>
    </xdr:to>
    <xdr:sp>
      <xdr:nvSpPr>
        <xdr:cNvPr id="12" name="Line 3"/>
        <xdr:cNvSpPr/>
      </xdr:nvSpPr>
      <xdr:spPr>
        <a:xfrm>
          <a:off x="3419640" y="515880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7840</xdr:colOff>
      <xdr:row>23</xdr:row>
      <xdr:rowOff>106560</xdr:rowOff>
    </xdr:from>
    <xdr:to>
      <xdr:col>1</xdr:col>
      <xdr:colOff>1361880</xdr:colOff>
      <xdr:row>23</xdr:row>
      <xdr:rowOff>106560</xdr:rowOff>
    </xdr:to>
    <xdr:sp>
      <xdr:nvSpPr>
        <xdr:cNvPr id="13" name="Line 4"/>
        <xdr:cNvSpPr/>
      </xdr:nvSpPr>
      <xdr:spPr>
        <a:xfrm>
          <a:off x="2260080" y="603108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20</xdr:row>
      <xdr:rowOff>228240</xdr:rowOff>
    </xdr:from>
    <xdr:to>
      <xdr:col>3</xdr:col>
      <xdr:colOff>610560</xdr:colOff>
      <xdr:row>21</xdr:row>
      <xdr:rowOff>228240</xdr:rowOff>
    </xdr:to>
    <xdr:sp>
      <xdr:nvSpPr>
        <xdr:cNvPr id="14" name="Line 3"/>
        <xdr:cNvSpPr/>
      </xdr:nvSpPr>
      <xdr:spPr>
        <a:xfrm>
          <a:off x="4695480" y="538704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true" hidden="false" outlineLevel="0" max="5" min="1" style="1" width="15.66"/>
    <col collapsed="false" customWidth="false" hidden="false" outlineLevel="0" max="257" min="6" style="1" width="8.9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0.1" hidden="false" customHeight="tru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</row>
    <row r="6" customFormat="false" ht="20.1" hidden="false" customHeight="true" outlineLevel="0" collapsed="false">
      <c r="A6" s="6"/>
      <c r="B6" s="6"/>
      <c r="C6" s="6"/>
      <c r="D6" s="6"/>
    </row>
    <row r="7" customFormat="false" ht="20.1" hidden="false" customHeight="true" outlineLevel="0" collapsed="false">
      <c r="A7" s="7" t="s">
        <v>4</v>
      </c>
      <c r="B7" s="7"/>
      <c r="C7" s="8"/>
    </row>
    <row r="8" customFormat="false" ht="20.1" hidden="false" customHeight="true" outlineLevel="0" collapsed="false">
      <c r="A8" s="9"/>
      <c r="B8" s="8"/>
      <c r="C8" s="8"/>
    </row>
    <row r="9" customFormat="false" ht="20.1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0" t="s">
        <v>9</v>
      </c>
    </row>
    <row r="10" customFormat="false" ht="20.1" hidden="false" customHeight="true" outlineLevel="0" collapsed="false">
      <c r="A10" s="14" t="s">
        <v>10</v>
      </c>
      <c r="B10" s="15" t="s">
        <v>11</v>
      </c>
      <c r="C10" s="16" t="s">
        <v>12</v>
      </c>
      <c r="D10" s="17" t="s">
        <v>13</v>
      </c>
      <c r="E10" s="18" t="s">
        <v>14</v>
      </c>
    </row>
    <row r="11" customFormat="false" ht="20.1" hidden="false" customHeight="true" outlineLevel="0" collapsed="false">
      <c r="A11" s="14"/>
      <c r="B11" s="19" t="s">
        <v>15</v>
      </c>
      <c r="C11" s="20" t="s">
        <v>16</v>
      </c>
      <c r="D11" s="21" t="s">
        <v>17</v>
      </c>
      <c r="E11" s="18"/>
    </row>
    <row r="12" customFormat="false" ht="20.1" hidden="false" customHeight="true" outlineLevel="0" collapsed="false">
      <c r="A12" s="14"/>
      <c r="B12" s="22" t="s">
        <v>18</v>
      </c>
      <c r="C12" s="23" t="s">
        <v>19</v>
      </c>
      <c r="D12" s="24" t="s">
        <v>20</v>
      </c>
      <c r="E12" s="18"/>
    </row>
    <row r="13" customFormat="false" ht="20.1" hidden="false" customHeight="true" outlineLevel="0" collapsed="false">
      <c r="A13" s="10" t="s">
        <v>21</v>
      </c>
      <c r="B13" s="15" t="s">
        <v>22</v>
      </c>
      <c r="C13" s="16" t="s">
        <v>23</v>
      </c>
      <c r="D13" s="17" t="s">
        <v>24</v>
      </c>
      <c r="E13" s="18"/>
    </row>
    <row r="14" customFormat="false" ht="20.1" hidden="false" customHeight="true" outlineLevel="0" collapsed="false">
      <c r="A14" s="10"/>
      <c r="B14" s="19" t="s">
        <v>25</v>
      </c>
      <c r="C14" s="20" t="s">
        <v>26</v>
      </c>
      <c r="D14" s="21" t="s">
        <v>27</v>
      </c>
      <c r="E14" s="18"/>
    </row>
    <row r="15" customFormat="false" ht="20.1" hidden="false" customHeight="true" outlineLevel="0" collapsed="false">
      <c r="A15" s="10"/>
      <c r="B15" s="19" t="s">
        <v>28</v>
      </c>
      <c r="C15" s="20" t="s">
        <v>29</v>
      </c>
      <c r="D15" s="21" t="s">
        <v>30</v>
      </c>
      <c r="E15" s="18"/>
    </row>
    <row r="16" customFormat="false" ht="20.1" hidden="false" customHeight="true" outlineLevel="0" collapsed="false">
      <c r="A16" s="10"/>
      <c r="B16" s="19" t="s">
        <v>31</v>
      </c>
      <c r="C16" s="20" t="s">
        <v>32</v>
      </c>
      <c r="D16" s="21" t="s">
        <v>33</v>
      </c>
      <c r="E16" s="18"/>
    </row>
    <row r="17" customFormat="false" ht="20.1" hidden="false" customHeight="true" outlineLevel="0" collapsed="false">
      <c r="A17" s="10"/>
      <c r="B17" s="19" t="s">
        <v>34</v>
      </c>
      <c r="C17" s="20" t="s">
        <v>35</v>
      </c>
      <c r="D17" s="21" t="s">
        <v>36</v>
      </c>
      <c r="E17" s="18"/>
    </row>
    <row r="18" customFormat="false" ht="20.1" hidden="false" customHeight="true" outlineLevel="0" collapsed="false">
      <c r="A18" s="10"/>
      <c r="B18" s="22" t="s">
        <v>18</v>
      </c>
      <c r="C18" s="23" t="s">
        <v>37</v>
      </c>
      <c r="D18" s="24" t="s">
        <v>38</v>
      </c>
      <c r="E18" s="18"/>
    </row>
    <row r="19" customFormat="false" ht="20.1" hidden="false" customHeight="true" outlineLevel="0" collapsed="false"/>
    <row r="20" customFormat="false" ht="20.1" hidden="false" customHeight="true" outlineLevel="0" collapsed="false">
      <c r="A20" s="25" t="s">
        <v>39</v>
      </c>
      <c r="B20" s="26"/>
      <c r="C20" s="27" t="s">
        <v>40</v>
      </c>
      <c r="D20" s="27"/>
    </row>
    <row r="21" customFormat="false" ht="20.1" hidden="false" customHeight="true" outlineLevel="0" collapsed="false">
      <c r="B21" s="28"/>
      <c r="C21" s="28"/>
      <c r="D21" s="27" t="s">
        <v>41</v>
      </c>
    </row>
    <row r="22" customFormat="false" ht="20.1" hidden="false" customHeight="true" outlineLevel="0" collapsed="false">
      <c r="B22" s="28"/>
      <c r="C22" s="29" t="s">
        <v>42</v>
      </c>
      <c r="D22" s="28"/>
    </row>
    <row r="23" customFormat="false" ht="20.1" hidden="false" customHeight="true" outlineLevel="0" collapsed="false">
      <c r="B23" s="27"/>
      <c r="C23" s="30"/>
      <c r="D23" s="28" t="s">
        <v>43</v>
      </c>
    </row>
    <row r="24" customFormat="false" ht="20.1" hidden="false" customHeight="true" outlineLevel="0" collapsed="false">
      <c r="A24" s="27"/>
      <c r="B24" s="31" t="s">
        <v>44</v>
      </c>
      <c r="C24" s="32" t="s">
        <v>45</v>
      </c>
      <c r="D24" s="33"/>
      <c r="E24" s="34"/>
    </row>
    <row r="25" customFormat="false" ht="20.1" hidden="false" customHeight="true" outlineLevel="0" collapsed="false">
      <c r="B25" s="28"/>
      <c r="C25" s="35" t="n">
        <v>0.458333333333333</v>
      </c>
      <c r="D25" s="36" t="s">
        <v>46</v>
      </c>
    </row>
    <row r="26" customFormat="false" ht="20.1" hidden="false" customHeight="true" outlineLevel="0" collapsed="false">
      <c r="B26" s="28"/>
      <c r="C26" s="28"/>
      <c r="D26" s="27"/>
    </row>
    <row r="27" customFormat="false" ht="20.1" hidden="false" customHeight="true" outlineLevel="0" collapsed="false">
      <c r="B27" s="28"/>
      <c r="C27" s="27" t="s">
        <v>47</v>
      </c>
      <c r="D27" s="27" t="s">
        <v>48</v>
      </c>
    </row>
    <row r="28" customFormat="false" ht="20.1" hidden="false" customHeight="true" outlineLevel="0" collapsed="false">
      <c r="A28" s="37"/>
      <c r="B28" s="37"/>
      <c r="C28" s="37"/>
      <c r="D28" s="9"/>
    </row>
    <row r="29" customFormat="false" ht="20.1" hidden="false" customHeight="true" outlineLevel="0" collapsed="false">
      <c r="A29" s="7" t="s">
        <v>49</v>
      </c>
      <c r="B29" s="7"/>
      <c r="C29" s="7"/>
    </row>
    <row r="30" customFormat="false" ht="20.1" hidden="false" customHeight="true" outlineLevel="0" collapsed="false">
      <c r="A30" s="38"/>
    </row>
    <row r="31" customFormat="false" ht="20.1" hidden="false" customHeight="true" outlineLevel="0" collapsed="false">
      <c r="A31" s="39" t="s">
        <v>50</v>
      </c>
      <c r="B31" s="40" t="n">
        <v>43175</v>
      </c>
      <c r="C31" s="40" t="n">
        <v>43176</v>
      </c>
      <c r="D31" s="41" t="n">
        <v>43177</v>
      </c>
    </row>
    <row r="32" customFormat="false" ht="20.1" hidden="false" customHeight="true" outlineLevel="0" collapsed="false">
      <c r="A32" s="39" t="s">
        <v>51</v>
      </c>
      <c r="B32" s="42" t="n">
        <v>0.333333333333333</v>
      </c>
      <c r="C32" s="42" t="n">
        <v>0.333333333333333</v>
      </c>
      <c r="D32" s="43" t="n">
        <v>0.333333333333333</v>
      </c>
    </row>
    <row r="33" customFormat="false" ht="18" hidden="false" customHeight="true" outlineLevel="0" collapsed="false">
      <c r="A33" s="39"/>
      <c r="B33" s="44" t="s">
        <v>52</v>
      </c>
      <c r="C33" s="44" t="s">
        <v>52</v>
      </c>
      <c r="D33" s="45" t="s">
        <v>52</v>
      </c>
    </row>
    <row r="34" customFormat="false" ht="18" hidden="false" customHeight="true" outlineLevel="0" collapsed="false">
      <c r="A34" s="39"/>
      <c r="B34" s="46" t="n">
        <v>0.708333333333333</v>
      </c>
      <c r="C34" s="46" t="n">
        <v>0.708333333333333</v>
      </c>
      <c r="D34" s="47" t="n">
        <v>0.666666666666667</v>
      </c>
    </row>
    <row r="35" customFormat="false" ht="18" hidden="false" customHeight="true" outlineLevel="0" collapsed="false">
      <c r="A35" s="39" t="s">
        <v>53</v>
      </c>
      <c r="B35" s="48" t="n">
        <v>10</v>
      </c>
      <c r="C35" s="48" t="n">
        <v>8</v>
      </c>
      <c r="D35" s="48" t="n">
        <v>6</v>
      </c>
    </row>
    <row r="36" customFormat="false" ht="18" hidden="false" customHeight="true" outlineLevel="0" collapsed="false">
      <c r="A36" s="39"/>
      <c r="B36" s="49" t="s">
        <v>54</v>
      </c>
      <c r="C36" s="49" t="s">
        <v>54</v>
      </c>
      <c r="D36" s="49" t="s">
        <v>54</v>
      </c>
    </row>
    <row r="37" customFormat="false" ht="18" hidden="false" customHeight="true" outlineLevel="0" collapsed="false">
      <c r="A37" s="39" t="s">
        <v>55</v>
      </c>
      <c r="B37" s="48" t="n">
        <v>109</v>
      </c>
      <c r="C37" s="48" t="n">
        <v>60</v>
      </c>
      <c r="D37" s="48" t="n">
        <v>50</v>
      </c>
    </row>
    <row r="38" customFormat="false" ht="18" hidden="false" customHeight="true" outlineLevel="0" collapsed="false">
      <c r="A38" s="39"/>
      <c r="B38" s="49" t="s">
        <v>56</v>
      </c>
      <c r="C38" s="49" t="s">
        <v>56</v>
      </c>
      <c r="D38" s="49" t="s">
        <v>56</v>
      </c>
    </row>
    <row r="39" customFormat="false" ht="18" hidden="false" customHeight="true" outlineLevel="0" collapsed="false">
      <c r="A39" s="50" t="s">
        <v>57</v>
      </c>
      <c r="B39" s="51" t="s">
        <v>14</v>
      </c>
      <c r="C39" s="51"/>
      <c r="D39" s="51"/>
    </row>
    <row r="40" customFormat="false" ht="18" hidden="false" customHeight="true" outlineLevel="0" collapsed="false">
      <c r="A40" s="50"/>
      <c r="B40" s="51"/>
      <c r="C40" s="51"/>
      <c r="D40" s="51"/>
    </row>
  </sheetData>
  <mergeCells count="14">
    <mergeCell ref="A1:E1"/>
    <mergeCell ref="A2:E2"/>
    <mergeCell ref="A4:E4"/>
    <mergeCell ref="A5:E5"/>
    <mergeCell ref="A7:B7"/>
    <mergeCell ref="A10:A12"/>
    <mergeCell ref="E10:E18"/>
    <mergeCell ref="A13:A18"/>
    <mergeCell ref="A29:C29"/>
    <mergeCell ref="A32:A34"/>
    <mergeCell ref="A35:A36"/>
    <mergeCell ref="A37:A38"/>
    <mergeCell ref="A39:A40"/>
    <mergeCell ref="B39:D40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H82" activeCellId="0" sqref="H82"/>
    </sheetView>
  </sheetViews>
  <sheetFormatPr defaultColWidth="8.898437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9.66"/>
    <col collapsed="false" customWidth="true" hidden="false" outlineLevel="0" max="5" min="5" style="0" width="13.66"/>
    <col collapsed="false" customWidth="true" hidden="false" outlineLevel="0" max="6" min="6" style="0" width="10.43"/>
    <col collapsed="false" customWidth="true" hidden="false" outlineLevel="0" max="9" min="7" style="363" width="10.43"/>
    <col collapsed="false" customWidth="true" hidden="false" outlineLevel="0" max="10" min="10" style="0" width="10.43"/>
    <col collapsed="false" customWidth="true" hidden="false" outlineLevel="0" max="11" min="11" style="0" width="13.99"/>
    <col collapsed="false" customWidth="true" hidden="false" outlineLevel="0" max="12" min="12" style="0" width="0.21"/>
  </cols>
  <sheetData>
    <row r="1" customFormat="false" ht="17.4" hidden="false" customHeight="true" outlineLevel="0" collapsed="false">
      <c r="A1" s="542" t="s">
        <v>1005</v>
      </c>
      <c r="B1" s="542"/>
      <c r="C1" s="542"/>
      <c r="D1" s="542"/>
      <c r="E1" s="542"/>
      <c r="F1" s="542"/>
      <c r="G1" s="552"/>
      <c r="H1" s="552"/>
      <c r="I1" s="552"/>
      <c r="J1" s="542"/>
      <c r="K1" s="542"/>
    </row>
    <row r="2" customFormat="false" ht="12" hidden="false" customHeight="true" outlineLevel="0" collapsed="false">
      <c r="B2" s="542"/>
      <c r="C2" s="542"/>
      <c r="D2" s="542"/>
      <c r="E2" s="542"/>
      <c r="F2" s="542"/>
      <c r="G2" s="552"/>
      <c r="H2" s="552"/>
      <c r="I2" s="544"/>
      <c r="J2" s="607"/>
    </row>
    <row r="3" customFormat="false" ht="16.2" hidden="false" customHeight="true" outlineLevel="0" collapsed="false">
      <c r="B3" s="625"/>
      <c r="C3" s="626" t="s">
        <v>1006</v>
      </c>
      <c r="D3" s="626"/>
      <c r="E3" s="626"/>
      <c r="F3" s="626"/>
      <c r="G3" s="243"/>
      <c r="H3" s="243"/>
      <c r="I3" s="623"/>
      <c r="J3" s="627"/>
    </row>
    <row r="4" customFormat="false" ht="12.45" hidden="false" customHeight="true" outlineLevel="0" collapsed="false">
      <c r="B4" s="625"/>
      <c r="C4" s="626"/>
      <c r="D4" s="626"/>
      <c r="E4" s="626"/>
      <c r="F4" s="626"/>
      <c r="G4" s="243"/>
      <c r="H4" s="243"/>
      <c r="I4" s="623"/>
      <c r="J4" s="627"/>
    </row>
    <row r="5" customFormat="false" ht="12.45" hidden="false" customHeight="true" outlineLevel="0" collapsed="false">
      <c r="C5" s="372" t="s">
        <v>487</v>
      </c>
      <c r="D5" s="367"/>
      <c r="E5" s="367"/>
      <c r="F5" s="243" t="s">
        <v>42</v>
      </c>
      <c r="G5" s="243" t="s">
        <v>42</v>
      </c>
      <c r="H5" s="243" t="s">
        <v>400</v>
      </c>
    </row>
    <row r="6" customFormat="false" ht="12.45" hidden="false" customHeight="true" outlineLevel="0" collapsed="false">
      <c r="C6" s="367"/>
      <c r="D6" s="367"/>
      <c r="E6" s="367"/>
      <c r="F6" s="243"/>
      <c r="G6" s="243"/>
      <c r="H6" s="243"/>
    </row>
    <row r="7" customFormat="false" ht="12.45" hidden="false" customHeight="true" outlineLevel="0" collapsed="false">
      <c r="A7" s="291" t="s">
        <v>488</v>
      </c>
      <c r="B7" s="375" t="n">
        <v>1</v>
      </c>
      <c r="C7" s="554" t="s">
        <v>392</v>
      </c>
      <c r="D7" s="554" t="s">
        <v>784</v>
      </c>
      <c r="E7" s="554" t="s">
        <v>969</v>
      </c>
      <c r="F7" s="555"/>
      <c r="G7" s="556"/>
      <c r="H7" s="384"/>
      <c r="I7" s="384"/>
      <c r="J7" s="516"/>
    </row>
    <row r="8" customFormat="false" ht="12.45" hidden="false" customHeight="true" outlineLevel="0" collapsed="false">
      <c r="B8" s="380"/>
      <c r="C8" s="628" t="s">
        <v>1007</v>
      </c>
      <c r="D8" s="628"/>
      <c r="E8" s="628"/>
      <c r="F8" s="394" t="s">
        <v>403</v>
      </c>
      <c r="G8" s="383"/>
      <c r="H8" s="384"/>
      <c r="I8" s="384"/>
      <c r="J8" s="233"/>
    </row>
    <row r="9" customFormat="false" ht="12.45" hidden="false" customHeight="true" outlineLevel="0" collapsed="false">
      <c r="B9" s="375" t="n">
        <v>2</v>
      </c>
      <c r="C9" s="386" t="s">
        <v>491</v>
      </c>
      <c r="D9" s="386"/>
      <c r="E9" s="386"/>
      <c r="F9" s="387"/>
      <c r="G9" s="415"/>
      <c r="H9" s="384"/>
      <c r="I9" s="384"/>
      <c r="J9" s="233"/>
    </row>
    <row r="10" customFormat="false" ht="12.45" hidden="false" customHeight="true" outlineLevel="0" collapsed="false">
      <c r="B10" s="380"/>
      <c r="C10" s="628"/>
      <c r="D10" s="628"/>
      <c r="E10" s="628"/>
      <c r="F10" s="390"/>
      <c r="G10" s="393" t="s">
        <v>449</v>
      </c>
      <c r="H10" s="558" t="s">
        <v>1008</v>
      </c>
      <c r="I10" s="384"/>
      <c r="J10" s="233"/>
    </row>
    <row r="11" customFormat="false" ht="12.45" hidden="false" customHeight="true" outlineLevel="0" collapsed="false">
      <c r="B11" s="375" t="n">
        <v>3</v>
      </c>
      <c r="C11" s="554" t="s">
        <v>396</v>
      </c>
      <c r="D11" s="554" t="s">
        <v>798</v>
      </c>
      <c r="E11" s="554" t="s">
        <v>1009</v>
      </c>
      <c r="F11" s="392"/>
      <c r="G11" s="414" t="s">
        <v>1010</v>
      </c>
      <c r="H11" s="415" t="s">
        <v>1011</v>
      </c>
      <c r="I11" s="384"/>
      <c r="J11" s="233"/>
    </row>
    <row r="12" customFormat="false" ht="12.45" hidden="false" customHeight="true" outlineLevel="0" collapsed="false">
      <c r="B12" s="380"/>
      <c r="C12" s="559"/>
      <c r="D12" s="559"/>
      <c r="E12" s="559"/>
      <c r="F12" s="382" t="s">
        <v>45</v>
      </c>
      <c r="G12" s="629" t="s">
        <v>1012</v>
      </c>
      <c r="H12" s="400"/>
      <c r="I12" s="384"/>
      <c r="J12" s="233"/>
    </row>
    <row r="13" customFormat="false" ht="12.45" hidden="false" customHeight="true" outlineLevel="0" collapsed="false">
      <c r="B13" s="375" t="n">
        <v>4</v>
      </c>
      <c r="C13" s="410" t="s">
        <v>849</v>
      </c>
      <c r="D13" s="410" t="s">
        <v>1013</v>
      </c>
      <c r="E13" s="410" t="s">
        <v>1014</v>
      </c>
      <c r="F13" s="387" t="s">
        <v>499</v>
      </c>
      <c r="G13" s="630" t="s">
        <v>1015</v>
      </c>
      <c r="H13" s="400"/>
      <c r="I13" s="384"/>
      <c r="J13" s="233"/>
    </row>
    <row r="14" customFormat="false" ht="12.45" hidden="false" customHeight="true" outlineLevel="0" collapsed="false">
      <c r="B14" s="380"/>
      <c r="C14" s="559"/>
      <c r="D14" s="559"/>
      <c r="E14" s="559"/>
      <c r="F14" s="390"/>
      <c r="G14" s="342"/>
      <c r="H14" s="393" t="s">
        <v>606</v>
      </c>
      <c r="I14" s="574" t="str">
        <f aca="false">H10</f>
        <v>吳/蔡</v>
      </c>
      <c r="J14" s="564" t="s">
        <v>506</v>
      </c>
    </row>
    <row r="15" customFormat="false" ht="12.45" hidden="false" customHeight="true" outlineLevel="0" collapsed="false">
      <c r="B15" s="375" t="n">
        <v>5</v>
      </c>
      <c r="C15" s="554" t="s">
        <v>402</v>
      </c>
      <c r="D15" s="554" t="s">
        <v>1016</v>
      </c>
      <c r="E15" s="554" t="s">
        <v>1017</v>
      </c>
      <c r="F15" s="392"/>
      <c r="G15" s="342"/>
      <c r="H15" s="329" t="s">
        <v>732</v>
      </c>
      <c r="I15" s="455" t="s">
        <v>1018</v>
      </c>
      <c r="J15" s="232"/>
    </row>
    <row r="16" customFormat="false" ht="12.45" hidden="false" customHeight="true" outlineLevel="0" collapsed="false">
      <c r="B16" s="380"/>
      <c r="C16" s="559"/>
      <c r="D16" s="559"/>
      <c r="E16" s="559"/>
      <c r="F16" s="394" t="s">
        <v>415</v>
      </c>
      <c r="G16" s="574"/>
      <c r="H16" s="388"/>
      <c r="I16" s="491"/>
      <c r="J16" s="232"/>
    </row>
    <row r="17" customFormat="false" ht="12.45" hidden="false" customHeight="true" outlineLevel="0" collapsed="false">
      <c r="B17" s="375" t="n">
        <v>6</v>
      </c>
      <c r="C17" s="386" t="s">
        <v>491</v>
      </c>
      <c r="D17" s="386"/>
      <c r="E17" s="386"/>
      <c r="F17" s="396"/>
      <c r="G17" s="335"/>
      <c r="H17" s="388"/>
      <c r="I17" s="491"/>
      <c r="J17" s="232"/>
    </row>
    <row r="18" customFormat="false" ht="12.45" hidden="false" customHeight="true" outlineLevel="0" collapsed="false">
      <c r="B18" s="380"/>
      <c r="C18" s="628"/>
      <c r="D18" s="628"/>
      <c r="E18" s="628"/>
      <c r="F18" s="390"/>
      <c r="G18" s="393" t="s">
        <v>451</v>
      </c>
      <c r="H18" s="631" t="s">
        <v>1019</v>
      </c>
      <c r="I18" s="491"/>
      <c r="J18" s="232"/>
    </row>
    <row r="19" customFormat="false" ht="12.45" hidden="false" customHeight="true" outlineLevel="0" collapsed="false">
      <c r="B19" s="375" t="n">
        <v>7</v>
      </c>
      <c r="C19" s="554" t="s">
        <v>380</v>
      </c>
      <c r="D19" s="554" t="s">
        <v>802</v>
      </c>
      <c r="E19" s="554" t="s">
        <v>959</v>
      </c>
      <c r="F19" s="392"/>
      <c r="G19" s="414" t="s">
        <v>1020</v>
      </c>
      <c r="H19" s="426" t="s">
        <v>1021</v>
      </c>
      <c r="I19" s="491"/>
      <c r="J19" s="232"/>
    </row>
    <row r="20" customFormat="false" ht="12.45" hidden="false" customHeight="true" outlineLevel="0" collapsed="false">
      <c r="B20" s="380"/>
      <c r="C20" s="559"/>
      <c r="D20" s="559"/>
      <c r="E20" s="559"/>
      <c r="F20" s="394" t="s">
        <v>419</v>
      </c>
      <c r="G20" s="632" t="s">
        <v>1022</v>
      </c>
      <c r="H20" s="384"/>
      <c r="I20" s="491"/>
      <c r="J20" s="232"/>
    </row>
    <row r="21" customFormat="false" ht="12.45" hidden="false" customHeight="true" outlineLevel="0" collapsed="false">
      <c r="B21" s="375" t="n">
        <v>8</v>
      </c>
      <c r="C21" s="567" t="s">
        <v>502</v>
      </c>
      <c r="D21" s="567" t="s">
        <v>574</v>
      </c>
      <c r="E21" s="567" t="s">
        <v>748</v>
      </c>
      <c r="F21" s="387" t="s">
        <v>519</v>
      </c>
      <c r="G21" s="384" t="s">
        <v>1023</v>
      </c>
      <c r="H21" s="384"/>
      <c r="I21" s="491"/>
      <c r="J21" s="232"/>
    </row>
    <row r="22" customFormat="false" ht="12.45" hidden="false" customHeight="true" outlineLevel="0" collapsed="false">
      <c r="B22" s="380"/>
      <c r="C22" s="628"/>
      <c r="D22" s="628"/>
      <c r="E22" s="628"/>
      <c r="F22" s="407"/>
      <c r="G22" s="384"/>
      <c r="H22" s="384"/>
      <c r="I22" s="491"/>
      <c r="J22" s="232"/>
    </row>
    <row r="23" customFormat="false" ht="12.45" hidden="false" customHeight="true" outlineLevel="0" collapsed="false">
      <c r="B23" s="375" t="n">
        <v>9</v>
      </c>
      <c r="C23" s="554" t="s">
        <v>388</v>
      </c>
      <c r="D23" s="554" t="s">
        <v>890</v>
      </c>
      <c r="E23" s="554" t="s">
        <v>1024</v>
      </c>
      <c r="F23" s="408"/>
      <c r="G23" s="384"/>
      <c r="H23" s="384"/>
      <c r="I23" s="491"/>
      <c r="J23" s="232"/>
    </row>
    <row r="24" customFormat="false" ht="12.45" hidden="false" customHeight="true" outlineLevel="0" collapsed="false">
      <c r="B24" s="380"/>
      <c r="C24" s="628"/>
      <c r="D24" s="628"/>
      <c r="E24" s="628"/>
      <c r="F24" s="382" t="s">
        <v>426</v>
      </c>
      <c r="G24" s="491"/>
      <c r="H24" s="384"/>
      <c r="I24" s="491"/>
      <c r="J24" s="232"/>
    </row>
    <row r="25" customFormat="false" ht="12.45" hidden="false" customHeight="true" outlineLevel="0" collapsed="false">
      <c r="B25" s="375" t="n">
        <v>10</v>
      </c>
      <c r="C25" s="386" t="s">
        <v>491</v>
      </c>
      <c r="D25" s="386"/>
      <c r="E25" s="386"/>
      <c r="F25" s="387"/>
      <c r="G25" s="576"/>
      <c r="H25" s="384"/>
      <c r="I25" s="491"/>
      <c r="J25" s="232"/>
    </row>
    <row r="26" customFormat="false" ht="12.45" hidden="false" customHeight="true" outlineLevel="0" collapsed="false">
      <c r="B26" s="380"/>
      <c r="C26" s="628"/>
      <c r="D26" s="628"/>
      <c r="E26" s="628"/>
      <c r="F26" s="390"/>
      <c r="G26" s="329" t="s">
        <v>421</v>
      </c>
      <c r="H26" s="568" t="str">
        <f aca="false">G28</f>
        <v>鄭/張</v>
      </c>
      <c r="I26" s="491"/>
      <c r="J26" s="232"/>
    </row>
    <row r="27" customFormat="false" ht="12.45" hidden="false" customHeight="true" outlineLevel="0" collapsed="false">
      <c r="B27" s="375" t="n">
        <v>11</v>
      </c>
      <c r="C27" s="559" t="s">
        <v>413</v>
      </c>
      <c r="D27" s="559" t="s">
        <v>786</v>
      </c>
      <c r="E27" s="559" t="s">
        <v>939</v>
      </c>
      <c r="F27" s="418"/>
      <c r="G27" s="398" t="s">
        <v>1025</v>
      </c>
      <c r="H27" s="399" t="s">
        <v>1026</v>
      </c>
      <c r="I27" s="491"/>
      <c r="J27" s="232"/>
    </row>
    <row r="28" customFormat="false" ht="12.45" hidden="false" customHeight="true" outlineLevel="0" collapsed="false">
      <c r="B28" s="380"/>
      <c r="C28" s="569"/>
      <c r="D28" s="569"/>
      <c r="E28" s="569"/>
      <c r="F28" s="420" t="s">
        <v>433</v>
      </c>
      <c r="G28" s="570" t="s">
        <v>1027</v>
      </c>
      <c r="H28" s="388"/>
      <c r="I28" s="491"/>
      <c r="J28" s="232"/>
    </row>
    <row r="29" customFormat="false" ht="12.45" hidden="false" customHeight="true" outlineLevel="0" collapsed="false">
      <c r="B29" s="375" t="n">
        <v>12</v>
      </c>
      <c r="C29" s="554" t="s">
        <v>434</v>
      </c>
      <c r="D29" s="554" t="s">
        <v>853</v>
      </c>
      <c r="E29" s="554" t="s">
        <v>1028</v>
      </c>
      <c r="F29" s="422" t="s">
        <v>537</v>
      </c>
      <c r="G29" s="562" t="s">
        <v>1029</v>
      </c>
      <c r="H29" s="388"/>
      <c r="I29" s="491"/>
      <c r="J29" s="232"/>
    </row>
    <row r="30" customFormat="false" ht="12.45" hidden="false" customHeight="true" outlineLevel="0" collapsed="false">
      <c r="B30" s="380"/>
      <c r="C30" s="559"/>
      <c r="D30" s="559"/>
      <c r="E30" s="559"/>
      <c r="F30" s="390"/>
      <c r="G30" s="342"/>
      <c r="H30" s="329" t="s">
        <v>613</v>
      </c>
      <c r="I30" s="565" t="str">
        <f aca="false">H34</f>
        <v>楊/張</v>
      </c>
      <c r="J30" s="564" t="s">
        <v>506</v>
      </c>
    </row>
    <row r="31" customFormat="false" ht="12.45" hidden="false" customHeight="true" outlineLevel="0" collapsed="false">
      <c r="B31" s="375" t="n">
        <v>13</v>
      </c>
      <c r="C31" s="554" t="s">
        <v>384</v>
      </c>
      <c r="D31" s="554" t="s">
        <v>967</v>
      </c>
      <c r="E31" s="554" t="s">
        <v>1030</v>
      </c>
      <c r="F31" s="392"/>
      <c r="G31" s="342"/>
      <c r="H31" s="393" t="s">
        <v>738</v>
      </c>
      <c r="I31" s="402" t="s">
        <v>1031</v>
      </c>
      <c r="J31" s="232"/>
    </row>
    <row r="32" customFormat="false" ht="12.45" hidden="false" customHeight="true" outlineLevel="0" collapsed="false">
      <c r="B32" s="380"/>
      <c r="C32" s="628"/>
      <c r="D32" s="628"/>
      <c r="E32" s="628"/>
      <c r="F32" s="394" t="s">
        <v>437</v>
      </c>
      <c r="G32" s="574"/>
      <c r="H32" s="400"/>
      <c r="I32" s="384"/>
      <c r="J32" s="232"/>
    </row>
    <row r="33" customFormat="false" ht="12.45" hidden="false" customHeight="true" outlineLevel="0" collapsed="false">
      <c r="B33" s="375" t="n">
        <v>14</v>
      </c>
      <c r="C33" s="386" t="s">
        <v>491</v>
      </c>
      <c r="D33" s="386"/>
      <c r="E33" s="386"/>
      <c r="F33" s="396"/>
      <c r="G33" s="629"/>
      <c r="H33" s="400"/>
      <c r="I33" s="384"/>
      <c r="J33" s="232"/>
    </row>
    <row r="34" customFormat="false" ht="12.45" hidden="false" customHeight="true" outlineLevel="0" collapsed="false">
      <c r="B34" s="380"/>
      <c r="C34" s="628"/>
      <c r="D34" s="628"/>
      <c r="E34" s="628"/>
      <c r="F34" s="390"/>
      <c r="G34" s="329" t="s">
        <v>423</v>
      </c>
      <c r="H34" s="579" t="str">
        <f aca="false">G36</f>
        <v>楊/張</v>
      </c>
      <c r="I34" s="384"/>
      <c r="J34" s="232"/>
    </row>
    <row r="35" customFormat="false" ht="12.45" hidden="false" customHeight="true" outlineLevel="0" collapsed="false">
      <c r="B35" s="375" t="n">
        <v>15</v>
      </c>
      <c r="C35" s="554" t="s">
        <v>376</v>
      </c>
      <c r="D35" s="554" t="s">
        <v>1032</v>
      </c>
      <c r="E35" s="554" t="s">
        <v>686</v>
      </c>
      <c r="F35" s="392"/>
      <c r="G35" s="398" t="s">
        <v>1033</v>
      </c>
      <c r="H35" s="402" t="s">
        <v>1034</v>
      </c>
      <c r="I35" s="384"/>
      <c r="J35" s="232"/>
    </row>
    <row r="36" customFormat="false" ht="12.45" hidden="false" customHeight="true" outlineLevel="0" collapsed="false">
      <c r="B36" s="380"/>
      <c r="C36" s="559"/>
      <c r="D36" s="559"/>
      <c r="E36" s="559"/>
      <c r="F36" s="394" t="s">
        <v>442</v>
      </c>
      <c r="G36" s="572" t="s">
        <v>1035</v>
      </c>
      <c r="H36" s="384"/>
      <c r="I36" s="384"/>
      <c r="J36" s="232"/>
    </row>
    <row r="37" customFormat="false" ht="12.45" hidden="false" customHeight="true" outlineLevel="0" collapsed="false">
      <c r="B37" s="375" t="n">
        <v>16</v>
      </c>
      <c r="C37" s="567" t="s">
        <v>438</v>
      </c>
      <c r="D37" s="567" t="s">
        <v>522</v>
      </c>
      <c r="E37" s="567" t="s">
        <v>1036</v>
      </c>
      <c r="F37" s="387" t="s">
        <v>557</v>
      </c>
      <c r="G37" s="384" t="s">
        <v>1037</v>
      </c>
      <c r="H37" s="384"/>
      <c r="I37" s="384"/>
      <c r="J37" s="232"/>
    </row>
    <row r="38" customFormat="false" ht="12.45" hidden="false" customHeight="true" outlineLevel="0" collapsed="false">
      <c r="B38" s="380"/>
      <c r="C38" s="559"/>
      <c r="D38" s="559"/>
      <c r="E38" s="559"/>
      <c r="F38" s="407"/>
      <c r="G38" s="384"/>
      <c r="H38" s="384"/>
      <c r="I38" s="384"/>
      <c r="J38" s="232"/>
    </row>
    <row r="39" customFormat="false" ht="12.45" hidden="false" customHeight="true" outlineLevel="0" collapsed="false">
      <c r="B39" s="375" t="n">
        <v>17</v>
      </c>
      <c r="C39" s="554" t="s">
        <v>380</v>
      </c>
      <c r="D39" s="554" t="s">
        <v>873</v>
      </c>
      <c r="E39" s="554" t="s">
        <v>958</v>
      </c>
      <c r="F39" s="408"/>
      <c r="G39" s="384"/>
      <c r="H39" s="384"/>
      <c r="I39" s="384"/>
      <c r="J39" s="232"/>
    </row>
    <row r="40" customFormat="false" ht="12.45" hidden="false" customHeight="true" outlineLevel="0" collapsed="false">
      <c r="B40" s="233"/>
      <c r="C40" s="628"/>
      <c r="D40" s="628"/>
      <c r="E40" s="628"/>
      <c r="F40" s="394" t="s">
        <v>407</v>
      </c>
      <c r="G40" s="558" t="s">
        <v>1038</v>
      </c>
      <c r="H40" s="384"/>
      <c r="I40" s="384"/>
      <c r="J40" s="232"/>
    </row>
    <row r="41" customFormat="false" ht="12.45" hidden="false" customHeight="true" outlineLevel="0" collapsed="false">
      <c r="B41" s="380" t="n">
        <v>18</v>
      </c>
      <c r="C41" s="567" t="s">
        <v>849</v>
      </c>
      <c r="D41" s="567" t="s">
        <v>851</v>
      </c>
      <c r="E41" s="567" t="s">
        <v>1039</v>
      </c>
      <c r="F41" s="387" t="s">
        <v>576</v>
      </c>
      <c r="G41" s="415" t="s">
        <v>1040</v>
      </c>
      <c r="H41" s="384"/>
      <c r="I41" s="384"/>
      <c r="J41" s="232"/>
    </row>
    <row r="42" customFormat="false" ht="12.45" hidden="false" customHeight="true" outlineLevel="0" collapsed="false">
      <c r="B42" s="233"/>
      <c r="C42" s="559"/>
      <c r="D42" s="559"/>
      <c r="E42" s="559"/>
      <c r="F42" s="390"/>
      <c r="G42" s="393" t="s">
        <v>586</v>
      </c>
      <c r="H42" s="491" t="str">
        <f aca="false">G40</f>
        <v>郭/洪</v>
      </c>
      <c r="I42" s="384"/>
      <c r="J42" s="232"/>
    </row>
    <row r="43" customFormat="false" ht="12.45" hidden="false" customHeight="true" outlineLevel="0" collapsed="false">
      <c r="B43" s="375" t="n">
        <v>19</v>
      </c>
      <c r="C43" s="376" t="s">
        <v>402</v>
      </c>
      <c r="D43" s="376" t="s">
        <v>952</v>
      </c>
      <c r="E43" s="376" t="s">
        <v>1041</v>
      </c>
      <c r="F43" s="392"/>
      <c r="G43" s="414" t="s">
        <v>1042</v>
      </c>
      <c r="H43" s="576" t="s">
        <v>1043</v>
      </c>
      <c r="I43" s="384"/>
      <c r="J43" s="232"/>
    </row>
    <row r="44" customFormat="false" ht="12.45" hidden="false" customHeight="true" outlineLevel="0" collapsed="false">
      <c r="B44" s="233"/>
      <c r="C44" s="559"/>
      <c r="D44" s="559"/>
      <c r="E44" s="559"/>
      <c r="F44" s="394" t="s">
        <v>417</v>
      </c>
      <c r="G44" s="633" t="s">
        <v>1044</v>
      </c>
      <c r="H44" s="388"/>
      <c r="I44" s="384"/>
      <c r="J44" s="232"/>
    </row>
    <row r="45" customFormat="false" ht="12.45" hidden="false" customHeight="true" outlineLevel="0" collapsed="false">
      <c r="B45" s="380" t="n">
        <v>20</v>
      </c>
      <c r="C45" s="567" t="s">
        <v>384</v>
      </c>
      <c r="D45" s="567" t="s">
        <v>968</v>
      </c>
      <c r="E45" s="567" t="s">
        <v>1045</v>
      </c>
      <c r="F45" s="387" t="s">
        <v>595</v>
      </c>
      <c r="G45" s="630" t="s">
        <v>1046</v>
      </c>
      <c r="H45" s="388"/>
      <c r="I45" s="384"/>
      <c r="J45" s="232"/>
    </row>
    <row r="46" customFormat="false" ht="12.45" hidden="false" customHeight="true" outlineLevel="0" collapsed="false">
      <c r="B46" s="233"/>
      <c r="C46" s="628"/>
      <c r="D46" s="628"/>
      <c r="E46" s="628"/>
      <c r="F46" s="390"/>
      <c r="G46" s="342"/>
      <c r="H46" s="329" t="s">
        <v>618</v>
      </c>
      <c r="I46" s="565" t="str">
        <f aca="false">H50</f>
        <v>黃/廖</v>
      </c>
      <c r="J46" s="564" t="s">
        <v>506</v>
      </c>
    </row>
    <row r="47" customFormat="false" ht="12.45" hidden="false" customHeight="true" outlineLevel="0" collapsed="false">
      <c r="B47" s="375" t="n">
        <v>21</v>
      </c>
      <c r="C47" s="559" t="s">
        <v>372</v>
      </c>
      <c r="D47" s="559" t="s">
        <v>710</v>
      </c>
      <c r="E47" s="559" t="s">
        <v>1047</v>
      </c>
      <c r="F47" s="418"/>
      <c r="G47" s="342"/>
      <c r="H47" s="393" t="s">
        <v>743</v>
      </c>
      <c r="I47" s="402" t="s">
        <v>1048</v>
      </c>
      <c r="J47" s="232"/>
    </row>
    <row r="48" customFormat="false" ht="12.45" hidden="false" customHeight="true" outlineLevel="0" collapsed="false">
      <c r="B48" s="380"/>
      <c r="C48" s="560"/>
      <c r="D48" s="560"/>
      <c r="E48" s="560"/>
      <c r="F48" s="420" t="s">
        <v>430</v>
      </c>
      <c r="G48" s="565" t="s">
        <v>1049</v>
      </c>
      <c r="H48" s="400"/>
      <c r="I48" s="491"/>
      <c r="J48" s="232"/>
    </row>
    <row r="49" customFormat="false" ht="12.45" hidden="false" customHeight="true" outlineLevel="0" collapsed="false">
      <c r="B49" s="375" t="n">
        <v>22</v>
      </c>
      <c r="C49" s="554" t="s">
        <v>377</v>
      </c>
      <c r="D49" s="554" t="s">
        <v>593</v>
      </c>
      <c r="E49" s="554" t="s">
        <v>1050</v>
      </c>
      <c r="F49" s="422" t="s">
        <v>616</v>
      </c>
      <c r="G49" s="452" t="s">
        <v>1051</v>
      </c>
      <c r="H49" s="400"/>
      <c r="I49" s="491"/>
      <c r="J49" s="232"/>
    </row>
    <row r="50" customFormat="false" ht="12.45" hidden="false" customHeight="true" outlineLevel="0" collapsed="false">
      <c r="B50" s="380"/>
      <c r="C50" s="628"/>
      <c r="D50" s="628"/>
      <c r="E50" s="628"/>
      <c r="F50" s="390"/>
      <c r="G50" s="393" t="s">
        <v>592</v>
      </c>
      <c r="H50" s="403" t="str">
        <f aca="false">G48</f>
        <v>黃/廖</v>
      </c>
      <c r="I50" s="491"/>
      <c r="J50" s="232"/>
    </row>
    <row r="51" customFormat="false" ht="12.45" hidden="false" customHeight="true" outlineLevel="0" collapsed="false">
      <c r="B51" s="375" t="n">
        <v>23</v>
      </c>
      <c r="C51" s="386" t="s">
        <v>491</v>
      </c>
      <c r="D51" s="386"/>
      <c r="E51" s="386"/>
      <c r="F51" s="418"/>
      <c r="G51" s="414" t="s">
        <v>1052</v>
      </c>
      <c r="H51" s="426" t="s">
        <v>1053</v>
      </c>
      <c r="I51" s="491"/>
      <c r="J51" s="232"/>
    </row>
    <row r="52" customFormat="false" ht="12.45" hidden="false" customHeight="true" outlineLevel="0" collapsed="false">
      <c r="B52" s="380"/>
      <c r="C52" s="560"/>
      <c r="D52" s="560"/>
      <c r="E52" s="560"/>
      <c r="F52" s="420" t="s">
        <v>440</v>
      </c>
      <c r="G52" s="611"/>
      <c r="H52" s="384"/>
      <c r="I52" s="491"/>
      <c r="J52" s="232"/>
    </row>
    <row r="53" customFormat="false" ht="12.45" hidden="false" customHeight="true" outlineLevel="0" collapsed="false">
      <c r="B53" s="375" t="n">
        <v>24</v>
      </c>
      <c r="C53" s="554" t="s">
        <v>508</v>
      </c>
      <c r="D53" s="554" t="s">
        <v>509</v>
      </c>
      <c r="E53" s="554" t="s">
        <v>729</v>
      </c>
      <c r="F53" s="448"/>
      <c r="G53" s="402"/>
      <c r="H53" s="384"/>
      <c r="I53" s="491"/>
      <c r="J53" s="232"/>
    </row>
    <row r="54" customFormat="false" ht="12.45" hidden="false" customHeight="true" outlineLevel="0" collapsed="false">
      <c r="B54" s="380"/>
      <c r="C54" s="628"/>
      <c r="D54" s="628"/>
      <c r="E54" s="628"/>
      <c r="F54" s="407"/>
      <c r="G54" s="384"/>
      <c r="H54" s="384"/>
      <c r="I54" s="491"/>
      <c r="J54" s="232"/>
    </row>
    <row r="55" customFormat="false" ht="12.45" hidden="false" customHeight="true" outlineLevel="0" collapsed="false">
      <c r="B55" s="375" t="n">
        <v>25</v>
      </c>
      <c r="C55" s="554" t="s">
        <v>431</v>
      </c>
      <c r="D55" s="554" t="s">
        <v>864</v>
      </c>
      <c r="E55" s="554" t="s">
        <v>1054</v>
      </c>
      <c r="F55" s="408"/>
      <c r="G55" s="384"/>
      <c r="H55" s="384"/>
      <c r="I55" s="491"/>
      <c r="J55" s="232"/>
    </row>
    <row r="56" customFormat="false" ht="12.45" hidden="false" customHeight="true" outlineLevel="0" collapsed="false">
      <c r="B56" s="380"/>
      <c r="C56" s="559"/>
      <c r="D56" s="559"/>
      <c r="E56" s="559"/>
      <c r="F56" s="394" t="s">
        <v>412</v>
      </c>
      <c r="G56" s="558" t="s">
        <v>1055</v>
      </c>
      <c r="H56" s="384"/>
      <c r="I56" s="491"/>
      <c r="J56" s="232"/>
    </row>
    <row r="57" customFormat="false" ht="12.45" hidden="false" customHeight="true" outlineLevel="0" collapsed="false">
      <c r="B57" s="375" t="n">
        <v>26</v>
      </c>
      <c r="C57" s="567" t="s">
        <v>392</v>
      </c>
      <c r="D57" s="567" t="s">
        <v>644</v>
      </c>
      <c r="E57" s="567" t="s">
        <v>970</v>
      </c>
      <c r="F57" s="387" t="s">
        <v>635</v>
      </c>
      <c r="G57" s="415" t="s">
        <v>1056</v>
      </c>
      <c r="H57" s="384"/>
      <c r="I57" s="491"/>
      <c r="J57" s="232"/>
    </row>
    <row r="58" customFormat="false" ht="12.45" hidden="false" customHeight="true" outlineLevel="0" collapsed="false">
      <c r="B58" s="380"/>
      <c r="C58" s="628"/>
      <c r="D58" s="628"/>
      <c r="E58" s="628"/>
      <c r="F58" s="390"/>
      <c r="G58" s="393" t="s">
        <v>597</v>
      </c>
      <c r="H58" s="491" t="str">
        <f aca="false">G56</f>
        <v>江/陳</v>
      </c>
      <c r="I58" s="491"/>
      <c r="J58" s="232"/>
    </row>
    <row r="59" customFormat="false" ht="12.45" hidden="false" customHeight="true" outlineLevel="0" collapsed="false">
      <c r="B59" s="375" t="n">
        <v>27</v>
      </c>
      <c r="C59" s="386" t="s">
        <v>491</v>
      </c>
      <c r="D59" s="386"/>
      <c r="E59" s="386"/>
      <c r="F59" s="418"/>
      <c r="G59" s="414" t="s">
        <v>1057</v>
      </c>
      <c r="H59" s="457" t="s">
        <v>688</v>
      </c>
      <c r="I59" s="491"/>
      <c r="J59" s="232"/>
    </row>
    <row r="60" customFormat="false" ht="12.45" hidden="false" customHeight="true" outlineLevel="0" collapsed="false">
      <c r="B60" s="380"/>
      <c r="C60" s="560"/>
      <c r="D60" s="560"/>
      <c r="E60" s="560"/>
      <c r="F60" s="420" t="s">
        <v>436</v>
      </c>
      <c r="G60" s="561"/>
      <c r="H60" s="400"/>
      <c r="I60" s="491"/>
      <c r="J60" s="232"/>
    </row>
    <row r="61" customFormat="false" ht="12.45" hidden="false" customHeight="true" outlineLevel="0" collapsed="false">
      <c r="B61" s="375" t="n">
        <v>28</v>
      </c>
      <c r="C61" s="554" t="s">
        <v>413</v>
      </c>
      <c r="D61" s="554" t="s">
        <v>940</v>
      </c>
      <c r="E61" s="554" t="s">
        <v>1058</v>
      </c>
      <c r="F61" s="448"/>
      <c r="G61" s="562"/>
      <c r="H61" s="400"/>
      <c r="I61" s="491"/>
      <c r="J61" s="232"/>
    </row>
    <row r="62" customFormat="false" ht="12.45" hidden="false" customHeight="true" outlineLevel="0" collapsed="false">
      <c r="B62" s="380"/>
      <c r="C62" s="559"/>
      <c r="D62" s="559"/>
      <c r="E62" s="559"/>
      <c r="F62" s="390"/>
      <c r="G62" s="342"/>
      <c r="H62" s="393" t="s">
        <v>623</v>
      </c>
      <c r="I62" s="320" t="str">
        <f aca="false">H58</f>
        <v>江/陳</v>
      </c>
      <c r="J62" s="564" t="s">
        <v>506</v>
      </c>
    </row>
    <row r="63" customFormat="false" ht="12.45" hidden="false" customHeight="true" outlineLevel="0" collapsed="false">
      <c r="B63" s="375" t="n">
        <v>29</v>
      </c>
      <c r="C63" s="410" t="s">
        <v>438</v>
      </c>
      <c r="D63" s="410" t="s">
        <v>1059</v>
      </c>
      <c r="E63" s="410" t="s">
        <v>1060</v>
      </c>
      <c r="F63" s="418"/>
      <c r="G63" s="342"/>
      <c r="H63" s="329" t="s">
        <v>749</v>
      </c>
      <c r="I63" s="426" t="s">
        <v>1061</v>
      </c>
      <c r="J63" s="232"/>
    </row>
    <row r="64" customFormat="false" ht="12.45" hidden="false" customHeight="true" outlineLevel="0" collapsed="false">
      <c r="B64" s="380"/>
      <c r="C64" s="560"/>
      <c r="D64" s="560"/>
      <c r="E64" s="560"/>
      <c r="F64" s="420" t="s">
        <v>446</v>
      </c>
      <c r="G64" s="565" t="s">
        <v>1062</v>
      </c>
      <c r="H64" s="388"/>
      <c r="I64" s="384"/>
      <c r="J64" s="232"/>
    </row>
    <row r="65" customFormat="false" ht="12.45" hidden="false" customHeight="true" outlineLevel="0" collapsed="false">
      <c r="B65" s="375" t="n">
        <v>30</v>
      </c>
      <c r="C65" s="554" t="s">
        <v>388</v>
      </c>
      <c r="D65" s="554" t="s">
        <v>889</v>
      </c>
      <c r="E65" s="554" t="s">
        <v>962</v>
      </c>
      <c r="F65" s="422" t="s">
        <v>1063</v>
      </c>
      <c r="G65" s="571" t="s">
        <v>1064</v>
      </c>
      <c r="H65" s="388"/>
      <c r="I65" s="384"/>
      <c r="J65" s="232"/>
    </row>
    <row r="66" customFormat="false" ht="12.45" hidden="false" customHeight="true" outlineLevel="0" collapsed="false">
      <c r="B66" s="380"/>
      <c r="C66" s="628"/>
      <c r="D66" s="628"/>
      <c r="E66" s="628"/>
      <c r="F66" s="390"/>
      <c r="G66" s="329" t="s">
        <v>602</v>
      </c>
      <c r="H66" s="611" t="s">
        <v>1065</v>
      </c>
      <c r="I66" s="384"/>
      <c r="J66" s="232"/>
    </row>
    <row r="67" customFormat="false" ht="12.45" hidden="false" customHeight="true" outlineLevel="0" collapsed="false">
      <c r="B67" s="375" t="n">
        <v>31</v>
      </c>
      <c r="C67" s="386" t="s">
        <v>491</v>
      </c>
      <c r="D67" s="386"/>
      <c r="E67" s="386"/>
      <c r="F67" s="418"/>
      <c r="G67" s="398" t="s">
        <v>1066</v>
      </c>
      <c r="H67" s="402" t="s">
        <v>1067</v>
      </c>
      <c r="I67" s="384"/>
      <c r="J67" s="232"/>
    </row>
    <row r="68" customFormat="false" ht="12.45" hidden="false" customHeight="true" outlineLevel="0" collapsed="false">
      <c r="B68" s="380"/>
      <c r="C68" s="560"/>
      <c r="D68" s="560"/>
      <c r="E68" s="560"/>
      <c r="F68" s="420" t="s">
        <v>456</v>
      </c>
      <c r="G68" s="579"/>
      <c r="H68" s="384"/>
      <c r="I68" s="384"/>
      <c r="J68" s="232"/>
    </row>
    <row r="69" customFormat="false" ht="12.45" hidden="false" customHeight="true" outlineLevel="0" collapsed="false">
      <c r="A69" s="291" t="s">
        <v>642</v>
      </c>
      <c r="B69" s="375" t="n">
        <v>32</v>
      </c>
      <c r="C69" s="554" t="s">
        <v>396</v>
      </c>
      <c r="D69" s="554" t="s">
        <v>948</v>
      </c>
      <c r="E69" s="554" t="s">
        <v>799</v>
      </c>
      <c r="F69" s="634"/>
      <c r="G69" s="616"/>
      <c r="H69" s="237"/>
      <c r="I69" s="384"/>
      <c r="J69" s="232"/>
    </row>
    <row r="70" customFormat="false" ht="12.45" hidden="false" customHeight="true" outlineLevel="0" collapsed="false">
      <c r="B70" s="635"/>
      <c r="C70" s="491"/>
      <c r="D70" s="491"/>
      <c r="E70" s="491"/>
      <c r="F70" s="491"/>
      <c r="G70" s="384"/>
      <c r="H70" s="384"/>
      <c r="I70" s="384"/>
      <c r="J70" s="491"/>
    </row>
    <row r="71" customFormat="false" ht="12.45" hidden="false" customHeight="true" outlineLevel="0" collapsed="false">
      <c r="B71" s="635"/>
      <c r="C71" s="491"/>
      <c r="D71" s="491"/>
      <c r="E71" s="491"/>
      <c r="F71" s="491"/>
      <c r="G71" s="384"/>
      <c r="H71" s="384"/>
      <c r="I71" s="384"/>
      <c r="J71" s="491"/>
    </row>
    <row r="72" customFormat="false" ht="20.1" hidden="false" customHeight="true" outlineLevel="0" collapsed="false">
      <c r="A72" s="542" t="s">
        <v>1005</v>
      </c>
      <c r="B72" s="542"/>
      <c r="C72" s="542"/>
      <c r="D72" s="542"/>
      <c r="E72" s="542"/>
      <c r="F72" s="542"/>
      <c r="G72" s="552"/>
      <c r="H72" s="552"/>
      <c r="I72" s="552"/>
      <c r="J72" s="542"/>
      <c r="K72" s="542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>
      <c r="B75" s="467"/>
      <c r="C75" s="636" t="s">
        <v>1068</v>
      </c>
      <c r="D75" s="466" t="s">
        <v>986</v>
      </c>
      <c r="E75" s="466"/>
      <c r="F75" s="466"/>
      <c r="G75" s="241"/>
      <c r="H75" s="253"/>
    </row>
    <row r="76" customFormat="false" ht="20.1" hidden="false" customHeight="true" outlineLevel="0" collapsed="false">
      <c r="B76" s="467"/>
      <c r="C76" s="242"/>
      <c r="D76" s="466"/>
      <c r="E76" s="466"/>
      <c r="F76" s="466"/>
      <c r="G76" s="241"/>
      <c r="H76" s="253"/>
    </row>
    <row r="77" customFormat="false" ht="20.1" hidden="false" customHeight="true" outlineLevel="0" collapsed="false">
      <c r="B77" s="467"/>
      <c r="C77" s="242"/>
      <c r="E77" s="347" t="s">
        <v>40</v>
      </c>
      <c r="F77" s="243" t="s">
        <v>401</v>
      </c>
      <c r="G77" s="243" t="s">
        <v>401</v>
      </c>
      <c r="H77" s="243" t="s">
        <v>401</v>
      </c>
      <c r="I77" s="241"/>
      <c r="J77" s="363"/>
    </row>
    <row r="78" customFormat="false" ht="20.1" hidden="false" customHeight="true" outlineLevel="0" collapsed="false">
      <c r="B78" s="467"/>
      <c r="C78" s="242"/>
      <c r="E78" s="254"/>
      <c r="F78" s="254"/>
      <c r="G78" s="254"/>
      <c r="H78" s="274"/>
      <c r="I78" s="262"/>
      <c r="J78" s="363"/>
    </row>
    <row r="79" customFormat="false" ht="20.1" hidden="false" customHeight="true" outlineLevel="0" collapsed="false">
      <c r="B79" s="619" t="s">
        <v>402</v>
      </c>
      <c r="C79" s="619" t="s">
        <v>1016</v>
      </c>
      <c r="D79" s="619" t="s">
        <v>1017</v>
      </c>
      <c r="E79" s="480" t="s">
        <v>895</v>
      </c>
      <c r="F79" s="599"/>
      <c r="G79" s="599"/>
      <c r="H79" s="274"/>
      <c r="I79" s="262"/>
      <c r="J79" s="363"/>
    </row>
    <row r="80" customFormat="false" ht="20.1" hidden="false" customHeight="true" outlineLevel="0" collapsed="false">
      <c r="B80" s="475"/>
      <c r="C80" s="624"/>
      <c r="D80" s="164"/>
      <c r="F80" s="265" t="s">
        <v>627</v>
      </c>
      <c r="G80" s="600"/>
      <c r="H80" s="586" t="s">
        <v>1069</v>
      </c>
      <c r="I80" s="262"/>
      <c r="J80" s="363"/>
    </row>
    <row r="81" customFormat="false" ht="20.1" hidden="false" customHeight="true" outlineLevel="0" collapsed="false">
      <c r="B81" s="554" t="s">
        <v>434</v>
      </c>
      <c r="C81" s="554" t="s">
        <v>853</v>
      </c>
      <c r="D81" s="554" t="s">
        <v>1028</v>
      </c>
      <c r="E81" s="473" t="s">
        <v>897</v>
      </c>
      <c r="F81" s="422" t="s">
        <v>499</v>
      </c>
      <c r="G81" s="290"/>
      <c r="H81" s="265" t="s">
        <v>1070</v>
      </c>
      <c r="I81" s="582"/>
      <c r="J81" s="363"/>
    </row>
    <row r="82" customFormat="false" ht="20.1" hidden="false" customHeight="true" outlineLevel="0" collapsed="false">
      <c r="B82" s="164"/>
      <c r="C82" s="164"/>
      <c r="D82" s="164"/>
      <c r="F82" s="261"/>
      <c r="G82" s="290" t="s">
        <v>492</v>
      </c>
      <c r="H82" s="265"/>
      <c r="I82" s="582"/>
      <c r="J82" s="363"/>
    </row>
    <row r="83" customFormat="false" ht="20.1" hidden="false" customHeight="true" outlineLevel="0" collapsed="false">
      <c r="B83" s="164"/>
      <c r="C83" s="164"/>
      <c r="D83" s="164"/>
      <c r="E83" s="254"/>
      <c r="F83" s="589" t="s">
        <v>450</v>
      </c>
      <c r="G83" s="590" t="s">
        <v>1071</v>
      </c>
      <c r="H83" s="265" t="s">
        <v>501</v>
      </c>
      <c r="I83" s="637" t="str">
        <f aca="false">H86</f>
        <v>郭/黃</v>
      </c>
      <c r="J83" s="589" t="s">
        <v>452</v>
      </c>
    </row>
    <row r="84" customFormat="false" ht="20.1" hidden="false" customHeight="true" outlineLevel="0" collapsed="false">
      <c r="B84" s="638"/>
      <c r="C84" s="617"/>
      <c r="D84" s="164"/>
      <c r="E84" s="233"/>
      <c r="F84" s="261"/>
      <c r="G84" s="324" t="s">
        <v>1072</v>
      </c>
      <c r="H84" s="604" t="s">
        <v>1073</v>
      </c>
      <c r="I84" s="261" t="s">
        <v>1074</v>
      </c>
      <c r="J84" s="363"/>
    </row>
    <row r="85" customFormat="false" ht="20.1" hidden="false" customHeight="true" outlineLevel="0" collapsed="false">
      <c r="B85" s="559" t="s">
        <v>380</v>
      </c>
      <c r="C85" s="559" t="s">
        <v>873</v>
      </c>
      <c r="D85" s="559" t="s">
        <v>958</v>
      </c>
      <c r="E85" s="291" t="s">
        <v>902</v>
      </c>
      <c r="F85" s="274"/>
      <c r="G85" s="592" t="s">
        <v>1075</v>
      </c>
      <c r="H85" s="605"/>
      <c r="I85" s="582"/>
      <c r="J85" s="363"/>
    </row>
    <row r="86" customFormat="false" ht="19.5" hidden="false" customHeight="true" outlineLevel="0" collapsed="false">
      <c r="B86" s="639"/>
      <c r="C86" s="640"/>
      <c r="D86" s="164"/>
      <c r="E86" s="593"/>
      <c r="F86" s="594" t="s">
        <v>632</v>
      </c>
      <c r="G86" s="595"/>
      <c r="H86" s="606" t="s">
        <v>1076</v>
      </c>
      <c r="I86" s="582"/>
      <c r="J86" s="363"/>
    </row>
    <row r="87" customFormat="false" ht="19.5" hidden="false" customHeight="true" outlineLevel="0" collapsed="false">
      <c r="B87" s="554" t="s">
        <v>396</v>
      </c>
      <c r="C87" s="554" t="s">
        <v>948</v>
      </c>
      <c r="D87" s="554" t="s">
        <v>799</v>
      </c>
      <c r="E87" s="473" t="s">
        <v>904</v>
      </c>
      <c r="F87" s="422" t="s">
        <v>519</v>
      </c>
      <c r="G87" s="253"/>
      <c r="H87" s="274" t="s">
        <v>1077</v>
      </c>
      <c r="I87" s="262"/>
      <c r="J87" s="363"/>
    </row>
    <row r="88" customFormat="false" ht="20.1" hidden="false" customHeight="true" outlineLevel="0" collapsed="false">
      <c r="B88" s="640"/>
      <c r="C88" s="640"/>
      <c r="D88" s="164"/>
      <c r="E88" s="254"/>
      <c r="F88" s="254"/>
      <c r="G88" s="254"/>
      <c r="H88" s="274"/>
      <c r="I88" s="262"/>
      <c r="J88" s="363"/>
    </row>
    <row r="89" customFormat="false" ht="20.1" hidden="false" customHeight="true" outlineLevel="0" collapsed="false">
      <c r="B89" s="164"/>
      <c r="C89" s="164"/>
      <c r="D89" s="164"/>
      <c r="E89" s="347" t="s">
        <v>40</v>
      </c>
      <c r="F89" s="243" t="s">
        <v>401</v>
      </c>
      <c r="G89" s="243" t="s">
        <v>401</v>
      </c>
      <c r="H89" s="243" t="s">
        <v>401</v>
      </c>
      <c r="J89" s="363"/>
    </row>
    <row r="90" customFormat="false" ht="20.1" hidden="false" customHeight="true" outlineLevel="0" collapsed="false">
      <c r="B90" s="164"/>
      <c r="C90" s="164"/>
      <c r="D90" s="164"/>
      <c r="G90" s="0"/>
      <c r="J90" s="363"/>
    </row>
    <row r="91" customFormat="false" ht="20.1" hidden="false" customHeight="true" outlineLevel="0" collapsed="false">
      <c r="B91" s="554" t="s">
        <v>392</v>
      </c>
      <c r="C91" s="554" t="s">
        <v>784</v>
      </c>
      <c r="D91" s="554" t="s">
        <v>969</v>
      </c>
      <c r="E91" s="601" t="s">
        <v>906</v>
      </c>
      <c r="F91" s="584"/>
      <c r="G91" s="254"/>
      <c r="H91" s="274"/>
      <c r="I91" s="262"/>
      <c r="J91" s="363"/>
    </row>
    <row r="92" customFormat="false" ht="20.1" hidden="false" customHeight="true" outlineLevel="0" collapsed="false">
      <c r="B92" s="164"/>
      <c r="C92" s="164"/>
      <c r="D92" s="164"/>
      <c r="F92" s="585" t="s">
        <v>637</v>
      </c>
      <c r="G92" s="281"/>
      <c r="H92" s="586" t="s">
        <v>1078</v>
      </c>
      <c r="I92" s="262"/>
      <c r="J92" s="363"/>
    </row>
    <row r="93" customFormat="false" ht="20.1" hidden="false" customHeight="true" outlineLevel="0" collapsed="false">
      <c r="B93" s="559" t="s">
        <v>376</v>
      </c>
      <c r="C93" s="559" t="s">
        <v>1032</v>
      </c>
      <c r="D93" s="559" t="s">
        <v>686</v>
      </c>
      <c r="E93" s="370" t="s">
        <v>908</v>
      </c>
      <c r="F93" s="387" t="s">
        <v>537</v>
      </c>
      <c r="G93" s="592"/>
      <c r="H93" s="641" t="s">
        <v>1079</v>
      </c>
      <c r="I93" s="582"/>
      <c r="J93" s="363"/>
    </row>
    <row r="94" customFormat="false" ht="20.1" hidden="false" customHeight="true" outlineLevel="0" collapsed="false">
      <c r="B94" s="164"/>
      <c r="C94" s="164"/>
      <c r="D94" s="164"/>
      <c r="F94" s="261"/>
      <c r="G94" s="592" t="s">
        <v>512</v>
      </c>
      <c r="H94" s="605"/>
      <c r="I94" s="582"/>
      <c r="J94" s="363"/>
    </row>
    <row r="95" customFormat="false" ht="20.1" hidden="false" customHeight="true" outlineLevel="0" collapsed="false">
      <c r="B95" s="164"/>
      <c r="C95" s="164"/>
      <c r="D95" s="164"/>
      <c r="E95" s="254"/>
      <c r="F95" s="589" t="s">
        <v>422</v>
      </c>
      <c r="G95" s="642" t="s">
        <v>1080</v>
      </c>
      <c r="H95" s="605" t="s">
        <v>521</v>
      </c>
      <c r="I95" s="591" t="str">
        <f aca="false">H92</f>
        <v>吳/蔡</v>
      </c>
      <c r="J95" s="589" t="s">
        <v>424</v>
      </c>
    </row>
    <row r="96" customFormat="false" ht="20.1" hidden="false" customHeight="true" outlineLevel="0" collapsed="false">
      <c r="B96" s="164"/>
      <c r="C96" s="164"/>
      <c r="D96" s="164"/>
      <c r="E96" s="233"/>
      <c r="F96" s="261"/>
      <c r="G96" s="496" t="s">
        <v>1081</v>
      </c>
      <c r="H96" s="329" t="s">
        <v>1082</v>
      </c>
      <c r="I96" s="274" t="s">
        <v>1083</v>
      </c>
      <c r="J96" s="363"/>
    </row>
    <row r="97" customFormat="false" ht="20.1" hidden="false" customHeight="true" outlineLevel="0" collapsed="false">
      <c r="B97" s="554" t="s">
        <v>377</v>
      </c>
      <c r="C97" s="554" t="s">
        <v>593</v>
      </c>
      <c r="D97" s="554" t="s">
        <v>1050</v>
      </c>
      <c r="E97" s="601" t="s">
        <v>913</v>
      </c>
      <c r="F97" s="586"/>
      <c r="G97" s="290" t="s">
        <v>1084</v>
      </c>
      <c r="H97" s="265"/>
      <c r="I97" s="582"/>
      <c r="J97" s="363"/>
    </row>
    <row r="98" customFormat="false" ht="20.1" hidden="false" customHeight="true" outlineLevel="0" collapsed="false">
      <c r="B98" s="164"/>
      <c r="C98" s="164"/>
      <c r="D98" s="164"/>
      <c r="E98" s="593"/>
      <c r="F98" s="585" t="s">
        <v>641</v>
      </c>
      <c r="G98" s="643"/>
      <c r="H98" s="596" t="s">
        <v>1085</v>
      </c>
      <c r="I98" s="582"/>
      <c r="J98" s="363"/>
    </row>
    <row r="99" customFormat="false" ht="20.1" hidden="false" customHeight="true" outlineLevel="0" collapsed="false">
      <c r="B99" s="619" t="s">
        <v>431</v>
      </c>
      <c r="C99" s="619" t="s">
        <v>864</v>
      </c>
      <c r="D99" s="619" t="s">
        <v>1054</v>
      </c>
      <c r="E99" s="598" t="s">
        <v>915</v>
      </c>
      <c r="F99" s="481" t="s">
        <v>557</v>
      </c>
      <c r="G99" s="644"/>
      <c r="H99" s="274" t="s">
        <v>1086</v>
      </c>
      <c r="I99" s="262"/>
      <c r="J99" s="363"/>
    </row>
    <row r="100" customFormat="false" ht="20.1" hidden="false" customHeight="true" outlineLevel="0" collapsed="false">
      <c r="B100" s="164"/>
      <c r="C100" s="164"/>
      <c r="D100" s="164"/>
      <c r="G100" s="0"/>
      <c r="J100" s="551"/>
    </row>
    <row r="101" customFormat="false" ht="20.1" hidden="false" customHeight="true" outlineLevel="0" collapsed="false">
      <c r="D101" s="254"/>
      <c r="E101" s="261"/>
      <c r="F101" s="253"/>
      <c r="G101" s="274"/>
      <c r="H101" s="262"/>
    </row>
    <row r="102" customFormat="false" ht="20.1" hidden="false" customHeight="true" outlineLevel="0" collapsed="false">
      <c r="F102" s="254"/>
      <c r="G102" s="253"/>
      <c r="H102" s="253"/>
      <c r="I102" s="274"/>
      <c r="J102" s="593"/>
    </row>
    <row r="103" customFormat="false" ht="12" hidden="false" customHeight="true" outlineLevel="0" collapsed="false">
      <c r="F103" s="233"/>
      <c r="G103" s="253"/>
      <c r="H103" s="253"/>
      <c r="I103" s="274"/>
      <c r="J103" s="593"/>
    </row>
  </sheetData>
  <printOptions headings="false" gridLines="false" gridLinesSet="true" horizontalCentered="true" verticalCentered="false"/>
  <pageMargins left="0.315277777777778" right="0.118055555555556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J5"/>
    </sheetView>
  </sheetViews>
  <sheetFormatPr defaultColWidth="12.66015625" defaultRowHeight="24" zeroHeight="false" outlineLevelRow="0" outlineLevelCol="0"/>
  <cols>
    <col collapsed="false" customWidth="true" hidden="false" outlineLevel="0" max="1" min="1" style="645" width="10.88"/>
    <col collapsed="false" customWidth="true" hidden="false" outlineLevel="0" max="7" min="2" style="645" width="9.66"/>
    <col collapsed="false" customWidth="true" hidden="false" outlineLevel="0" max="8" min="8" style="645" width="9.32"/>
    <col collapsed="false" customWidth="true" hidden="false" outlineLevel="0" max="9" min="9" style="645" width="9.66"/>
    <col collapsed="false" customWidth="true" hidden="false" outlineLevel="0" max="10" min="10" style="645" width="12.88"/>
    <col collapsed="false" customWidth="false" hidden="false" outlineLevel="0" max="257" min="11" style="645" width="12.66"/>
  </cols>
  <sheetData>
    <row r="1" customFormat="false" ht="24" hidden="false" customHeight="true" outlineLevel="0" collapsed="false">
      <c r="A1" s="646" t="s">
        <v>1087</v>
      </c>
      <c r="B1" s="646"/>
      <c r="C1" s="646"/>
      <c r="D1" s="646"/>
      <c r="E1" s="646"/>
      <c r="F1" s="646"/>
      <c r="G1" s="646"/>
      <c r="H1" s="646"/>
      <c r="I1" s="646"/>
    </row>
    <row r="2" customFormat="false" ht="24" hidden="false" customHeight="true" outlineLevel="0" collapsed="false">
      <c r="A2" s="646" t="s">
        <v>1088</v>
      </c>
      <c r="B2" s="646"/>
      <c r="C2" s="646"/>
      <c r="D2" s="646"/>
      <c r="E2" s="646"/>
      <c r="F2" s="646"/>
      <c r="G2" s="646"/>
      <c r="H2" s="646"/>
      <c r="I2" s="646"/>
    </row>
    <row r="3" customFormat="false" ht="20.1" hidden="false" customHeight="true" outlineLevel="0" collapsed="false">
      <c r="A3" s="647"/>
      <c r="B3" s="647"/>
      <c r="C3" s="647"/>
      <c r="D3" s="647"/>
      <c r="E3" s="647"/>
      <c r="F3" s="647"/>
      <c r="G3" s="647"/>
      <c r="H3" s="647"/>
      <c r="I3" s="647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1" hidden="false" customHeight="true" outlineLevel="0" collapsed="false">
      <c r="A5" s="4" t="s">
        <v>108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648" t="s">
        <v>1090</v>
      </c>
      <c r="C6" s="649"/>
      <c r="D6" s="649"/>
      <c r="E6" s="649"/>
      <c r="F6" s="650"/>
      <c r="G6" s="650"/>
      <c r="H6" s="650"/>
      <c r="I6" s="650"/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A8" s="651" t="s">
        <v>6</v>
      </c>
      <c r="B8" s="652" t="s">
        <v>1091</v>
      </c>
      <c r="C8" s="653" t="s">
        <v>1092</v>
      </c>
      <c r="D8" s="653" t="s">
        <v>1093</v>
      </c>
      <c r="E8" s="653" t="s">
        <v>1094</v>
      </c>
      <c r="F8" s="653" t="s">
        <v>1095</v>
      </c>
      <c r="G8" s="654" t="s">
        <v>1096</v>
      </c>
      <c r="H8" s="653" t="s">
        <v>1097</v>
      </c>
      <c r="I8" s="655" t="s">
        <v>1098</v>
      </c>
      <c r="J8" s="655" t="s">
        <v>1099</v>
      </c>
    </row>
    <row r="9" customFormat="false" ht="20.1" hidden="false" customHeight="true" outlineLevel="0" collapsed="false">
      <c r="A9" s="651"/>
      <c r="B9" s="652"/>
      <c r="C9" s="653"/>
      <c r="D9" s="653"/>
      <c r="E9" s="653"/>
      <c r="F9" s="653"/>
      <c r="G9" s="654"/>
      <c r="H9" s="653"/>
      <c r="I9" s="655"/>
      <c r="J9" s="655"/>
    </row>
    <row r="10" customFormat="false" ht="20.1" hidden="false" customHeight="true" outlineLevel="0" collapsed="false">
      <c r="A10" s="656" t="s">
        <v>1100</v>
      </c>
      <c r="B10" s="657" t="s">
        <v>381</v>
      </c>
      <c r="C10" s="658" t="s">
        <v>443</v>
      </c>
      <c r="D10" s="658" t="s">
        <v>402</v>
      </c>
      <c r="E10" s="658" t="s">
        <v>434</v>
      </c>
      <c r="F10" s="658" t="s">
        <v>428</v>
      </c>
      <c r="G10" s="658" t="s">
        <v>384</v>
      </c>
      <c r="H10" s="658" t="s">
        <v>438</v>
      </c>
      <c r="I10" s="659" t="s">
        <v>413</v>
      </c>
      <c r="J10" s="660" t="s">
        <v>1101</v>
      </c>
    </row>
    <row r="11" customFormat="false" ht="20.1" hidden="false" customHeight="true" outlineLevel="0" collapsed="false">
      <c r="A11" s="656"/>
      <c r="B11" s="657"/>
      <c r="C11" s="658"/>
      <c r="D11" s="658"/>
      <c r="E11" s="658"/>
      <c r="F11" s="658"/>
      <c r="G11" s="658"/>
      <c r="H11" s="658"/>
      <c r="I11" s="659"/>
      <c r="J11" s="660"/>
    </row>
    <row r="12" customFormat="false" ht="20.1" hidden="false" customHeight="true" outlineLevel="0" collapsed="false">
      <c r="A12" s="656"/>
      <c r="B12" s="657"/>
      <c r="C12" s="658"/>
      <c r="D12" s="658"/>
      <c r="E12" s="658"/>
      <c r="F12" s="658"/>
      <c r="G12" s="658"/>
      <c r="H12" s="658"/>
      <c r="I12" s="659"/>
      <c r="J12" s="660"/>
    </row>
    <row r="13" customFormat="false" ht="20.1" hidden="false" customHeight="true" outlineLevel="0" collapsed="false">
      <c r="A13" s="661" t="s">
        <v>1102</v>
      </c>
      <c r="B13" s="662" t="s">
        <v>438</v>
      </c>
      <c r="C13" s="663" t="s">
        <v>1103</v>
      </c>
      <c r="D13" s="663" t="s">
        <v>434</v>
      </c>
      <c r="E13" s="664"/>
      <c r="F13" s="664"/>
      <c r="G13" s="664"/>
      <c r="H13" s="664"/>
      <c r="I13" s="664"/>
      <c r="J13" s="665" t="s">
        <v>1104</v>
      </c>
    </row>
    <row r="14" customFormat="false" ht="20.1" hidden="false" customHeight="true" outlineLevel="0" collapsed="false">
      <c r="A14" s="661"/>
      <c r="B14" s="662"/>
      <c r="C14" s="663"/>
      <c r="D14" s="663"/>
      <c r="E14" s="664"/>
      <c r="F14" s="664"/>
      <c r="G14" s="664"/>
      <c r="H14" s="664"/>
      <c r="I14" s="664"/>
      <c r="J14" s="665"/>
    </row>
    <row r="15" customFormat="false" ht="20.1" hidden="false" customHeight="true" outlineLevel="0" collapsed="false">
      <c r="A15" s="661"/>
      <c r="B15" s="662"/>
      <c r="C15" s="663"/>
      <c r="D15" s="663"/>
      <c r="E15" s="664"/>
      <c r="F15" s="664"/>
      <c r="G15" s="664"/>
      <c r="H15" s="664"/>
      <c r="I15" s="664"/>
      <c r="J15" s="665"/>
    </row>
    <row r="16" customFormat="false" ht="20.1" hidden="false" customHeight="true" outlineLevel="0" collapsed="false">
      <c r="A16" s="640"/>
      <c r="B16" s="640"/>
      <c r="C16" s="640"/>
      <c r="D16" s="640"/>
      <c r="E16" s="640"/>
      <c r="F16" s="640"/>
      <c r="G16" s="640"/>
      <c r="H16" s="640"/>
      <c r="I16" s="640"/>
      <c r="J16" s="640"/>
    </row>
    <row r="17" customFormat="false" ht="20.1" hidden="false" customHeight="true" outlineLevel="0" collapsed="false">
      <c r="A17" s="648" t="s">
        <v>1105</v>
      </c>
      <c r="C17" s="640"/>
      <c r="D17" s="640"/>
      <c r="E17" s="640"/>
      <c r="F17" s="640"/>
      <c r="G17" s="640"/>
      <c r="H17" s="640"/>
      <c r="I17" s="640"/>
      <c r="J17" s="640"/>
    </row>
    <row r="18" customFormat="false" ht="20.1" hidden="false" customHeight="true" outlineLevel="0" collapsed="false">
      <c r="A18" s="648"/>
      <c r="C18" s="640"/>
      <c r="D18" s="640"/>
      <c r="E18" s="640"/>
      <c r="F18" s="640"/>
      <c r="G18" s="640"/>
      <c r="H18" s="640"/>
      <c r="I18" s="640"/>
      <c r="J18" s="640"/>
    </row>
    <row r="19" customFormat="false" ht="20.1" hidden="false" customHeight="true" outlineLevel="0" collapsed="false">
      <c r="A19" s="666" t="s">
        <v>1106</v>
      </c>
      <c r="B19" s="652" t="s">
        <v>1091</v>
      </c>
      <c r="C19" s="653" t="s">
        <v>1092</v>
      </c>
      <c r="D19" s="653" t="s">
        <v>1093</v>
      </c>
      <c r="E19" s="653" t="s">
        <v>1094</v>
      </c>
      <c r="F19" s="653" t="s">
        <v>1095</v>
      </c>
      <c r="G19" s="654" t="s">
        <v>1096</v>
      </c>
      <c r="H19" s="653" t="s">
        <v>1097</v>
      </c>
      <c r="I19" s="654" t="s">
        <v>1098</v>
      </c>
      <c r="J19" s="651" t="s">
        <v>1099</v>
      </c>
    </row>
    <row r="20" customFormat="false" ht="20.1" hidden="false" customHeight="true" outlineLevel="0" collapsed="false">
      <c r="A20" s="660" t="s">
        <v>85</v>
      </c>
      <c r="B20" s="667" t="s">
        <v>517</v>
      </c>
      <c r="C20" s="667" t="s">
        <v>443</v>
      </c>
      <c r="D20" s="667" t="s">
        <v>388</v>
      </c>
      <c r="E20" s="667" t="s">
        <v>438</v>
      </c>
      <c r="F20" s="667" t="s">
        <v>502</v>
      </c>
      <c r="G20" s="667" t="s">
        <v>563</v>
      </c>
      <c r="H20" s="667" t="s">
        <v>502</v>
      </c>
      <c r="I20" s="668" t="s">
        <v>628</v>
      </c>
      <c r="J20" s="660" t="s">
        <v>1107</v>
      </c>
    </row>
    <row r="21" customFormat="false" ht="20.1" hidden="false" customHeight="true" outlineLevel="0" collapsed="false">
      <c r="A21" s="660"/>
      <c r="B21" s="669" t="s">
        <v>583</v>
      </c>
      <c r="C21" s="670" t="s">
        <v>532</v>
      </c>
      <c r="D21" s="670" t="s">
        <v>619</v>
      </c>
      <c r="E21" s="669" t="s">
        <v>522</v>
      </c>
      <c r="F21" s="669" t="s">
        <v>503</v>
      </c>
      <c r="G21" s="670" t="s">
        <v>581</v>
      </c>
      <c r="H21" s="669" t="s">
        <v>547</v>
      </c>
      <c r="I21" s="671" t="s">
        <v>629</v>
      </c>
      <c r="J21" s="660"/>
    </row>
    <row r="22" customFormat="false" ht="20.1" hidden="false" customHeight="true" outlineLevel="0" collapsed="false">
      <c r="A22" s="672" t="s">
        <v>86</v>
      </c>
      <c r="B22" s="673" t="s">
        <v>431</v>
      </c>
      <c r="C22" s="673" t="s">
        <v>381</v>
      </c>
      <c r="D22" s="674" t="s">
        <v>372</v>
      </c>
      <c r="E22" s="674" t="s">
        <v>762</v>
      </c>
      <c r="F22" s="673" t="s">
        <v>381</v>
      </c>
      <c r="G22" s="673" t="s">
        <v>740</v>
      </c>
      <c r="H22" s="673" t="s">
        <v>393</v>
      </c>
      <c r="I22" s="673" t="s">
        <v>376</v>
      </c>
      <c r="J22" s="656" t="s">
        <v>1108</v>
      </c>
    </row>
    <row r="23" customFormat="false" ht="20.1" hidden="false" customHeight="true" outlineLevel="0" collapsed="false">
      <c r="A23" s="672"/>
      <c r="B23" s="670" t="s">
        <v>677</v>
      </c>
      <c r="C23" s="669" t="s">
        <v>720</v>
      </c>
      <c r="D23" s="669" t="s">
        <v>710</v>
      </c>
      <c r="E23" s="670" t="s">
        <v>763</v>
      </c>
      <c r="F23" s="669" t="s">
        <v>701</v>
      </c>
      <c r="G23" s="669" t="s">
        <v>741</v>
      </c>
      <c r="H23" s="669" t="s">
        <v>751</v>
      </c>
      <c r="I23" s="669" t="s">
        <v>686</v>
      </c>
      <c r="J23" s="656"/>
    </row>
    <row r="24" customFormat="false" ht="20.1" hidden="false" customHeight="true" outlineLevel="0" collapsed="false">
      <c r="A24" s="672" t="s">
        <v>87</v>
      </c>
      <c r="B24" s="675" t="s">
        <v>388</v>
      </c>
      <c r="C24" s="675" t="s">
        <v>388</v>
      </c>
      <c r="D24" s="676" t="s">
        <v>396</v>
      </c>
      <c r="E24" s="675" t="s">
        <v>434</v>
      </c>
      <c r="F24" s="675" t="s">
        <v>392</v>
      </c>
      <c r="G24" s="675" t="s">
        <v>431</v>
      </c>
      <c r="H24" s="675" t="s">
        <v>502</v>
      </c>
      <c r="I24" s="677" t="s">
        <v>517</v>
      </c>
      <c r="J24" s="678" t="s">
        <v>1104</v>
      </c>
    </row>
    <row r="25" customFormat="false" ht="20.1" hidden="false" customHeight="true" outlineLevel="0" collapsed="false">
      <c r="A25" s="672"/>
      <c r="B25" s="679" t="s">
        <v>889</v>
      </c>
      <c r="C25" s="679" t="s">
        <v>828</v>
      </c>
      <c r="D25" s="679" t="s">
        <v>798</v>
      </c>
      <c r="E25" s="679" t="s">
        <v>536</v>
      </c>
      <c r="F25" s="679" t="s">
        <v>783</v>
      </c>
      <c r="G25" s="679" t="s">
        <v>638</v>
      </c>
      <c r="H25" s="679" t="s">
        <v>503</v>
      </c>
      <c r="I25" s="680" t="s">
        <v>518</v>
      </c>
      <c r="J25" s="678"/>
    </row>
    <row r="26" customFormat="false" ht="20.1" hidden="false" customHeight="true" outlineLevel="0" collapsed="false">
      <c r="A26" s="672"/>
      <c r="B26" s="681" t="s">
        <v>890</v>
      </c>
      <c r="C26" s="682" t="s">
        <v>619</v>
      </c>
      <c r="D26" s="682" t="s">
        <v>799</v>
      </c>
      <c r="E26" s="682" t="s">
        <v>853</v>
      </c>
      <c r="F26" s="682" t="s">
        <v>784</v>
      </c>
      <c r="G26" s="681" t="s">
        <v>864</v>
      </c>
      <c r="H26" s="682" t="s">
        <v>547</v>
      </c>
      <c r="I26" s="683" t="s">
        <v>583</v>
      </c>
      <c r="J26" s="678"/>
    </row>
    <row r="27" customFormat="false" ht="20.1" hidden="false" customHeight="true" outlineLevel="0" collapsed="false">
      <c r="A27" s="672" t="s">
        <v>88</v>
      </c>
      <c r="B27" s="684" t="s">
        <v>381</v>
      </c>
      <c r="C27" s="685" t="s">
        <v>393</v>
      </c>
      <c r="D27" s="685" t="s">
        <v>396</v>
      </c>
      <c r="E27" s="685" t="s">
        <v>428</v>
      </c>
      <c r="F27" s="685" t="s">
        <v>389</v>
      </c>
      <c r="G27" s="685" t="s">
        <v>413</v>
      </c>
      <c r="H27" s="685" t="s">
        <v>428</v>
      </c>
      <c r="I27" s="685" t="s">
        <v>380</v>
      </c>
      <c r="J27" s="678" t="s">
        <v>1109</v>
      </c>
    </row>
    <row r="28" customFormat="false" ht="20.1" hidden="false" customHeight="true" outlineLevel="0" collapsed="false">
      <c r="A28" s="672"/>
      <c r="B28" s="686" t="s">
        <v>919</v>
      </c>
      <c r="C28" s="687" t="s">
        <v>751</v>
      </c>
      <c r="D28" s="687" t="s">
        <v>947</v>
      </c>
      <c r="E28" s="687" t="s">
        <v>983</v>
      </c>
      <c r="F28" s="687" t="s">
        <v>741</v>
      </c>
      <c r="G28" s="687" t="s">
        <v>939</v>
      </c>
      <c r="H28" s="687" t="s">
        <v>931</v>
      </c>
      <c r="I28" s="687" t="s">
        <v>958</v>
      </c>
      <c r="J28" s="678"/>
    </row>
    <row r="29" customFormat="false" ht="20.1" hidden="false" customHeight="true" outlineLevel="0" collapsed="false">
      <c r="A29" s="672"/>
      <c r="B29" s="688" t="s">
        <v>720</v>
      </c>
      <c r="C29" s="681" t="s">
        <v>683</v>
      </c>
      <c r="D29" s="681" t="s">
        <v>948</v>
      </c>
      <c r="E29" s="682" t="s">
        <v>984</v>
      </c>
      <c r="F29" s="681" t="s">
        <v>972</v>
      </c>
      <c r="G29" s="681" t="s">
        <v>940</v>
      </c>
      <c r="H29" s="681" t="s">
        <v>932</v>
      </c>
      <c r="I29" s="681" t="s">
        <v>959</v>
      </c>
      <c r="J29" s="678"/>
    </row>
    <row r="30" customFormat="false" ht="20.1" hidden="false" customHeight="true" outlineLevel="0" collapsed="false">
      <c r="A30" s="661" t="s">
        <v>89</v>
      </c>
      <c r="B30" s="675" t="s">
        <v>392</v>
      </c>
      <c r="C30" s="677" t="s">
        <v>377</v>
      </c>
      <c r="D30" s="675" t="s">
        <v>431</v>
      </c>
      <c r="E30" s="675" t="s">
        <v>376</v>
      </c>
      <c r="F30" s="675" t="s">
        <v>396</v>
      </c>
      <c r="G30" s="675" t="s">
        <v>434</v>
      </c>
      <c r="H30" s="675" t="s">
        <v>402</v>
      </c>
      <c r="I30" s="675" t="s">
        <v>380</v>
      </c>
      <c r="J30" s="689" t="s">
        <v>1109</v>
      </c>
    </row>
    <row r="31" customFormat="false" ht="20.1" hidden="false" customHeight="true" outlineLevel="0" collapsed="false">
      <c r="A31" s="661"/>
      <c r="B31" s="679" t="s">
        <v>784</v>
      </c>
      <c r="C31" s="680" t="s">
        <v>593</v>
      </c>
      <c r="D31" s="679" t="s">
        <v>864</v>
      </c>
      <c r="E31" s="679" t="s">
        <v>1032</v>
      </c>
      <c r="F31" s="679" t="s">
        <v>948</v>
      </c>
      <c r="G31" s="679" t="s">
        <v>853</v>
      </c>
      <c r="H31" s="679" t="s">
        <v>1016</v>
      </c>
      <c r="I31" s="679" t="s">
        <v>873</v>
      </c>
      <c r="J31" s="689"/>
    </row>
    <row r="32" customFormat="false" ht="20.1" hidden="false" customHeight="true" outlineLevel="0" collapsed="false">
      <c r="A32" s="661"/>
      <c r="B32" s="690" t="s">
        <v>969</v>
      </c>
      <c r="C32" s="691" t="s">
        <v>1050</v>
      </c>
      <c r="D32" s="692" t="s">
        <v>1054</v>
      </c>
      <c r="E32" s="690" t="s">
        <v>686</v>
      </c>
      <c r="F32" s="690" t="s">
        <v>799</v>
      </c>
      <c r="G32" s="690" t="s">
        <v>1028</v>
      </c>
      <c r="H32" s="690" t="s">
        <v>1017</v>
      </c>
      <c r="I32" s="690" t="s">
        <v>958</v>
      </c>
      <c r="J32" s="689"/>
    </row>
    <row r="33" customFormat="false" ht="20.1" hidden="false" customHeight="true" outlineLevel="0" collapsed="false">
      <c r="A33" s="640"/>
      <c r="B33" s="693"/>
      <c r="C33" s="640"/>
      <c r="D33" s="640"/>
      <c r="E33" s="640"/>
      <c r="F33" s="640"/>
      <c r="G33" s="640"/>
      <c r="H33" s="640"/>
      <c r="I33" s="640"/>
    </row>
    <row r="34" customFormat="false" ht="20.1" hidden="false" customHeight="true" outlineLevel="0" collapsed="false">
      <c r="A34" s="694"/>
      <c r="B34" s="694"/>
      <c r="C34" s="694"/>
      <c r="D34" s="694"/>
      <c r="E34" s="694"/>
      <c r="F34" s="694"/>
      <c r="G34" s="694"/>
    </row>
    <row r="35" customFormat="false" ht="20.1" hidden="false" customHeight="true" outlineLevel="0" collapsed="false">
      <c r="A35" s="694"/>
      <c r="B35" s="694"/>
      <c r="C35" s="694"/>
      <c r="D35" s="694"/>
      <c r="E35" s="694"/>
      <c r="F35" s="694"/>
      <c r="G35" s="694"/>
    </row>
    <row r="36" customFormat="false" ht="20.1" hidden="false" customHeight="true" outlineLevel="0" collapsed="false">
      <c r="A36" s="694"/>
      <c r="B36" s="694"/>
      <c r="C36" s="694"/>
      <c r="D36" s="694"/>
      <c r="E36" s="694"/>
      <c r="F36" s="694"/>
      <c r="G36" s="694"/>
    </row>
    <row r="37" customFormat="false" ht="20.1" hidden="false" customHeight="true" outlineLevel="0" collapsed="false">
      <c r="A37" s="694"/>
      <c r="B37" s="694"/>
      <c r="C37" s="694"/>
      <c r="D37" s="694"/>
      <c r="E37" s="694"/>
      <c r="F37" s="694"/>
      <c r="G37" s="694"/>
    </row>
    <row r="38" customFormat="false" ht="20.1" hidden="false" customHeight="true" outlineLevel="0" collapsed="false">
      <c r="A38" s="694"/>
      <c r="B38" s="694"/>
      <c r="C38" s="694"/>
      <c r="D38" s="694"/>
      <c r="E38" s="694"/>
      <c r="F38" s="694"/>
      <c r="G38" s="694"/>
    </row>
    <row r="39" customFormat="false" ht="20.1" hidden="false" customHeight="true" outlineLevel="0" collapsed="false">
      <c r="A39" s="694"/>
      <c r="B39" s="694"/>
      <c r="C39" s="694"/>
      <c r="D39" s="694"/>
      <c r="E39" s="694"/>
      <c r="F39" s="694"/>
      <c r="G39" s="694"/>
    </row>
    <row r="40" customFormat="false" ht="20.1" hidden="false" customHeight="true" outlineLevel="0" collapsed="false">
      <c r="B40" s="694"/>
      <c r="C40" s="694"/>
      <c r="D40" s="694"/>
      <c r="E40" s="694"/>
      <c r="F40" s="694"/>
      <c r="G40" s="694"/>
    </row>
    <row r="41" customFormat="false" ht="20.1" hidden="false" customHeight="true" outlineLevel="0" collapsed="false">
      <c r="B41" s="694"/>
      <c r="C41" s="694"/>
      <c r="D41" s="694"/>
      <c r="E41" s="694"/>
      <c r="F41" s="694"/>
      <c r="G41" s="694"/>
    </row>
    <row r="42" customFormat="false" ht="20.1" hidden="false" customHeight="true" outlineLevel="0" collapsed="false">
      <c r="B42" s="694"/>
      <c r="C42" s="694"/>
      <c r="D42" s="694"/>
      <c r="E42" s="694"/>
      <c r="F42" s="694"/>
      <c r="G42" s="69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44">
    <mergeCell ref="A1:I1"/>
    <mergeCell ref="A2:I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20:A21"/>
    <mergeCell ref="J20:J21"/>
    <mergeCell ref="A22:A23"/>
    <mergeCell ref="J22:J23"/>
    <mergeCell ref="A24:A26"/>
    <mergeCell ref="J24:J26"/>
    <mergeCell ref="A27:A29"/>
    <mergeCell ref="J27:J29"/>
    <mergeCell ref="A30:A32"/>
    <mergeCell ref="J30:J32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4" activeCellId="0" sqref="I24"/>
    </sheetView>
  </sheetViews>
  <sheetFormatPr defaultColWidth="8.99609375" defaultRowHeight="20.1" zeroHeight="false" outlineLevelRow="0" outlineLevelCol="0"/>
  <cols>
    <col collapsed="false" customWidth="true" hidden="false" outlineLevel="0" max="7" min="1" style="52" width="12.1"/>
    <col collapsed="false" customWidth="false" hidden="false" outlineLevel="0" max="257" min="8" style="52" width="8.99"/>
  </cols>
  <sheetData>
    <row r="1" customFormat="false" ht="24.6" hidden="false" customHeight="true" outlineLevel="0" collapsed="false">
      <c r="A1" s="53" t="s">
        <v>58</v>
      </c>
      <c r="B1" s="53"/>
      <c r="C1" s="53"/>
      <c r="D1" s="53"/>
      <c r="E1" s="53"/>
      <c r="F1" s="53"/>
      <c r="G1" s="53"/>
    </row>
    <row r="2" customFormat="false" ht="20.1" hidden="false" customHeight="true" outlineLevel="0" collapsed="false">
      <c r="A2" s="54" t="s">
        <v>59</v>
      </c>
      <c r="B2" s="54"/>
      <c r="C2" s="54"/>
      <c r="D2" s="54"/>
      <c r="E2" s="54"/>
      <c r="F2" s="54"/>
      <c r="G2" s="54"/>
    </row>
    <row r="4" customFormat="false" ht="20.1" hidden="false" customHeight="true" outlineLevel="0" collapsed="false">
      <c r="A4" s="55" t="s">
        <v>60</v>
      </c>
      <c r="B4" s="55"/>
      <c r="C4" s="55"/>
      <c r="D4" s="55"/>
      <c r="E4" s="55"/>
      <c r="F4" s="55"/>
    </row>
    <row r="6" customFormat="false" ht="20.1" hidden="false" customHeight="true" outlineLevel="0" collapsed="false">
      <c r="A6" s="56" t="s">
        <v>61</v>
      </c>
      <c r="B6" s="56"/>
      <c r="C6" s="57" t="s">
        <v>62</v>
      </c>
      <c r="D6" s="57"/>
      <c r="E6" s="57" t="s">
        <v>63</v>
      </c>
      <c r="F6" s="57"/>
    </row>
    <row r="7" customFormat="false" ht="20.1" hidden="false" customHeight="true" outlineLevel="0" collapsed="false">
      <c r="A7" s="58" t="s">
        <v>64</v>
      </c>
      <c r="B7" s="56" t="s">
        <v>65</v>
      </c>
      <c r="C7" s="20" t="s">
        <v>66</v>
      </c>
      <c r="D7" s="20"/>
      <c r="E7" s="20" t="s">
        <v>67</v>
      </c>
      <c r="F7" s="20"/>
    </row>
    <row r="8" customFormat="false" ht="20.1" hidden="false" customHeight="true" outlineLevel="0" collapsed="false">
      <c r="A8" s="58"/>
      <c r="B8" s="56" t="s">
        <v>68</v>
      </c>
      <c r="C8" s="59" t="s">
        <v>69</v>
      </c>
      <c r="D8" s="59"/>
      <c r="E8" s="60" t="n">
        <v>0.0053</v>
      </c>
      <c r="F8" s="60"/>
    </row>
    <row r="9" customFormat="false" ht="20.1" hidden="false" customHeight="true" outlineLevel="0" collapsed="false">
      <c r="A9" s="58"/>
      <c r="B9" s="56" t="s">
        <v>70</v>
      </c>
      <c r="C9" s="61" t="s">
        <v>71</v>
      </c>
      <c r="D9" s="61"/>
      <c r="E9" s="61" t="s">
        <v>72</v>
      </c>
      <c r="F9" s="61"/>
    </row>
    <row r="10" customFormat="false" ht="20.1" hidden="false" customHeight="true" outlineLevel="0" collapsed="false">
      <c r="A10" s="56" t="s">
        <v>73</v>
      </c>
      <c r="B10" s="56" t="s">
        <v>65</v>
      </c>
      <c r="C10" s="20" t="s">
        <v>12</v>
      </c>
      <c r="D10" s="20"/>
      <c r="E10" s="20" t="s">
        <v>16</v>
      </c>
      <c r="F10" s="20"/>
    </row>
    <row r="11" customFormat="false" ht="20.1" hidden="false" customHeight="true" outlineLevel="0" collapsed="false">
      <c r="A11" s="56"/>
      <c r="B11" s="56" t="s">
        <v>68</v>
      </c>
      <c r="C11" s="60" t="n">
        <v>0.0036</v>
      </c>
      <c r="D11" s="60"/>
      <c r="E11" s="60" t="n">
        <v>0.0019</v>
      </c>
      <c r="F11" s="60"/>
      <c r="J11" s="62"/>
      <c r="K11" s="62"/>
      <c r="L11" s="62"/>
      <c r="M11" s="62"/>
      <c r="N11" s="62"/>
    </row>
    <row r="12" customFormat="false" ht="20.1" hidden="false" customHeight="true" outlineLevel="0" collapsed="false">
      <c r="A12" s="56"/>
      <c r="B12" s="56" t="s">
        <v>70</v>
      </c>
      <c r="C12" s="61" t="s">
        <v>74</v>
      </c>
      <c r="D12" s="61"/>
      <c r="E12" s="61" t="s">
        <v>75</v>
      </c>
      <c r="F12" s="61"/>
    </row>
    <row r="13" customFormat="false" ht="20.1" hidden="false" customHeight="true" outlineLevel="0" collapsed="false">
      <c r="A13" s="56" t="s">
        <v>76</v>
      </c>
      <c r="B13" s="56" t="s">
        <v>65</v>
      </c>
      <c r="C13" s="20" t="s">
        <v>77</v>
      </c>
      <c r="D13" s="20"/>
      <c r="E13" s="20" t="s">
        <v>78</v>
      </c>
      <c r="F13" s="20"/>
    </row>
    <row r="14" customFormat="false" ht="20.1" hidden="false" customHeight="true" outlineLevel="0" collapsed="false">
      <c r="A14" s="56"/>
      <c r="B14" s="56" t="s">
        <v>68</v>
      </c>
      <c r="C14" s="60" t="n">
        <v>0.0018</v>
      </c>
      <c r="D14" s="60"/>
      <c r="E14" s="60" t="n">
        <v>0.0026</v>
      </c>
      <c r="F14" s="60"/>
    </row>
    <row r="15" customFormat="false" ht="20.1" hidden="false" customHeight="true" outlineLevel="0" collapsed="false">
      <c r="A15" s="56"/>
      <c r="B15" s="56" t="s">
        <v>70</v>
      </c>
      <c r="C15" s="61" t="s">
        <v>75</v>
      </c>
      <c r="D15" s="61"/>
      <c r="E15" s="61" t="s">
        <v>79</v>
      </c>
      <c r="F15" s="61"/>
    </row>
    <row r="16" customFormat="false" ht="20.1" hidden="false" customHeight="true" outlineLevel="0" collapsed="false">
      <c r="A16" s="56" t="s">
        <v>80</v>
      </c>
      <c r="B16" s="56" t="s">
        <v>65</v>
      </c>
      <c r="C16" s="20" t="s">
        <v>81</v>
      </c>
      <c r="D16" s="20"/>
      <c r="E16" s="20" t="s">
        <v>82</v>
      </c>
      <c r="F16" s="20"/>
    </row>
    <row r="17" customFormat="false" ht="20.1" hidden="false" customHeight="true" outlineLevel="0" collapsed="false">
      <c r="A17" s="56"/>
      <c r="B17" s="56" t="s">
        <v>70</v>
      </c>
      <c r="C17" s="61" t="s">
        <v>83</v>
      </c>
      <c r="D17" s="61"/>
      <c r="E17" s="61" t="s">
        <v>83</v>
      </c>
      <c r="F17" s="61"/>
    </row>
    <row r="19" customFormat="false" ht="20.1" hidden="false" customHeight="true" outlineLevel="0" collapsed="false">
      <c r="A19" s="63" t="s">
        <v>84</v>
      </c>
      <c r="B19" s="63"/>
      <c r="C19" s="63"/>
      <c r="D19" s="63"/>
      <c r="E19" s="63"/>
      <c r="F19" s="63"/>
    </row>
    <row r="21" customFormat="false" ht="20.1" hidden="false" customHeight="true" outlineLevel="0" collapsed="false">
      <c r="A21" s="56" t="s">
        <v>61</v>
      </c>
      <c r="B21" s="56"/>
      <c r="C21" s="57" t="s">
        <v>85</v>
      </c>
      <c r="D21" s="57" t="s">
        <v>86</v>
      </c>
      <c r="E21" s="57" t="s">
        <v>87</v>
      </c>
      <c r="F21" s="57" t="s">
        <v>88</v>
      </c>
      <c r="G21" s="57" t="s">
        <v>89</v>
      </c>
    </row>
    <row r="22" customFormat="false" ht="20.1" hidden="false" customHeight="true" outlineLevel="0" collapsed="false">
      <c r="A22" s="56" t="s">
        <v>64</v>
      </c>
      <c r="B22" s="56" t="s">
        <v>90</v>
      </c>
      <c r="C22" s="64" t="s">
        <v>91</v>
      </c>
      <c r="D22" s="64" t="s">
        <v>92</v>
      </c>
      <c r="E22" s="64" t="s">
        <v>93</v>
      </c>
      <c r="F22" s="64" t="s">
        <v>94</v>
      </c>
      <c r="G22" s="64" t="s">
        <v>94</v>
      </c>
    </row>
    <row r="23" customFormat="false" ht="20.1" hidden="false" customHeight="true" outlineLevel="0" collapsed="false">
      <c r="A23" s="56"/>
      <c r="B23" s="56" t="s">
        <v>68</v>
      </c>
      <c r="C23" s="65" t="n">
        <v>0.0053</v>
      </c>
      <c r="D23" s="65" t="n">
        <v>0.0055</v>
      </c>
      <c r="E23" s="65" t="n">
        <v>0.0053</v>
      </c>
      <c r="F23" s="65" t="n">
        <v>0.0048</v>
      </c>
      <c r="G23" s="65" t="n">
        <v>0.0044</v>
      </c>
    </row>
    <row r="24" customFormat="false" ht="20.1" hidden="false" customHeight="true" outlineLevel="0" collapsed="false">
      <c r="A24" s="56"/>
      <c r="B24" s="56" t="s">
        <v>70</v>
      </c>
      <c r="C24" s="66" t="s">
        <v>95</v>
      </c>
      <c r="D24" s="66" t="s">
        <v>96</v>
      </c>
      <c r="E24" s="66" t="s">
        <v>97</v>
      </c>
      <c r="F24" s="66" t="s">
        <v>98</v>
      </c>
      <c r="G24" s="66" t="s">
        <v>99</v>
      </c>
    </row>
    <row r="25" customFormat="false" ht="20.1" hidden="false" customHeight="true" outlineLevel="0" collapsed="false">
      <c r="A25" s="56" t="s">
        <v>73</v>
      </c>
      <c r="B25" s="56" t="s">
        <v>90</v>
      </c>
      <c r="C25" s="64" t="s">
        <v>100</v>
      </c>
      <c r="D25" s="64" t="s">
        <v>101</v>
      </c>
      <c r="E25" s="64" t="s">
        <v>102</v>
      </c>
      <c r="F25" s="64" t="s">
        <v>103</v>
      </c>
      <c r="G25" s="64" t="s">
        <v>104</v>
      </c>
    </row>
    <row r="26" customFormat="false" ht="20.1" hidden="false" customHeight="true" outlineLevel="0" collapsed="false">
      <c r="A26" s="56"/>
      <c r="B26" s="56" t="s">
        <v>68</v>
      </c>
      <c r="C26" s="65" t="n">
        <v>0.0017</v>
      </c>
      <c r="D26" s="65" t="n">
        <v>0.0026</v>
      </c>
      <c r="E26" s="65" t="n">
        <v>0.002</v>
      </c>
      <c r="F26" s="65" t="n">
        <v>0.0024</v>
      </c>
      <c r="G26" s="65" t="n">
        <v>0.0025</v>
      </c>
    </row>
    <row r="27" customFormat="false" ht="20.1" hidden="false" customHeight="true" outlineLevel="0" collapsed="false">
      <c r="A27" s="56"/>
      <c r="B27" s="56" t="s">
        <v>70</v>
      </c>
      <c r="C27" s="66" t="s">
        <v>105</v>
      </c>
      <c r="D27" s="66" t="s">
        <v>106</v>
      </c>
      <c r="E27" s="66" t="s">
        <v>107</v>
      </c>
      <c r="F27" s="66" t="s">
        <v>108</v>
      </c>
      <c r="G27" s="66" t="s">
        <v>108</v>
      </c>
    </row>
    <row r="28" customFormat="false" ht="20.1" hidden="false" customHeight="true" outlineLevel="0" collapsed="false">
      <c r="A28" s="56" t="s">
        <v>76</v>
      </c>
      <c r="B28" s="56" t="s">
        <v>90</v>
      </c>
      <c r="C28" s="64" t="s">
        <v>109</v>
      </c>
      <c r="D28" s="64" t="s">
        <v>110</v>
      </c>
      <c r="E28" s="64" t="s">
        <v>111</v>
      </c>
      <c r="F28" s="64" t="s">
        <v>104</v>
      </c>
      <c r="G28" s="64" t="s">
        <v>112</v>
      </c>
    </row>
    <row r="29" customFormat="false" ht="20.1" hidden="false" customHeight="true" outlineLevel="0" collapsed="false">
      <c r="A29" s="56"/>
      <c r="B29" s="56" t="s">
        <v>68</v>
      </c>
      <c r="C29" s="65" t="n">
        <v>0.0029</v>
      </c>
      <c r="D29" s="67" t="s">
        <v>113</v>
      </c>
      <c r="E29" s="65" t="n">
        <v>0.0027</v>
      </c>
      <c r="F29" s="65" t="n">
        <v>0.0027</v>
      </c>
      <c r="G29" s="65" t="n">
        <v>0.003</v>
      </c>
    </row>
    <row r="30" customFormat="false" ht="20.1" hidden="false" customHeight="true" outlineLevel="0" collapsed="false">
      <c r="A30" s="56"/>
      <c r="B30" s="56" t="s">
        <v>70</v>
      </c>
      <c r="C30" s="66" t="s">
        <v>114</v>
      </c>
      <c r="D30" s="66" t="s">
        <v>105</v>
      </c>
      <c r="E30" s="66" t="s">
        <v>108</v>
      </c>
      <c r="F30" s="66" t="s">
        <v>108</v>
      </c>
      <c r="G30" s="66" t="s">
        <v>115</v>
      </c>
    </row>
    <row r="31" customFormat="false" ht="20.1" hidden="false" customHeight="true" outlineLevel="0" collapsed="false">
      <c r="A31" s="56" t="s">
        <v>80</v>
      </c>
      <c r="B31" s="56" t="s">
        <v>90</v>
      </c>
      <c r="C31" s="64" t="s">
        <v>116</v>
      </c>
      <c r="D31" s="64" t="s">
        <v>117</v>
      </c>
      <c r="E31" s="64" t="s">
        <v>118</v>
      </c>
      <c r="F31" s="64" t="s">
        <v>119</v>
      </c>
      <c r="G31" s="64" t="s">
        <v>120</v>
      </c>
    </row>
    <row r="32" customFormat="false" ht="20.1" hidden="false" customHeight="true" outlineLevel="0" collapsed="false">
      <c r="A32" s="56"/>
      <c r="B32" s="56" t="s">
        <v>70</v>
      </c>
      <c r="C32" s="66" t="s">
        <v>121</v>
      </c>
      <c r="D32" s="66" t="s">
        <v>121</v>
      </c>
      <c r="E32" s="66" t="s">
        <v>122</v>
      </c>
      <c r="F32" s="66" t="s">
        <v>122</v>
      </c>
      <c r="G32" s="66" t="s">
        <v>122</v>
      </c>
    </row>
  </sheetData>
  <mergeCells count="34">
    <mergeCell ref="A1:G1"/>
    <mergeCell ref="A2:G2"/>
    <mergeCell ref="C6:D6"/>
    <mergeCell ref="E6:F6"/>
    <mergeCell ref="A7:A9"/>
    <mergeCell ref="C7:D7"/>
    <mergeCell ref="E7:F7"/>
    <mergeCell ref="C8:D8"/>
    <mergeCell ref="E8:F8"/>
    <mergeCell ref="C9:D9"/>
    <mergeCell ref="E9:F9"/>
    <mergeCell ref="A10:A12"/>
    <mergeCell ref="C10:D10"/>
    <mergeCell ref="E10:F10"/>
    <mergeCell ref="C11:D11"/>
    <mergeCell ref="E11:F11"/>
    <mergeCell ref="C12:D12"/>
    <mergeCell ref="E12:F12"/>
    <mergeCell ref="A13:A15"/>
    <mergeCell ref="C13:D13"/>
    <mergeCell ref="E13:F13"/>
    <mergeCell ref="C14:D14"/>
    <mergeCell ref="E14:F14"/>
    <mergeCell ref="C15:D15"/>
    <mergeCell ref="E15:F15"/>
    <mergeCell ref="A16:A17"/>
    <mergeCell ref="C16:D16"/>
    <mergeCell ref="E16:F16"/>
    <mergeCell ref="C17:D17"/>
    <mergeCell ref="E17:F17"/>
    <mergeCell ref="A22:A24"/>
    <mergeCell ref="A25:A27"/>
    <mergeCell ref="A28:A30"/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C37" activeCellId="0" sqref="C37"/>
    </sheetView>
  </sheetViews>
  <sheetFormatPr defaultColWidth="8.8984375" defaultRowHeight="34.95" zeroHeight="false" outlineLevelRow="0" outlineLevelCol="0"/>
  <cols>
    <col collapsed="false" customWidth="true" hidden="false" outlineLevel="0" max="11" min="2" style="0" width="8.76"/>
  </cols>
  <sheetData>
    <row r="1" customFormat="false" ht="50.7" hidden="false" customHeight="true" outlineLevel="0" collapsed="false">
      <c r="A1" s="68" t="s">
        <v>12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34.95" hidden="false" customHeight="true" outlineLevel="0" collapsed="false">
      <c r="A2" s="69" t="s">
        <v>40</v>
      </c>
      <c r="B2" s="70" t="n">
        <v>43175</v>
      </c>
      <c r="C2" s="70"/>
      <c r="D2" s="70"/>
      <c r="E2" s="70"/>
      <c r="F2" s="70"/>
      <c r="G2" s="70"/>
      <c r="H2" s="70"/>
      <c r="I2" s="70"/>
      <c r="J2" s="70"/>
      <c r="K2" s="70"/>
    </row>
    <row r="3" customFormat="false" ht="34.95" hidden="false" customHeight="true" outlineLevel="0" collapsed="false">
      <c r="A3" s="69" t="s">
        <v>124</v>
      </c>
      <c r="B3" s="71" t="s">
        <v>125</v>
      </c>
      <c r="C3" s="71"/>
      <c r="D3" s="71"/>
      <c r="E3" s="71"/>
      <c r="F3" s="71"/>
      <c r="G3" s="72" t="s">
        <v>126</v>
      </c>
      <c r="H3" s="72"/>
      <c r="I3" s="72"/>
      <c r="J3" s="72"/>
      <c r="K3" s="72"/>
    </row>
    <row r="4" customFormat="false" ht="34.95" hidden="false" customHeight="true" outlineLevel="0" collapsed="false">
      <c r="A4" s="73" t="s">
        <v>48</v>
      </c>
      <c r="B4" s="74" t="s">
        <v>127</v>
      </c>
      <c r="C4" s="75" t="s">
        <v>128</v>
      </c>
      <c r="D4" s="75" t="s">
        <v>46</v>
      </c>
      <c r="E4" s="75" t="s">
        <v>129</v>
      </c>
      <c r="F4" s="76" t="s">
        <v>130</v>
      </c>
      <c r="G4" s="74" t="s">
        <v>131</v>
      </c>
      <c r="H4" s="75" t="s">
        <v>132</v>
      </c>
      <c r="I4" s="75" t="s">
        <v>133</v>
      </c>
      <c r="J4" s="77" t="s">
        <v>134</v>
      </c>
      <c r="K4" s="78" t="s">
        <v>135</v>
      </c>
    </row>
    <row r="5" customFormat="false" ht="34.95" hidden="false" customHeight="true" outlineLevel="0" collapsed="false">
      <c r="A5" s="79" t="n">
        <v>0.333333333333333</v>
      </c>
      <c r="B5" s="80" t="s">
        <v>136</v>
      </c>
      <c r="C5" s="81" t="s">
        <v>137</v>
      </c>
      <c r="D5" s="81" t="s">
        <v>138</v>
      </c>
      <c r="E5" s="81" t="s">
        <v>139</v>
      </c>
      <c r="F5" s="82" t="s">
        <v>140</v>
      </c>
      <c r="G5" s="83" t="s">
        <v>141</v>
      </c>
      <c r="H5" s="81" t="s">
        <v>142</v>
      </c>
      <c r="I5" s="81" t="s">
        <v>143</v>
      </c>
      <c r="J5" s="81" t="s">
        <v>144</v>
      </c>
      <c r="K5" s="84"/>
    </row>
    <row r="6" customFormat="false" ht="34.95" hidden="false" customHeight="true" outlineLevel="0" collapsed="false">
      <c r="A6" s="85" t="n">
        <v>0.354166666666667</v>
      </c>
      <c r="B6" s="86" t="s">
        <v>145</v>
      </c>
      <c r="C6" s="87" t="s">
        <v>146</v>
      </c>
      <c r="D6" s="87" t="s">
        <v>147</v>
      </c>
      <c r="E6" s="87" t="s">
        <v>148</v>
      </c>
      <c r="F6" s="88" t="s">
        <v>149</v>
      </c>
      <c r="G6" s="89" t="s">
        <v>150</v>
      </c>
      <c r="H6" s="90" t="s">
        <v>151</v>
      </c>
      <c r="I6" s="91" t="s">
        <v>152</v>
      </c>
      <c r="J6" s="92"/>
      <c r="K6" s="93" t="s">
        <v>153</v>
      </c>
    </row>
    <row r="7" customFormat="false" ht="34.95" hidden="false" customHeight="true" outlineLevel="0" collapsed="false">
      <c r="A7" s="85" t="n">
        <v>0.375</v>
      </c>
      <c r="B7" s="86"/>
      <c r="C7" s="87"/>
      <c r="D7" s="87"/>
      <c r="E7" s="87"/>
      <c r="F7" s="88"/>
      <c r="G7" s="89"/>
      <c r="H7" s="90"/>
      <c r="I7" s="91"/>
      <c r="J7" s="92"/>
      <c r="K7" s="94"/>
    </row>
    <row r="8" customFormat="false" ht="34.95" hidden="false" customHeight="true" outlineLevel="0" collapsed="false">
      <c r="A8" s="95" t="n">
        <v>0.395833333333333</v>
      </c>
      <c r="B8" s="86"/>
      <c r="C8" s="87"/>
      <c r="D8" s="87"/>
      <c r="E8" s="87"/>
      <c r="F8" s="88"/>
      <c r="G8" s="89"/>
      <c r="H8" s="90"/>
      <c r="I8" s="90"/>
      <c r="J8" s="90" t="s">
        <v>154</v>
      </c>
      <c r="K8" s="96" t="s">
        <v>155</v>
      </c>
    </row>
    <row r="9" customFormat="false" ht="34.95" hidden="false" customHeight="true" outlineLevel="0" collapsed="false">
      <c r="A9" s="79" t="n">
        <v>0.416666666666667</v>
      </c>
      <c r="B9" s="97" t="s">
        <v>156</v>
      </c>
      <c r="C9" s="98" t="s">
        <v>157</v>
      </c>
      <c r="D9" s="98" t="s">
        <v>158</v>
      </c>
      <c r="E9" s="98" t="s">
        <v>159</v>
      </c>
      <c r="F9" s="99" t="s">
        <v>160</v>
      </c>
      <c r="G9" s="100" t="s">
        <v>161</v>
      </c>
      <c r="H9" s="101" t="s">
        <v>162</v>
      </c>
      <c r="I9" s="101" t="s">
        <v>163</v>
      </c>
      <c r="J9" s="101" t="s">
        <v>164</v>
      </c>
      <c r="K9" s="102" t="s">
        <v>165</v>
      </c>
    </row>
    <row r="10" customFormat="false" ht="34.95" hidden="false" customHeight="true" outlineLevel="0" collapsed="false">
      <c r="A10" s="85" t="n">
        <v>0.4375</v>
      </c>
      <c r="B10" s="103" t="s">
        <v>166</v>
      </c>
      <c r="C10" s="104" t="s">
        <v>167</v>
      </c>
      <c r="D10" s="104" t="s">
        <v>168</v>
      </c>
      <c r="E10" s="104" t="s">
        <v>169</v>
      </c>
      <c r="F10" s="105" t="s">
        <v>170</v>
      </c>
      <c r="G10" s="106" t="s">
        <v>171</v>
      </c>
      <c r="H10" s="104" t="s">
        <v>172</v>
      </c>
      <c r="I10" s="104" t="s">
        <v>173</v>
      </c>
      <c r="J10" s="104" t="s">
        <v>174</v>
      </c>
      <c r="K10" s="107" t="s">
        <v>175</v>
      </c>
    </row>
    <row r="11" customFormat="false" ht="34.95" hidden="false" customHeight="true" outlineLevel="0" collapsed="false">
      <c r="A11" s="108" t="n">
        <v>0.458333333333333</v>
      </c>
      <c r="B11" s="109" t="s">
        <v>176</v>
      </c>
      <c r="C11" s="110" t="s">
        <v>177</v>
      </c>
      <c r="D11" s="110" t="s">
        <v>178</v>
      </c>
      <c r="E11" s="110" t="s">
        <v>179</v>
      </c>
      <c r="F11" s="111" t="s">
        <v>180</v>
      </c>
      <c r="G11" s="112" t="s">
        <v>181</v>
      </c>
      <c r="H11" s="110" t="s">
        <v>182</v>
      </c>
      <c r="I11" s="110" t="s">
        <v>183</v>
      </c>
      <c r="J11" s="110" t="s">
        <v>184</v>
      </c>
      <c r="K11" s="93" t="s">
        <v>185</v>
      </c>
    </row>
    <row r="12" customFormat="false" ht="34.95" hidden="false" customHeight="true" outlineLevel="0" collapsed="false">
      <c r="A12" s="95" t="n">
        <v>0.479166666666667</v>
      </c>
      <c r="B12" s="113" t="s">
        <v>186</v>
      </c>
      <c r="C12" s="114" t="s">
        <v>187</v>
      </c>
      <c r="D12" s="114" t="s">
        <v>188</v>
      </c>
      <c r="E12" s="114" t="s">
        <v>189</v>
      </c>
      <c r="F12" s="115" t="s">
        <v>190</v>
      </c>
      <c r="G12" s="116" t="s">
        <v>191</v>
      </c>
      <c r="H12" s="90" t="s">
        <v>192</v>
      </c>
      <c r="I12" s="90" t="s">
        <v>193</v>
      </c>
      <c r="J12" s="90" t="s">
        <v>194</v>
      </c>
      <c r="K12" s="96" t="s">
        <v>195</v>
      </c>
    </row>
    <row r="13" customFormat="false" ht="34.95" hidden="false" customHeight="true" outlineLevel="0" collapsed="false">
      <c r="A13" s="79" t="n">
        <v>0.5</v>
      </c>
      <c r="B13" s="117" t="s">
        <v>196</v>
      </c>
      <c r="C13" s="118" t="s">
        <v>197</v>
      </c>
      <c r="D13" s="118" t="s">
        <v>198</v>
      </c>
      <c r="E13" s="118" t="s">
        <v>199</v>
      </c>
      <c r="F13" s="119" t="s">
        <v>200</v>
      </c>
      <c r="G13" s="120" t="s">
        <v>201</v>
      </c>
      <c r="H13" s="121" t="s">
        <v>202</v>
      </c>
      <c r="I13" s="121" t="s">
        <v>203</v>
      </c>
      <c r="J13" s="122"/>
      <c r="K13" s="123" t="s">
        <v>204</v>
      </c>
    </row>
    <row r="14" customFormat="false" ht="34.95" hidden="false" customHeight="true" outlineLevel="0" collapsed="false">
      <c r="A14" s="108" t="n">
        <v>0.520833333333333</v>
      </c>
      <c r="B14" s="117"/>
      <c r="C14" s="118"/>
      <c r="D14" s="118"/>
      <c r="E14" s="118"/>
      <c r="F14" s="119"/>
      <c r="G14" s="120"/>
      <c r="H14" s="121"/>
      <c r="I14" s="121"/>
      <c r="J14" s="124" t="s">
        <v>205</v>
      </c>
      <c r="K14" s="125" t="s">
        <v>206</v>
      </c>
    </row>
    <row r="15" customFormat="false" ht="34.95" hidden="false" customHeight="true" outlineLevel="0" collapsed="false">
      <c r="A15" s="95" t="n">
        <v>0.541666666666667</v>
      </c>
      <c r="B15" s="117"/>
      <c r="C15" s="118"/>
      <c r="D15" s="118"/>
      <c r="E15" s="118"/>
      <c r="F15" s="119"/>
      <c r="G15" s="120"/>
      <c r="H15" s="121"/>
      <c r="I15" s="121"/>
      <c r="J15" s="90" t="s">
        <v>207</v>
      </c>
      <c r="K15" s="96" t="s">
        <v>208</v>
      </c>
    </row>
    <row r="16" customFormat="false" ht="34.95" hidden="false" customHeight="true" outlineLevel="0" collapsed="false">
      <c r="A16" s="79" t="n">
        <v>0.5625</v>
      </c>
      <c r="B16" s="97" t="s">
        <v>209</v>
      </c>
      <c r="C16" s="98" t="s">
        <v>210</v>
      </c>
      <c r="D16" s="98" t="s">
        <v>211</v>
      </c>
      <c r="E16" s="98" t="s">
        <v>212</v>
      </c>
      <c r="F16" s="126" t="s">
        <v>213</v>
      </c>
      <c r="G16" s="127" t="s">
        <v>214</v>
      </c>
      <c r="H16" s="98" t="s">
        <v>215</v>
      </c>
      <c r="I16" s="98" t="s">
        <v>216</v>
      </c>
      <c r="J16" s="98" t="s">
        <v>217</v>
      </c>
      <c r="K16" s="123" t="s">
        <v>218</v>
      </c>
    </row>
    <row r="17" customFormat="false" ht="34.95" hidden="false" customHeight="true" outlineLevel="0" collapsed="false">
      <c r="A17" s="128" t="n">
        <v>0.583333333333333</v>
      </c>
      <c r="B17" s="129" t="s">
        <v>219</v>
      </c>
      <c r="C17" s="90" t="s">
        <v>220</v>
      </c>
      <c r="D17" s="114" t="s">
        <v>221</v>
      </c>
      <c r="E17" s="114" t="s">
        <v>222</v>
      </c>
      <c r="F17" s="115" t="s">
        <v>223</v>
      </c>
      <c r="G17" s="130" t="s">
        <v>224</v>
      </c>
      <c r="H17" s="114" t="s">
        <v>225</v>
      </c>
      <c r="I17" s="114" t="s">
        <v>226</v>
      </c>
      <c r="J17" s="114" t="s">
        <v>227</v>
      </c>
      <c r="K17" s="131" t="s">
        <v>228</v>
      </c>
    </row>
    <row r="18" customFormat="false" ht="34.95" hidden="false" customHeight="true" outlineLevel="0" collapsed="false">
      <c r="A18" s="79" t="n">
        <v>0.604166666666667</v>
      </c>
      <c r="B18" s="117" t="s">
        <v>229</v>
      </c>
      <c r="C18" s="118" t="s">
        <v>230</v>
      </c>
      <c r="D18" s="118" t="s">
        <v>231</v>
      </c>
      <c r="E18" s="118" t="s">
        <v>232</v>
      </c>
      <c r="F18" s="119" t="s">
        <v>233</v>
      </c>
      <c r="G18" s="120" t="s">
        <v>234</v>
      </c>
      <c r="H18" s="118" t="s">
        <v>235</v>
      </c>
      <c r="I18" s="118" t="s">
        <v>236</v>
      </c>
      <c r="J18" s="122"/>
      <c r="K18" s="132"/>
    </row>
    <row r="19" customFormat="false" ht="34.95" hidden="false" customHeight="true" outlineLevel="0" collapsed="false">
      <c r="A19" s="85" t="n">
        <v>0.625</v>
      </c>
      <c r="B19" s="117"/>
      <c r="C19" s="118"/>
      <c r="D19" s="118"/>
      <c r="E19" s="118"/>
      <c r="F19" s="119"/>
      <c r="G19" s="120"/>
      <c r="H19" s="118"/>
      <c r="I19" s="118"/>
      <c r="J19" s="92"/>
      <c r="K19" s="94"/>
    </row>
    <row r="20" customFormat="false" ht="34.95" hidden="false" customHeight="true" outlineLevel="0" collapsed="false">
      <c r="A20" s="95" t="n">
        <v>0.645833333333334</v>
      </c>
      <c r="B20" s="117"/>
      <c r="C20" s="118"/>
      <c r="D20" s="118"/>
      <c r="E20" s="118"/>
      <c r="F20" s="119"/>
      <c r="G20" s="120"/>
      <c r="H20" s="118"/>
      <c r="I20" s="118"/>
      <c r="J20" s="133"/>
      <c r="K20" s="134"/>
    </row>
    <row r="21" customFormat="false" ht="34.95" hidden="false" customHeight="true" outlineLevel="0" collapsed="false">
      <c r="A21" s="135" t="n">
        <v>0.666666666666666</v>
      </c>
      <c r="B21" s="136"/>
      <c r="C21" s="137"/>
      <c r="D21" s="138" t="s">
        <v>237</v>
      </c>
      <c r="E21" s="138" t="s">
        <v>238</v>
      </c>
      <c r="F21" s="139" t="s">
        <v>239</v>
      </c>
      <c r="G21" s="140" t="s">
        <v>240</v>
      </c>
      <c r="H21" s="138" t="s">
        <v>241</v>
      </c>
      <c r="I21" s="138" t="s">
        <v>242</v>
      </c>
      <c r="J21" s="138" t="s">
        <v>243</v>
      </c>
      <c r="K21" s="141" t="s">
        <v>244</v>
      </c>
    </row>
    <row r="22" customFormat="false" ht="34.95" hidden="false" customHeight="true" outlineLevel="0" collapsed="false">
      <c r="A22" s="142"/>
      <c r="B22" s="143"/>
      <c r="C22" s="143"/>
      <c r="D22" s="143"/>
      <c r="E22" s="143"/>
      <c r="F22" s="144"/>
      <c r="G22" s="144"/>
      <c r="H22" s="144"/>
      <c r="I22" s="145"/>
      <c r="J22" s="145"/>
      <c r="K22" s="145"/>
    </row>
    <row r="23" customFormat="false" ht="34.95" hidden="false" customHeight="true" outlineLevel="0" collapsed="false">
      <c r="A23" s="142"/>
      <c r="B23" s="143"/>
      <c r="C23" s="143"/>
      <c r="D23" s="143"/>
      <c r="E23" s="143"/>
      <c r="F23" s="144"/>
      <c r="G23" s="144"/>
      <c r="H23" s="144"/>
      <c r="I23" s="145"/>
      <c r="J23" s="145"/>
      <c r="K23" s="145"/>
    </row>
    <row r="24" customFormat="false" ht="51" hidden="false" customHeight="true" outlineLevel="0" collapsed="false">
      <c r="A24" s="68" t="s">
        <v>12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34.95" hidden="false" customHeight="true" outlineLevel="0" collapsed="false">
      <c r="A25" s="69" t="s">
        <v>40</v>
      </c>
      <c r="B25" s="70" t="n">
        <v>43176</v>
      </c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34.95" hidden="false" customHeight="true" outlineLevel="0" collapsed="false">
      <c r="A26" s="69" t="s">
        <v>124</v>
      </c>
      <c r="B26" s="71" t="s">
        <v>245</v>
      </c>
      <c r="C26" s="71"/>
      <c r="D26" s="71"/>
      <c r="E26" s="71"/>
      <c r="F26" s="71"/>
      <c r="G26" s="72" t="s">
        <v>246</v>
      </c>
      <c r="H26" s="72"/>
      <c r="I26" s="72"/>
      <c r="J26" s="72"/>
      <c r="K26" s="72"/>
    </row>
    <row r="27" customFormat="false" ht="34.95" hidden="false" customHeight="true" outlineLevel="0" collapsed="false">
      <c r="A27" s="146" t="s">
        <v>48</v>
      </c>
      <c r="B27" s="147" t="s">
        <v>127</v>
      </c>
      <c r="C27" s="148" t="s">
        <v>128</v>
      </c>
      <c r="D27" s="148" t="s">
        <v>46</v>
      </c>
      <c r="E27" s="148" t="s">
        <v>129</v>
      </c>
      <c r="F27" s="149" t="s">
        <v>130</v>
      </c>
      <c r="G27" s="150" t="s">
        <v>131</v>
      </c>
      <c r="H27" s="148" t="s">
        <v>132</v>
      </c>
      <c r="I27" s="148" t="s">
        <v>133</v>
      </c>
      <c r="J27" s="147" t="s">
        <v>134</v>
      </c>
      <c r="K27" s="151" t="s">
        <v>135</v>
      </c>
    </row>
    <row r="28" customFormat="false" ht="34.95" hidden="false" customHeight="true" outlineLevel="0" collapsed="false">
      <c r="A28" s="79" t="n">
        <v>0.333333333333333</v>
      </c>
      <c r="B28" s="97" t="s">
        <v>247</v>
      </c>
      <c r="C28" s="98" t="s">
        <v>248</v>
      </c>
      <c r="D28" s="98" t="s">
        <v>249</v>
      </c>
      <c r="E28" s="98" t="s">
        <v>250</v>
      </c>
      <c r="F28" s="126" t="s">
        <v>251</v>
      </c>
      <c r="G28" s="127" t="s">
        <v>252</v>
      </c>
      <c r="H28" s="98" t="s">
        <v>253</v>
      </c>
      <c r="I28" s="98" t="s">
        <v>254</v>
      </c>
      <c r="J28" s="122"/>
      <c r="K28" s="102"/>
    </row>
    <row r="29" customFormat="false" ht="34.95" hidden="false" customHeight="true" outlineLevel="0" collapsed="false">
      <c r="A29" s="95" t="n">
        <v>0.354166666666667</v>
      </c>
      <c r="B29" s="129" t="s">
        <v>255</v>
      </c>
      <c r="C29" s="90" t="s">
        <v>256</v>
      </c>
      <c r="D29" s="90" t="s">
        <v>257</v>
      </c>
      <c r="E29" s="90" t="s">
        <v>258</v>
      </c>
      <c r="F29" s="91" t="s">
        <v>259</v>
      </c>
      <c r="G29" s="116" t="s">
        <v>260</v>
      </c>
      <c r="H29" s="90" t="s">
        <v>261</v>
      </c>
      <c r="I29" s="90" t="s">
        <v>262</v>
      </c>
      <c r="J29" s="133"/>
      <c r="K29" s="131"/>
    </row>
    <row r="30" customFormat="false" ht="34.95" hidden="false" customHeight="true" outlineLevel="0" collapsed="false">
      <c r="A30" s="79" t="n">
        <v>0.375</v>
      </c>
      <c r="B30" s="152" t="s">
        <v>263</v>
      </c>
      <c r="C30" s="153" t="s">
        <v>264</v>
      </c>
      <c r="D30" s="153" t="s">
        <v>265</v>
      </c>
      <c r="E30" s="153" t="s">
        <v>266</v>
      </c>
      <c r="F30" s="154" t="s">
        <v>267</v>
      </c>
      <c r="G30" s="100"/>
      <c r="H30" s="101"/>
      <c r="I30" s="101"/>
      <c r="J30" s="101"/>
      <c r="K30" s="102"/>
    </row>
    <row r="31" customFormat="false" ht="34.95" hidden="false" customHeight="true" outlineLevel="0" collapsed="false">
      <c r="A31" s="85" t="n">
        <v>0.395833333333333</v>
      </c>
      <c r="B31" s="152"/>
      <c r="C31" s="153"/>
      <c r="D31" s="153"/>
      <c r="E31" s="153"/>
      <c r="F31" s="154"/>
      <c r="G31" s="112"/>
      <c r="H31" s="110"/>
      <c r="I31" s="110"/>
      <c r="J31" s="110"/>
      <c r="K31" s="93"/>
    </row>
    <row r="32" customFormat="false" ht="34.95" hidden="false" customHeight="true" outlineLevel="0" collapsed="false">
      <c r="A32" s="95" t="n">
        <v>0.416666666666666</v>
      </c>
      <c r="B32" s="152"/>
      <c r="C32" s="153"/>
      <c r="D32" s="153"/>
      <c r="E32" s="153"/>
      <c r="F32" s="154"/>
      <c r="G32" s="130"/>
      <c r="H32" s="114"/>
      <c r="I32" s="114"/>
      <c r="J32" s="114"/>
      <c r="K32" s="131"/>
    </row>
    <row r="33" customFormat="false" ht="34.95" hidden="false" customHeight="true" outlineLevel="0" collapsed="false">
      <c r="A33" s="155" t="n">
        <v>0.437499999999999</v>
      </c>
      <c r="B33" s="156"/>
      <c r="C33" s="157"/>
      <c r="D33" s="157"/>
      <c r="E33" s="157"/>
      <c r="F33" s="158" t="s">
        <v>268</v>
      </c>
      <c r="G33" s="159" t="s">
        <v>269</v>
      </c>
      <c r="H33" s="160" t="s">
        <v>270</v>
      </c>
      <c r="I33" s="160" t="s">
        <v>271</v>
      </c>
      <c r="J33" s="161"/>
      <c r="K33" s="162"/>
    </row>
    <row r="34" customFormat="false" ht="34.95" hidden="false" customHeight="true" outlineLevel="0" collapsed="false">
      <c r="A34" s="79" t="n">
        <v>0.458333333333332</v>
      </c>
      <c r="B34" s="152" t="s">
        <v>272</v>
      </c>
      <c r="C34" s="152"/>
      <c r="D34" s="153" t="s">
        <v>273</v>
      </c>
      <c r="E34" s="153"/>
      <c r="F34" s="153" t="s">
        <v>274</v>
      </c>
      <c r="G34" s="153"/>
      <c r="H34" s="121" t="s">
        <v>275</v>
      </c>
      <c r="I34" s="121" t="s">
        <v>276</v>
      </c>
      <c r="J34" s="101"/>
      <c r="K34" s="102"/>
    </row>
    <row r="35" customFormat="false" ht="34.95" hidden="false" customHeight="true" outlineLevel="0" collapsed="false">
      <c r="A35" s="85" t="n">
        <v>0.479166666666665</v>
      </c>
      <c r="B35" s="152"/>
      <c r="C35" s="152"/>
      <c r="D35" s="153"/>
      <c r="E35" s="153"/>
      <c r="F35" s="153"/>
      <c r="G35" s="153"/>
      <c r="H35" s="121"/>
      <c r="I35" s="121"/>
      <c r="J35" s="110"/>
      <c r="K35" s="93"/>
    </row>
    <row r="36" customFormat="false" ht="34.95" hidden="false" customHeight="true" outlineLevel="0" collapsed="false">
      <c r="A36" s="95" t="n">
        <v>0.499999999999998</v>
      </c>
      <c r="B36" s="152"/>
      <c r="C36" s="152"/>
      <c r="D36" s="153"/>
      <c r="E36" s="153"/>
      <c r="F36" s="153"/>
      <c r="G36" s="153"/>
      <c r="H36" s="121"/>
      <c r="I36" s="121"/>
      <c r="J36" s="114"/>
      <c r="K36" s="131"/>
    </row>
    <row r="37" customFormat="false" ht="34.95" hidden="false" customHeight="true" outlineLevel="0" collapsed="false">
      <c r="A37" s="79" t="n">
        <v>0.520833333333331</v>
      </c>
      <c r="B37" s="163" t="s">
        <v>277</v>
      </c>
      <c r="C37" s="101" t="s">
        <v>278</v>
      </c>
      <c r="D37" s="101" t="s">
        <v>279</v>
      </c>
      <c r="E37" s="101" t="s">
        <v>280</v>
      </c>
      <c r="F37" s="99" t="s">
        <v>281</v>
      </c>
      <c r="G37" s="100" t="s">
        <v>282</v>
      </c>
      <c r="H37" s="101" t="s">
        <v>283</v>
      </c>
      <c r="I37" s="101" t="s">
        <v>284</v>
      </c>
      <c r="J37" s="122"/>
      <c r="K37" s="102"/>
    </row>
    <row r="38" customFormat="false" ht="34.95" hidden="false" customHeight="true" outlineLevel="0" collapsed="false">
      <c r="A38" s="85" t="n">
        <v>0.541666666666664</v>
      </c>
      <c r="B38" s="109" t="s">
        <v>285</v>
      </c>
      <c r="C38" s="110" t="s">
        <v>286</v>
      </c>
      <c r="D38" s="110" t="s">
        <v>287</v>
      </c>
      <c r="E38" s="110" t="s">
        <v>288</v>
      </c>
      <c r="F38" s="164"/>
      <c r="G38" s="112"/>
      <c r="H38" s="110"/>
      <c r="I38" s="110"/>
      <c r="J38" s="110"/>
      <c r="K38" s="93"/>
    </row>
    <row r="39" customFormat="false" ht="34.95" hidden="false" customHeight="true" outlineLevel="0" collapsed="false">
      <c r="A39" s="95" t="n">
        <v>0.562499999999997</v>
      </c>
      <c r="B39" s="113"/>
      <c r="C39" s="114"/>
      <c r="D39" s="114"/>
      <c r="E39" s="114"/>
      <c r="F39" s="91" t="s">
        <v>289</v>
      </c>
      <c r="G39" s="116" t="s">
        <v>290</v>
      </c>
      <c r="H39" s="90" t="s">
        <v>291</v>
      </c>
      <c r="I39" s="90" t="s">
        <v>292</v>
      </c>
      <c r="J39" s="161"/>
      <c r="K39" s="131"/>
    </row>
    <row r="40" customFormat="false" ht="34.95" hidden="false" customHeight="true" outlineLevel="0" collapsed="false">
      <c r="A40" s="79" t="n">
        <v>0.58333333333333</v>
      </c>
      <c r="B40" s="97" t="s">
        <v>293</v>
      </c>
      <c r="C40" s="98" t="s">
        <v>294</v>
      </c>
      <c r="D40" s="98" t="s">
        <v>295</v>
      </c>
      <c r="E40" s="98" t="s">
        <v>296</v>
      </c>
      <c r="F40" s="165"/>
      <c r="G40" s="100"/>
      <c r="H40" s="101"/>
      <c r="I40" s="101"/>
      <c r="J40" s="101"/>
      <c r="K40" s="102"/>
    </row>
    <row r="41" customFormat="false" ht="34.95" hidden="false" customHeight="true" outlineLevel="0" collapsed="false">
      <c r="A41" s="95" t="n">
        <v>0.604166666666663</v>
      </c>
      <c r="B41" s="166"/>
      <c r="C41" s="133"/>
      <c r="D41" s="133"/>
      <c r="E41" s="133"/>
      <c r="F41" s="115" t="s">
        <v>297</v>
      </c>
      <c r="G41" s="130" t="s">
        <v>298</v>
      </c>
      <c r="H41" s="114" t="s">
        <v>299</v>
      </c>
      <c r="I41" s="114" t="s">
        <v>300</v>
      </c>
      <c r="J41" s="161"/>
      <c r="K41" s="131"/>
    </row>
    <row r="42" customFormat="false" ht="34.95" hidden="false" customHeight="true" outlineLevel="0" collapsed="false">
      <c r="A42" s="79" t="n">
        <v>0.624999999999996</v>
      </c>
      <c r="B42" s="152" t="s">
        <v>301</v>
      </c>
      <c r="C42" s="153" t="s">
        <v>302</v>
      </c>
      <c r="D42" s="153" t="s">
        <v>303</v>
      </c>
      <c r="E42" s="153" t="s">
        <v>304</v>
      </c>
      <c r="F42" s="167" t="s">
        <v>305</v>
      </c>
      <c r="G42" s="168" t="s">
        <v>306</v>
      </c>
      <c r="H42" s="122"/>
      <c r="I42" s="122"/>
      <c r="J42" s="101"/>
      <c r="K42" s="102"/>
    </row>
    <row r="43" customFormat="false" ht="34.95" hidden="false" customHeight="true" outlineLevel="0" collapsed="false">
      <c r="A43" s="85" t="n">
        <v>0.645833333333329</v>
      </c>
      <c r="B43" s="152"/>
      <c r="C43" s="153"/>
      <c r="D43" s="153"/>
      <c r="E43" s="153"/>
      <c r="F43" s="167"/>
      <c r="G43" s="168"/>
      <c r="H43" s="92"/>
      <c r="I43" s="92"/>
      <c r="J43" s="110"/>
      <c r="K43" s="93"/>
    </row>
    <row r="44" customFormat="false" ht="34.95" hidden="false" customHeight="true" outlineLevel="0" collapsed="false">
      <c r="A44" s="95" t="n">
        <v>0.666666666666662</v>
      </c>
      <c r="B44" s="152"/>
      <c r="C44" s="153"/>
      <c r="D44" s="153"/>
      <c r="E44" s="153"/>
      <c r="F44" s="167"/>
      <c r="G44" s="168"/>
      <c r="H44" s="133"/>
      <c r="I44" s="133"/>
      <c r="J44" s="169"/>
      <c r="K44" s="170"/>
    </row>
    <row r="45" customFormat="false" ht="34.95" hidden="false" customHeight="true" outlineLevel="0" collapsed="false">
      <c r="A45" s="142"/>
      <c r="B45" s="144"/>
      <c r="C45" s="144"/>
      <c r="D45" s="144"/>
      <c r="E45" s="144"/>
      <c r="F45" s="145"/>
      <c r="G45" s="145"/>
      <c r="H45" s="145"/>
      <c r="I45" s="145"/>
      <c r="J45" s="145"/>
      <c r="K45" s="145"/>
    </row>
    <row r="46" customFormat="false" ht="34.95" hidden="false" customHeight="true" outlineLevel="0" collapsed="false">
      <c r="A46" s="142"/>
      <c r="B46" s="144"/>
      <c r="C46" s="144"/>
      <c r="D46" s="144"/>
      <c r="E46" s="144"/>
      <c r="F46" s="145"/>
      <c r="G46" s="145"/>
      <c r="H46" s="145"/>
      <c r="I46" s="145"/>
      <c r="J46" s="145"/>
      <c r="K46" s="145"/>
    </row>
    <row r="47" customFormat="false" ht="52.5" hidden="false" customHeight="true" outlineLevel="0" collapsed="false">
      <c r="A47" s="68" t="s">
        <v>12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40.2" hidden="false" customHeight="true" outlineLevel="0" collapsed="false">
      <c r="A48" s="69" t="s">
        <v>40</v>
      </c>
      <c r="B48" s="70" t="n">
        <v>43177</v>
      </c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40.2" hidden="false" customHeight="true" outlineLevel="0" collapsed="false">
      <c r="A49" s="69" t="s">
        <v>124</v>
      </c>
      <c r="B49" s="71" t="s">
        <v>307</v>
      </c>
      <c r="C49" s="71"/>
      <c r="D49" s="71"/>
      <c r="E49" s="71"/>
      <c r="F49" s="71"/>
      <c r="G49" s="72" t="s">
        <v>308</v>
      </c>
      <c r="H49" s="72"/>
      <c r="I49" s="72"/>
      <c r="J49" s="72"/>
      <c r="K49" s="72"/>
    </row>
    <row r="50" customFormat="false" ht="40.2" hidden="false" customHeight="true" outlineLevel="0" collapsed="false">
      <c r="A50" s="73" t="s">
        <v>48</v>
      </c>
      <c r="B50" s="150" t="s">
        <v>127</v>
      </c>
      <c r="C50" s="148" t="s">
        <v>128</v>
      </c>
      <c r="D50" s="148" t="s">
        <v>46</v>
      </c>
      <c r="E50" s="148" t="s">
        <v>129</v>
      </c>
      <c r="F50" s="171" t="s">
        <v>130</v>
      </c>
      <c r="G50" s="150" t="s">
        <v>131</v>
      </c>
      <c r="H50" s="147" t="s">
        <v>132</v>
      </c>
      <c r="I50" s="148" t="s">
        <v>133</v>
      </c>
      <c r="J50" s="147" t="s">
        <v>134</v>
      </c>
      <c r="K50" s="151" t="s">
        <v>135</v>
      </c>
    </row>
    <row r="51" customFormat="false" ht="40.2" hidden="false" customHeight="true" outlineLevel="0" collapsed="false">
      <c r="A51" s="79" t="n">
        <v>0.333333333333333</v>
      </c>
      <c r="B51" s="172" t="s">
        <v>309</v>
      </c>
      <c r="C51" s="173" t="s">
        <v>310</v>
      </c>
      <c r="D51" s="173" t="s">
        <v>311</v>
      </c>
      <c r="E51" s="173" t="s">
        <v>312</v>
      </c>
      <c r="F51" s="174"/>
      <c r="G51" s="100"/>
      <c r="H51" s="101"/>
      <c r="I51" s="101"/>
      <c r="J51" s="175"/>
      <c r="K51" s="102"/>
    </row>
    <row r="52" customFormat="false" ht="40.2" hidden="false" customHeight="true" outlineLevel="0" collapsed="false">
      <c r="A52" s="85" t="n">
        <v>0.354166666666667</v>
      </c>
      <c r="B52" s="109"/>
      <c r="C52" s="110"/>
      <c r="D52" s="110" t="s">
        <v>313</v>
      </c>
      <c r="E52" s="110" t="s">
        <v>314</v>
      </c>
      <c r="F52" s="111" t="s">
        <v>315</v>
      </c>
      <c r="G52" s="112" t="s">
        <v>316</v>
      </c>
      <c r="H52" s="92"/>
      <c r="I52" s="110"/>
      <c r="J52" s="110"/>
      <c r="K52" s="93"/>
    </row>
    <row r="53" customFormat="false" ht="40.2" hidden="false" customHeight="true" outlineLevel="0" collapsed="false">
      <c r="A53" s="95" t="n">
        <v>0.375</v>
      </c>
      <c r="B53" s="129" t="s">
        <v>317</v>
      </c>
      <c r="C53" s="90" t="s">
        <v>318</v>
      </c>
      <c r="D53" s="90" t="s">
        <v>319</v>
      </c>
      <c r="E53" s="90" t="s">
        <v>320</v>
      </c>
      <c r="F53" s="176"/>
      <c r="G53" s="130"/>
      <c r="H53" s="114"/>
      <c r="I53" s="114"/>
      <c r="J53" s="169"/>
      <c r="K53" s="170"/>
    </row>
    <row r="54" customFormat="false" ht="40.2" hidden="false" customHeight="true" outlineLevel="0" collapsed="false">
      <c r="A54" s="79" t="n">
        <v>0.395833333333333</v>
      </c>
      <c r="B54" s="163"/>
      <c r="C54" s="101"/>
      <c r="D54" s="98" t="s">
        <v>321</v>
      </c>
      <c r="E54" s="98" t="s">
        <v>322</v>
      </c>
      <c r="F54" s="126" t="s">
        <v>323</v>
      </c>
      <c r="G54" s="127" t="s">
        <v>324</v>
      </c>
      <c r="H54" s="122"/>
      <c r="I54" s="101"/>
      <c r="J54" s="177"/>
      <c r="K54" s="178"/>
    </row>
    <row r="55" customFormat="false" ht="40.2" hidden="false" customHeight="true" outlineLevel="0" collapsed="false">
      <c r="A55" s="95" t="n">
        <v>0.416666666666667</v>
      </c>
      <c r="B55" s="113" t="s">
        <v>325</v>
      </c>
      <c r="C55" s="114" t="s">
        <v>326</v>
      </c>
      <c r="D55" s="133"/>
      <c r="E55" s="133"/>
      <c r="F55" s="115" t="s">
        <v>327</v>
      </c>
      <c r="G55" s="130" t="s">
        <v>328</v>
      </c>
      <c r="H55" s="133"/>
      <c r="I55" s="169"/>
      <c r="J55" s="169"/>
      <c r="K55" s="131"/>
    </row>
    <row r="56" customFormat="false" ht="40.2" hidden="false" customHeight="true" outlineLevel="0" collapsed="false">
      <c r="A56" s="79" t="n">
        <v>0.4375</v>
      </c>
      <c r="B56" s="179" t="s">
        <v>329</v>
      </c>
      <c r="C56" s="180" t="s">
        <v>330</v>
      </c>
      <c r="D56" s="180" t="s">
        <v>331</v>
      </c>
      <c r="E56" s="180" t="s">
        <v>332</v>
      </c>
      <c r="F56" s="181" t="s">
        <v>333</v>
      </c>
      <c r="G56" s="182" t="s">
        <v>334</v>
      </c>
      <c r="H56" s="101"/>
      <c r="I56" s="101"/>
      <c r="J56" s="177"/>
      <c r="K56" s="102"/>
    </row>
    <row r="57" customFormat="false" ht="40.2" hidden="false" customHeight="true" outlineLevel="0" collapsed="false">
      <c r="A57" s="108" t="n">
        <v>0.458333333333333</v>
      </c>
      <c r="B57" s="179"/>
      <c r="C57" s="180"/>
      <c r="D57" s="180"/>
      <c r="E57" s="180"/>
      <c r="F57" s="181"/>
      <c r="G57" s="182"/>
      <c r="H57" s="183"/>
      <c r="I57" s="110"/>
      <c r="J57" s="183"/>
      <c r="K57" s="184"/>
    </row>
    <row r="58" customFormat="false" ht="40.2" hidden="false" customHeight="true" outlineLevel="0" collapsed="false">
      <c r="A58" s="95" t="n">
        <v>0.479166666666667</v>
      </c>
      <c r="B58" s="179"/>
      <c r="C58" s="180"/>
      <c r="D58" s="180"/>
      <c r="E58" s="180"/>
      <c r="F58" s="181"/>
      <c r="G58" s="182"/>
      <c r="H58" s="185"/>
      <c r="I58" s="185"/>
      <c r="J58" s="185"/>
      <c r="K58" s="186"/>
    </row>
    <row r="59" customFormat="false" ht="40.2" hidden="false" customHeight="true" outlineLevel="0" collapsed="false">
      <c r="A59" s="187" t="n">
        <v>0.5</v>
      </c>
      <c r="B59" s="188" t="s">
        <v>335</v>
      </c>
      <c r="C59" s="173" t="s">
        <v>336</v>
      </c>
      <c r="D59" s="122"/>
      <c r="E59" s="122"/>
      <c r="F59" s="189" t="s">
        <v>337</v>
      </c>
      <c r="G59" s="188" t="s">
        <v>338</v>
      </c>
      <c r="H59" s="101"/>
      <c r="I59" s="101"/>
      <c r="J59" s="177"/>
      <c r="K59" s="190"/>
    </row>
    <row r="60" customFormat="false" ht="40.2" hidden="false" customHeight="true" outlineLevel="0" collapsed="false">
      <c r="A60" s="191" t="n">
        <v>0.520833333333333</v>
      </c>
      <c r="B60" s="112" t="s">
        <v>339</v>
      </c>
      <c r="C60" s="110" t="s">
        <v>340</v>
      </c>
      <c r="D60" s="110" t="s">
        <v>341</v>
      </c>
      <c r="E60" s="110" t="s">
        <v>342</v>
      </c>
      <c r="F60" s="94"/>
      <c r="G60" s="192"/>
      <c r="H60" s="110"/>
      <c r="I60" s="110"/>
      <c r="J60" s="110"/>
      <c r="K60" s="93"/>
    </row>
    <row r="61" customFormat="false" ht="40.2" hidden="false" customHeight="true" outlineLevel="0" collapsed="false">
      <c r="A61" s="193" t="n">
        <v>0.541666666666667</v>
      </c>
      <c r="B61" s="192"/>
      <c r="C61" s="92"/>
      <c r="D61" s="124" t="s">
        <v>343</v>
      </c>
      <c r="E61" s="124" t="s">
        <v>344</v>
      </c>
      <c r="F61" s="125" t="s">
        <v>345</v>
      </c>
      <c r="G61" s="194" t="s">
        <v>346</v>
      </c>
      <c r="H61" s="110"/>
      <c r="I61" s="110"/>
      <c r="J61" s="195"/>
      <c r="K61" s="184"/>
    </row>
    <row r="62" customFormat="false" ht="40.2" hidden="false" customHeight="true" outlineLevel="0" collapsed="false">
      <c r="A62" s="196" t="n">
        <v>0.5625</v>
      </c>
      <c r="B62" s="116" t="s">
        <v>347</v>
      </c>
      <c r="C62" s="90" t="s">
        <v>348</v>
      </c>
      <c r="D62" s="133"/>
      <c r="E62" s="133"/>
      <c r="F62" s="96" t="s">
        <v>349</v>
      </c>
      <c r="G62" s="116" t="s">
        <v>350</v>
      </c>
      <c r="H62" s="114"/>
      <c r="I62" s="114"/>
      <c r="J62" s="114"/>
      <c r="K62" s="170"/>
    </row>
    <row r="63" customFormat="false" ht="40.2" hidden="false" customHeight="true" outlineLevel="0" collapsed="false">
      <c r="A63" s="79" t="n">
        <v>0.583333333333333</v>
      </c>
      <c r="B63" s="197" t="s">
        <v>351</v>
      </c>
      <c r="C63" s="198" t="s">
        <v>352</v>
      </c>
      <c r="D63" s="198" t="s">
        <v>353</v>
      </c>
      <c r="E63" s="198" t="s">
        <v>354</v>
      </c>
      <c r="F63" s="199" t="s">
        <v>355</v>
      </c>
      <c r="G63" s="200" t="s">
        <v>356</v>
      </c>
      <c r="H63" s="201"/>
      <c r="I63" s="201"/>
      <c r="J63" s="202"/>
      <c r="K63" s="203"/>
    </row>
    <row r="64" customFormat="false" ht="40.2" hidden="false" customHeight="true" outlineLevel="0" collapsed="false">
      <c r="A64" s="85" t="n">
        <v>0.604166666666667</v>
      </c>
      <c r="B64" s="197"/>
      <c r="C64" s="198"/>
      <c r="D64" s="198"/>
      <c r="E64" s="198"/>
      <c r="F64" s="111" t="s">
        <v>357</v>
      </c>
      <c r="G64" s="112" t="s">
        <v>358</v>
      </c>
      <c r="H64" s="195"/>
      <c r="I64" s="195"/>
      <c r="J64" s="195"/>
      <c r="K64" s="204"/>
    </row>
    <row r="65" customFormat="false" ht="40.2" hidden="false" customHeight="true" outlineLevel="0" collapsed="false">
      <c r="A65" s="95" t="n">
        <v>0.625</v>
      </c>
      <c r="B65" s="197"/>
      <c r="C65" s="198"/>
      <c r="D65" s="198"/>
      <c r="E65" s="198"/>
      <c r="F65" s="176"/>
      <c r="G65" s="205"/>
      <c r="H65" s="206"/>
      <c r="I65" s="206"/>
      <c r="J65" s="206"/>
      <c r="K65" s="170"/>
    </row>
    <row r="66" customFormat="false" ht="40.2" hidden="false" customHeight="true" outlineLevel="0" collapsed="false"/>
    <row r="67" customFormat="false" ht="40.2" hidden="false" customHeight="true" outlineLevel="0" collapsed="false"/>
    <row r="68" customFormat="false" ht="40.2" hidden="false" customHeight="true" outlineLevel="0" collapsed="false"/>
    <row r="69" customFormat="false" ht="40.2" hidden="false" customHeight="true" outlineLevel="0" collapsed="false"/>
    <row r="70" customFormat="false" ht="40.2" hidden="false" customHeight="true" outlineLevel="0" collapsed="false"/>
    <row r="71" customFormat="false" ht="40.2" hidden="false" customHeight="true" outlineLevel="0" collapsed="false"/>
  </sheetData>
  <mergeCells count="62">
    <mergeCell ref="A1:K1"/>
    <mergeCell ref="B2:K2"/>
    <mergeCell ref="B3:F3"/>
    <mergeCell ref="G3:K3"/>
    <mergeCell ref="B6:B8"/>
    <mergeCell ref="C6:C8"/>
    <mergeCell ref="D6:D8"/>
    <mergeCell ref="E6:E8"/>
    <mergeCell ref="F6:F8"/>
    <mergeCell ref="G6:G8"/>
    <mergeCell ref="H6:H8"/>
    <mergeCell ref="I6:I8"/>
    <mergeCell ref="B13:B15"/>
    <mergeCell ref="C13:C15"/>
    <mergeCell ref="D13:D15"/>
    <mergeCell ref="E13:E15"/>
    <mergeCell ref="F13:F15"/>
    <mergeCell ref="G13:G15"/>
    <mergeCell ref="H13:H15"/>
    <mergeCell ref="I13:I15"/>
    <mergeCell ref="B18:B20"/>
    <mergeCell ref="C18:C20"/>
    <mergeCell ref="D18:D20"/>
    <mergeCell ref="E18:E20"/>
    <mergeCell ref="F18:F20"/>
    <mergeCell ref="G18:G20"/>
    <mergeCell ref="H18:H20"/>
    <mergeCell ref="I18:I20"/>
    <mergeCell ref="A24:K24"/>
    <mergeCell ref="B25:K25"/>
    <mergeCell ref="B26:F26"/>
    <mergeCell ref="G26:K26"/>
    <mergeCell ref="B30:B32"/>
    <mergeCell ref="C30:C32"/>
    <mergeCell ref="D30:D32"/>
    <mergeCell ref="E30:E32"/>
    <mergeCell ref="F30:F32"/>
    <mergeCell ref="B34:C36"/>
    <mergeCell ref="D34:E36"/>
    <mergeCell ref="F34:G36"/>
    <mergeCell ref="H34:H36"/>
    <mergeCell ref="I34:I36"/>
    <mergeCell ref="B42:B44"/>
    <mergeCell ref="C42:C44"/>
    <mergeCell ref="D42:D44"/>
    <mergeCell ref="E42:E44"/>
    <mergeCell ref="F42:F44"/>
    <mergeCell ref="G42:G44"/>
    <mergeCell ref="A47:K47"/>
    <mergeCell ref="B48:K48"/>
    <mergeCell ref="B49:F49"/>
    <mergeCell ref="G49:K49"/>
    <mergeCell ref="B56:B58"/>
    <mergeCell ref="C56:C58"/>
    <mergeCell ref="D56:D58"/>
    <mergeCell ref="E56:E58"/>
    <mergeCell ref="F56:F58"/>
    <mergeCell ref="G56:G58"/>
    <mergeCell ref="B63:B65"/>
    <mergeCell ref="C63:C65"/>
    <mergeCell ref="D63:D65"/>
    <mergeCell ref="E63:E6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3" activeCellId="0" sqref="H83"/>
    </sheetView>
  </sheetViews>
  <sheetFormatPr defaultColWidth="8.8984375" defaultRowHeight="31.9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5.32"/>
    <col collapsed="false" customWidth="true" hidden="false" outlineLevel="0" max="7" min="3" style="0" width="11.99"/>
    <col collapsed="false" customWidth="true" hidden="false" outlineLevel="0" max="8" min="8" style="0" width="9.77"/>
    <col collapsed="false" customWidth="true" hidden="false" outlineLevel="0" max="9" min="9" style="0" width="8.43"/>
    <col collapsed="false" customWidth="true" hidden="false" outlineLevel="0" max="10" min="10" style="0" width="3.43"/>
  </cols>
  <sheetData>
    <row r="1" customFormat="false" ht="31.95" hidden="false" customHeight="true" outlineLevel="0" collapsed="false">
      <c r="A1" s="207" t="s">
        <v>359</v>
      </c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31.95" hidden="false" customHeight="true" outlineLevel="0" collapsed="false">
      <c r="A2" s="209"/>
      <c r="B2" s="210"/>
      <c r="C2" s="210"/>
      <c r="D2" s="211"/>
      <c r="E2" s="211"/>
      <c r="F2" s="211"/>
      <c r="G2" s="211"/>
      <c r="H2" s="211"/>
      <c r="I2" s="211"/>
      <c r="J2" s="212"/>
    </row>
    <row r="3" customFormat="false" ht="31.95" hidden="false" customHeight="true" outlineLevel="0" collapsed="false">
      <c r="A3" s="213"/>
      <c r="B3" s="214" t="s">
        <v>360</v>
      </c>
      <c r="C3" s="214"/>
      <c r="D3" s="214"/>
      <c r="E3" s="214"/>
      <c r="F3" s="214"/>
      <c r="G3" s="212"/>
      <c r="H3" s="212"/>
      <c r="I3" s="215"/>
      <c r="J3" s="212"/>
    </row>
    <row r="5" customFormat="false" ht="31.95" hidden="false" customHeight="true" outlineLevel="0" collapsed="false">
      <c r="A5" s="216" t="s">
        <v>361</v>
      </c>
      <c r="B5" s="217"/>
    </row>
    <row r="6" customFormat="false" ht="31.95" hidden="false" customHeight="true" outlineLevel="0" collapsed="false">
      <c r="A6" s="218" t="s">
        <v>362</v>
      </c>
      <c r="B6" s="218" t="s">
        <v>363</v>
      </c>
      <c r="C6" s="219" t="s">
        <v>364</v>
      </c>
      <c r="D6" s="218" t="s">
        <v>365</v>
      </c>
      <c r="E6" s="220" t="s">
        <v>366</v>
      </c>
      <c r="F6" s="221" t="s">
        <v>367</v>
      </c>
    </row>
    <row r="7" customFormat="false" ht="31.95" hidden="false" customHeight="true" outlineLevel="0" collapsed="false">
      <c r="A7" s="219" t="s">
        <v>368</v>
      </c>
      <c r="B7" s="219" t="s">
        <v>364</v>
      </c>
      <c r="C7" s="222"/>
      <c r="D7" s="223" t="n">
        <v>2</v>
      </c>
      <c r="E7" s="224" t="n">
        <v>2</v>
      </c>
      <c r="F7" s="225" t="n">
        <v>1</v>
      </c>
    </row>
    <row r="8" customFormat="false" ht="31.95" hidden="false" customHeight="true" outlineLevel="0" collapsed="false">
      <c r="A8" s="219" t="s">
        <v>369</v>
      </c>
      <c r="B8" s="218" t="s">
        <v>365</v>
      </c>
      <c r="C8" s="223" t="n">
        <v>1</v>
      </c>
      <c r="D8" s="222"/>
      <c r="E8" s="224" t="n">
        <v>1</v>
      </c>
      <c r="F8" s="225" t="n">
        <v>2</v>
      </c>
    </row>
    <row r="9" customFormat="false" ht="31.95" hidden="false" customHeight="true" outlineLevel="0" collapsed="false">
      <c r="A9" s="217"/>
      <c r="B9" s="217"/>
      <c r="C9" s="217"/>
      <c r="D9" s="217"/>
      <c r="E9" s="217"/>
      <c r="F9" s="217"/>
      <c r="G9" s="226"/>
    </row>
    <row r="10" customFormat="false" ht="31.95" hidden="false" customHeight="true" outlineLevel="0" collapsed="false">
      <c r="A10" s="216" t="s">
        <v>370</v>
      </c>
      <c r="B10" s="217"/>
      <c r="C10" s="217"/>
      <c r="D10" s="217"/>
      <c r="E10" s="217"/>
      <c r="F10" s="217"/>
      <c r="G10" s="226"/>
    </row>
    <row r="11" customFormat="false" ht="31.95" hidden="false" customHeight="true" outlineLevel="0" collapsed="false">
      <c r="A11" s="218" t="s">
        <v>362</v>
      </c>
      <c r="B11" s="218" t="s">
        <v>363</v>
      </c>
      <c r="C11" s="219" t="s">
        <v>371</v>
      </c>
      <c r="D11" s="218" t="s">
        <v>372</v>
      </c>
      <c r="E11" s="218" t="s">
        <v>373</v>
      </c>
      <c r="F11" s="220" t="s">
        <v>366</v>
      </c>
      <c r="G11" s="221" t="s">
        <v>367</v>
      </c>
    </row>
    <row r="12" customFormat="false" ht="31.95" hidden="false" customHeight="true" outlineLevel="0" collapsed="false">
      <c r="A12" s="227" t="n">
        <v>3</v>
      </c>
      <c r="B12" s="228" t="s">
        <v>371</v>
      </c>
      <c r="C12" s="229"/>
      <c r="D12" s="223" t="n">
        <v>1</v>
      </c>
      <c r="E12" s="223" t="n">
        <v>2</v>
      </c>
      <c r="F12" s="224" t="n">
        <f aca="false">SUM(C12:E12)</f>
        <v>3</v>
      </c>
      <c r="G12" s="225" t="n">
        <v>2</v>
      </c>
    </row>
    <row r="13" customFormat="false" ht="31.95" hidden="false" customHeight="true" outlineLevel="0" collapsed="false">
      <c r="A13" s="227" t="n">
        <v>4</v>
      </c>
      <c r="B13" s="230" t="s">
        <v>372</v>
      </c>
      <c r="C13" s="223" t="n">
        <v>2</v>
      </c>
      <c r="D13" s="229"/>
      <c r="E13" s="223" t="n">
        <v>2</v>
      </c>
      <c r="F13" s="224" t="n">
        <f aca="false">SUM(C13:E13)</f>
        <v>4</v>
      </c>
      <c r="G13" s="225" t="n">
        <v>1</v>
      </c>
    </row>
    <row r="14" customFormat="false" ht="31.95" hidden="false" customHeight="true" outlineLevel="0" collapsed="false">
      <c r="A14" s="227" t="n">
        <v>5</v>
      </c>
      <c r="B14" s="230" t="s">
        <v>373</v>
      </c>
      <c r="C14" s="223" t="n">
        <v>1</v>
      </c>
      <c r="D14" s="223" t="n">
        <v>1</v>
      </c>
      <c r="E14" s="229"/>
      <c r="F14" s="224" t="n">
        <f aca="false">SUM(C14:E14)</f>
        <v>2</v>
      </c>
      <c r="G14" s="225" t="n">
        <v>3</v>
      </c>
    </row>
    <row r="15" customFormat="false" ht="31.95" hidden="false" customHeight="true" outlineLevel="0" collapsed="false">
      <c r="F15" s="231"/>
      <c r="G15" s="232"/>
      <c r="H15" s="164"/>
    </row>
    <row r="16" customFormat="false" ht="31.95" hidden="false" customHeight="true" outlineLevel="0" collapsed="false">
      <c r="A16" s="216" t="s">
        <v>374</v>
      </c>
      <c r="B16" s="217"/>
    </row>
    <row r="17" customFormat="false" ht="31.95" hidden="false" customHeight="true" outlineLevel="0" collapsed="false">
      <c r="A17" s="218" t="s">
        <v>362</v>
      </c>
      <c r="B17" s="218" t="s">
        <v>363</v>
      </c>
      <c r="C17" s="219" t="s">
        <v>375</v>
      </c>
      <c r="D17" s="218" t="s">
        <v>376</v>
      </c>
      <c r="E17" s="218" t="s">
        <v>377</v>
      </c>
      <c r="F17" s="220" t="s">
        <v>366</v>
      </c>
      <c r="G17" s="221" t="s">
        <v>367</v>
      </c>
    </row>
    <row r="18" customFormat="false" ht="31.95" hidden="false" customHeight="true" outlineLevel="0" collapsed="false">
      <c r="A18" s="218" t="n">
        <v>6</v>
      </c>
      <c r="B18" s="219" t="s">
        <v>375</v>
      </c>
      <c r="C18" s="229"/>
      <c r="D18" s="223" t="n">
        <v>2</v>
      </c>
      <c r="E18" s="223" t="n">
        <v>2</v>
      </c>
      <c r="F18" s="225" t="n">
        <f aca="false">SUM(C18:E18)</f>
        <v>4</v>
      </c>
      <c r="G18" s="225" t="n">
        <v>1</v>
      </c>
    </row>
    <row r="19" customFormat="false" ht="31.95" hidden="false" customHeight="true" outlineLevel="0" collapsed="false">
      <c r="A19" s="218" t="n">
        <v>7</v>
      </c>
      <c r="B19" s="218" t="s">
        <v>376</v>
      </c>
      <c r="C19" s="223" t="n">
        <v>1</v>
      </c>
      <c r="D19" s="229"/>
      <c r="E19" s="223" t="n">
        <v>2</v>
      </c>
      <c r="F19" s="225" t="n">
        <f aca="false">SUM(C19:E19)</f>
        <v>3</v>
      </c>
      <c r="G19" s="225" t="n">
        <v>2</v>
      </c>
    </row>
    <row r="20" customFormat="false" ht="31.95" hidden="false" customHeight="true" outlineLevel="0" collapsed="false">
      <c r="A20" s="218" t="n">
        <v>8</v>
      </c>
      <c r="B20" s="218" t="s">
        <v>377</v>
      </c>
      <c r="C20" s="223" t="n">
        <v>1</v>
      </c>
      <c r="D20" s="223" t="n">
        <v>1</v>
      </c>
      <c r="E20" s="229"/>
      <c r="F20" s="225" t="n">
        <f aca="false">SUM(C20:E20)</f>
        <v>2</v>
      </c>
      <c r="G20" s="225" t="n">
        <v>3</v>
      </c>
    </row>
    <row r="21" customFormat="false" ht="31.95" hidden="false" customHeight="true" outlineLevel="0" collapsed="false">
      <c r="A21" s="217"/>
      <c r="B21" s="217"/>
      <c r="C21" s="217"/>
      <c r="D21" s="217"/>
      <c r="E21" s="217"/>
      <c r="F21" s="217"/>
      <c r="G21" s="226"/>
      <c r="H21" s="233"/>
    </row>
    <row r="22" customFormat="false" ht="31.95" hidden="false" customHeight="true" outlineLevel="0" collapsed="false">
      <c r="A22" s="216" t="s">
        <v>378</v>
      </c>
      <c r="B22" s="217"/>
      <c r="C22" s="217"/>
      <c r="D22" s="217"/>
      <c r="E22" s="217"/>
      <c r="F22" s="217"/>
      <c r="G22" s="226"/>
      <c r="H22" s="233"/>
    </row>
    <row r="23" customFormat="false" ht="31.95" hidden="false" customHeight="true" outlineLevel="0" collapsed="false">
      <c r="A23" s="218" t="s">
        <v>362</v>
      </c>
      <c r="B23" s="218" t="s">
        <v>363</v>
      </c>
      <c r="C23" s="219" t="s">
        <v>379</v>
      </c>
      <c r="D23" s="218" t="s">
        <v>380</v>
      </c>
      <c r="E23" s="218" t="s">
        <v>381</v>
      </c>
      <c r="F23" s="220" t="s">
        <v>366</v>
      </c>
      <c r="G23" s="221" t="s">
        <v>367</v>
      </c>
    </row>
    <row r="24" customFormat="false" ht="31.95" hidden="false" customHeight="true" outlineLevel="0" collapsed="false">
      <c r="A24" s="227" t="n">
        <v>9</v>
      </c>
      <c r="B24" s="228" t="s">
        <v>379</v>
      </c>
      <c r="C24" s="229"/>
      <c r="D24" s="223" t="n">
        <v>2</v>
      </c>
      <c r="E24" s="223" t="n">
        <v>1</v>
      </c>
      <c r="F24" s="224" t="n">
        <f aca="false">SUM(C24:E24)</f>
        <v>3</v>
      </c>
      <c r="G24" s="225" t="n">
        <v>2</v>
      </c>
    </row>
    <row r="25" customFormat="false" ht="31.95" hidden="false" customHeight="true" outlineLevel="0" collapsed="false">
      <c r="A25" s="227" t="n">
        <v>10</v>
      </c>
      <c r="B25" s="230" t="s">
        <v>380</v>
      </c>
      <c r="C25" s="223" t="n">
        <v>1</v>
      </c>
      <c r="D25" s="229"/>
      <c r="E25" s="223" t="n">
        <v>1</v>
      </c>
      <c r="F25" s="224" t="n">
        <f aca="false">SUM(C25:E25)</f>
        <v>2</v>
      </c>
      <c r="G25" s="225" t="n">
        <v>3</v>
      </c>
    </row>
    <row r="26" customFormat="false" ht="31.95" hidden="false" customHeight="true" outlineLevel="0" collapsed="false">
      <c r="A26" s="227" t="n">
        <v>11</v>
      </c>
      <c r="B26" s="230" t="s">
        <v>381</v>
      </c>
      <c r="C26" s="223" t="n">
        <v>2</v>
      </c>
      <c r="D26" s="223" t="n">
        <v>2</v>
      </c>
      <c r="E26" s="229"/>
      <c r="F26" s="224" t="n">
        <f aca="false">SUM(C26:E26)</f>
        <v>4</v>
      </c>
      <c r="G26" s="225" t="n">
        <v>1</v>
      </c>
    </row>
    <row r="29" customFormat="false" ht="31.95" hidden="false" customHeight="true" outlineLevel="0" collapsed="false">
      <c r="A29" s="207" t="s">
        <v>359</v>
      </c>
      <c r="B29" s="207"/>
      <c r="C29" s="207"/>
      <c r="D29" s="207"/>
      <c r="E29" s="207"/>
      <c r="F29" s="207"/>
      <c r="G29" s="207"/>
      <c r="H29" s="207"/>
      <c r="I29" s="207"/>
      <c r="J29" s="208"/>
    </row>
    <row r="30" customFormat="false" ht="31.95" hidden="false" customHeight="true" outlineLevel="0" collapsed="false">
      <c r="A30" s="209"/>
      <c r="B30" s="210"/>
      <c r="C30" s="210"/>
      <c r="D30" s="211"/>
      <c r="E30" s="211"/>
      <c r="F30" s="211"/>
      <c r="G30" s="211"/>
      <c r="H30" s="211"/>
      <c r="I30" s="211"/>
      <c r="J30" s="212"/>
    </row>
    <row r="31" customFormat="false" ht="31.95" hidden="false" customHeight="true" outlineLevel="0" collapsed="false">
      <c r="A31" s="213"/>
      <c r="B31" s="214" t="s">
        <v>360</v>
      </c>
      <c r="C31" s="214"/>
      <c r="D31" s="214"/>
      <c r="E31" s="214"/>
      <c r="F31" s="214"/>
      <c r="G31" s="212"/>
      <c r="H31" s="212"/>
      <c r="I31" s="215"/>
      <c r="J31" s="212"/>
    </row>
    <row r="32" customFormat="false" ht="31.95" hidden="false" customHeight="true" outlineLevel="0" collapsed="false">
      <c r="A32" s="216" t="s">
        <v>382</v>
      </c>
      <c r="B32" s="217"/>
      <c r="C32" s="217"/>
      <c r="D32" s="217"/>
      <c r="E32" s="217"/>
      <c r="F32" s="217"/>
      <c r="G32" s="226"/>
    </row>
    <row r="33" customFormat="false" ht="31.95" hidden="false" customHeight="true" outlineLevel="0" collapsed="false">
      <c r="A33" s="218" t="s">
        <v>362</v>
      </c>
      <c r="B33" s="218" t="s">
        <v>363</v>
      </c>
      <c r="C33" s="219" t="s">
        <v>383</v>
      </c>
      <c r="D33" s="218" t="s">
        <v>384</v>
      </c>
      <c r="E33" s="218" t="s">
        <v>385</v>
      </c>
      <c r="F33" s="220" t="s">
        <v>366</v>
      </c>
      <c r="G33" s="221" t="s">
        <v>367</v>
      </c>
    </row>
    <row r="34" customFormat="false" ht="31.95" hidden="false" customHeight="true" outlineLevel="0" collapsed="false">
      <c r="A34" s="227" t="n">
        <v>12</v>
      </c>
      <c r="B34" s="228" t="s">
        <v>383</v>
      </c>
      <c r="C34" s="229"/>
      <c r="D34" s="223" t="n">
        <v>2</v>
      </c>
      <c r="E34" s="223" t="n">
        <v>2</v>
      </c>
      <c r="F34" s="224" t="n">
        <f aca="false">SUM(C34:E34)</f>
        <v>4</v>
      </c>
      <c r="G34" s="225" t="n">
        <v>1</v>
      </c>
    </row>
    <row r="35" customFormat="false" ht="31.95" hidden="false" customHeight="true" outlineLevel="0" collapsed="false">
      <c r="A35" s="227" t="n">
        <v>13</v>
      </c>
      <c r="B35" s="230" t="s">
        <v>384</v>
      </c>
      <c r="C35" s="223" t="n">
        <v>1</v>
      </c>
      <c r="D35" s="229"/>
      <c r="E35" s="223" t="n">
        <v>2</v>
      </c>
      <c r="F35" s="224" t="n">
        <f aca="false">SUM(C35:E35)</f>
        <v>3</v>
      </c>
      <c r="G35" s="225" t="n">
        <v>2</v>
      </c>
    </row>
    <row r="36" customFormat="false" ht="31.95" hidden="false" customHeight="true" outlineLevel="0" collapsed="false">
      <c r="A36" s="227" t="n">
        <v>14</v>
      </c>
      <c r="B36" s="230" t="s">
        <v>385</v>
      </c>
      <c r="C36" s="223" t="n">
        <v>1</v>
      </c>
      <c r="D36" s="223" t="n">
        <v>1</v>
      </c>
      <c r="E36" s="229"/>
      <c r="F36" s="224" t="n">
        <f aca="false">SUM(C36:E36)</f>
        <v>2</v>
      </c>
      <c r="G36" s="225" t="n">
        <v>3</v>
      </c>
    </row>
    <row r="37" customFormat="false" ht="31.95" hidden="false" customHeight="true" outlineLevel="0" collapsed="false">
      <c r="F37" s="231"/>
      <c r="G37" s="232"/>
    </row>
    <row r="38" customFormat="false" ht="31.95" hidden="false" customHeight="true" outlineLevel="0" collapsed="false">
      <c r="A38" s="216" t="s">
        <v>386</v>
      </c>
      <c r="B38" s="217"/>
    </row>
    <row r="39" customFormat="false" ht="31.95" hidden="false" customHeight="true" outlineLevel="0" collapsed="false">
      <c r="A39" s="218" t="s">
        <v>362</v>
      </c>
      <c r="B39" s="218" t="s">
        <v>363</v>
      </c>
      <c r="C39" s="219" t="s">
        <v>387</v>
      </c>
      <c r="D39" s="218" t="s">
        <v>388</v>
      </c>
      <c r="E39" s="218" t="s">
        <v>389</v>
      </c>
      <c r="F39" s="220" t="s">
        <v>366</v>
      </c>
      <c r="G39" s="221" t="s">
        <v>367</v>
      </c>
    </row>
    <row r="40" customFormat="false" ht="31.95" hidden="false" customHeight="true" outlineLevel="0" collapsed="false">
      <c r="A40" s="218" t="n">
        <v>15</v>
      </c>
      <c r="B40" s="219" t="s">
        <v>387</v>
      </c>
      <c r="C40" s="229"/>
      <c r="D40" s="223" t="n">
        <v>2</v>
      </c>
      <c r="E40" s="223" t="n">
        <v>2</v>
      </c>
      <c r="F40" s="225" t="n">
        <f aca="false">SUM(C40:E40)</f>
        <v>4</v>
      </c>
      <c r="G40" s="225" t="n">
        <v>1</v>
      </c>
    </row>
    <row r="41" customFormat="false" ht="31.95" hidden="false" customHeight="true" outlineLevel="0" collapsed="false">
      <c r="A41" s="218" t="n">
        <v>16</v>
      </c>
      <c r="B41" s="218" t="s">
        <v>388</v>
      </c>
      <c r="C41" s="223" t="n">
        <v>1</v>
      </c>
      <c r="D41" s="229"/>
      <c r="E41" s="223" t="n">
        <v>2</v>
      </c>
      <c r="F41" s="225" t="n">
        <f aca="false">SUM(C41:E41)</f>
        <v>3</v>
      </c>
      <c r="G41" s="225" t="n">
        <v>2</v>
      </c>
    </row>
    <row r="42" customFormat="false" ht="31.95" hidden="false" customHeight="true" outlineLevel="0" collapsed="false">
      <c r="A42" s="218" t="n">
        <v>17</v>
      </c>
      <c r="B42" s="218" t="s">
        <v>389</v>
      </c>
      <c r="C42" s="223" t="n">
        <v>1</v>
      </c>
      <c r="D42" s="223" t="n">
        <v>1</v>
      </c>
      <c r="E42" s="229"/>
      <c r="F42" s="225" t="n">
        <f aca="false">SUM(C42:E42)</f>
        <v>2</v>
      </c>
      <c r="G42" s="225" t="n">
        <v>3</v>
      </c>
    </row>
    <row r="43" customFormat="false" ht="31.95" hidden="false" customHeight="true" outlineLevel="0" collapsed="false">
      <c r="A43" s="217"/>
      <c r="B43" s="217"/>
      <c r="C43" s="217"/>
      <c r="D43" s="217"/>
      <c r="E43" s="217"/>
      <c r="F43" s="217"/>
      <c r="G43" s="226"/>
    </row>
    <row r="44" customFormat="false" ht="31.95" hidden="false" customHeight="true" outlineLevel="0" collapsed="false">
      <c r="A44" s="216" t="s">
        <v>390</v>
      </c>
      <c r="B44" s="217"/>
      <c r="C44" s="217"/>
      <c r="D44" s="217"/>
      <c r="E44" s="217"/>
      <c r="F44" s="217"/>
      <c r="G44" s="226"/>
    </row>
    <row r="45" customFormat="false" ht="31.95" hidden="false" customHeight="true" outlineLevel="0" collapsed="false">
      <c r="A45" s="218" t="s">
        <v>362</v>
      </c>
      <c r="B45" s="218" t="s">
        <v>363</v>
      </c>
      <c r="C45" s="219" t="s">
        <v>391</v>
      </c>
      <c r="D45" s="218" t="s">
        <v>392</v>
      </c>
      <c r="E45" s="218" t="s">
        <v>393</v>
      </c>
      <c r="F45" s="220" t="s">
        <v>366</v>
      </c>
      <c r="G45" s="221" t="s">
        <v>367</v>
      </c>
    </row>
    <row r="46" customFormat="false" ht="31.95" hidden="false" customHeight="true" outlineLevel="0" collapsed="false">
      <c r="A46" s="227" t="n">
        <v>18</v>
      </c>
      <c r="B46" s="228" t="s">
        <v>391</v>
      </c>
      <c r="C46" s="229"/>
      <c r="D46" s="223" t="n">
        <v>2</v>
      </c>
      <c r="E46" s="223" t="n">
        <v>2</v>
      </c>
      <c r="F46" s="224" t="n">
        <f aca="false">SUM(C46:E46)</f>
        <v>4</v>
      </c>
      <c r="G46" s="225" t="n">
        <v>1</v>
      </c>
    </row>
    <row r="47" customFormat="false" ht="31.95" hidden="false" customHeight="true" outlineLevel="0" collapsed="false">
      <c r="A47" s="227" t="n">
        <v>19</v>
      </c>
      <c r="B47" s="230" t="s">
        <v>392</v>
      </c>
      <c r="C47" s="223" t="n">
        <v>1</v>
      </c>
      <c r="D47" s="229"/>
      <c r="E47" s="223" t="n">
        <v>1</v>
      </c>
      <c r="F47" s="224" t="n">
        <f aca="false">SUM(C47:E47)</f>
        <v>2</v>
      </c>
      <c r="G47" s="225" t="n">
        <v>3</v>
      </c>
    </row>
    <row r="48" customFormat="false" ht="31.95" hidden="false" customHeight="true" outlineLevel="0" collapsed="false">
      <c r="A48" s="227" t="n">
        <v>20</v>
      </c>
      <c r="B48" s="230" t="s">
        <v>393</v>
      </c>
      <c r="C48" s="223" t="n">
        <v>1</v>
      </c>
      <c r="D48" s="223" t="n">
        <v>2</v>
      </c>
      <c r="E48" s="229"/>
      <c r="F48" s="224" t="n">
        <f aca="false">SUM(C48:E48)</f>
        <v>3</v>
      </c>
      <c r="G48" s="225" t="n">
        <v>2</v>
      </c>
    </row>
    <row r="49" customFormat="false" ht="31.95" hidden="false" customHeight="true" outlineLevel="0" collapsed="false">
      <c r="A49" s="234"/>
      <c r="B49" s="234"/>
      <c r="C49" s="234"/>
      <c r="D49" s="234"/>
      <c r="E49" s="235"/>
      <c r="F49" s="236"/>
      <c r="G49" s="164"/>
    </row>
    <row r="50" customFormat="false" ht="31.95" hidden="false" customHeight="true" outlineLevel="0" collapsed="false">
      <c r="A50" s="216" t="s">
        <v>394</v>
      </c>
      <c r="B50" s="217"/>
    </row>
    <row r="51" customFormat="false" ht="31.95" hidden="false" customHeight="true" outlineLevel="0" collapsed="false">
      <c r="A51" s="218" t="s">
        <v>362</v>
      </c>
      <c r="B51" s="218" t="s">
        <v>363</v>
      </c>
      <c r="C51" s="219" t="s">
        <v>395</v>
      </c>
      <c r="D51" s="218" t="s">
        <v>396</v>
      </c>
      <c r="E51" s="220" t="s">
        <v>366</v>
      </c>
      <c r="F51" s="221" t="s">
        <v>367</v>
      </c>
    </row>
    <row r="52" customFormat="false" ht="31.95" hidden="false" customHeight="true" outlineLevel="0" collapsed="false">
      <c r="A52" s="218" t="n">
        <v>21</v>
      </c>
      <c r="B52" s="219" t="s">
        <v>395</v>
      </c>
      <c r="C52" s="229"/>
      <c r="D52" s="223" t="n">
        <v>2</v>
      </c>
      <c r="E52" s="224" t="n">
        <f aca="false">SUM(C52:D52)</f>
        <v>2</v>
      </c>
      <c r="F52" s="225" t="n">
        <v>1</v>
      </c>
    </row>
    <row r="53" customFormat="false" ht="31.95" hidden="false" customHeight="true" outlineLevel="0" collapsed="false">
      <c r="A53" s="218" t="n">
        <v>22</v>
      </c>
      <c r="B53" s="218" t="s">
        <v>396</v>
      </c>
      <c r="C53" s="223" t="n">
        <v>1</v>
      </c>
      <c r="D53" s="229"/>
      <c r="E53" s="224" t="n">
        <f aca="false">SUM(C53:D53)</f>
        <v>1</v>
      </c>
      <c r="F53" s="225" t="n">
        <v>2</v>
      </c>
    </row>
    <row r="54" customFormat="false" ht="31.95" hidden="false" customHeight="true" outlineLevel="0" collapsed="false">
      <c r="A54" s="217"/>
      <c r="B54" s="217"/>
      <c r="C54" s="217"/>
      <c r="D54" s="217"/>
      <c r="E54" s="217"/>
      <c r="F54" s="217"/>
      <c r="G54" s="226"/>
    </row>
    <row r="55" customFormat="false" ht="31.95" hidden="false" customHeight="true" outlineLevel="0" collapsed="false">
      <c r="A55" s="217"/>
      <c r="B55" s="217"/>
      <c r="C55" s="217"/>
      <c r="D55" s="217"/>
      <c r="E55" s="217"/>
      <c r="F55" s="217"/>
      <c r="G55" s="226"/>
    </row>
    <row r="56" customFormat="false" ht="31.95" hidden="false" customHeight="true" outlineLevel="0" collapsed="false">
      <c r="A56" s="217"/>
      <c r="B56" s="217"/>
      <c r="C56" s="217"/>
      <c r="D56" s="217"/>
      <c r="E56" s="217"/>
      <c r="F56" s="217"/>
      <c r="G56" s="226"/>
    </row>
    <row r="57" customFormat="false" ht="19.95" hidden="false" customHeight="true" outlineLevel="0" collapsed="false">
      <c r="A57" s="207" t="s">
        <v>359</v>
      </c>
      <c r="B57" s="207"/>
      <c r="C57" s="207"/>
      <c r="D57" s="207"/>
      <c r="E57" s="207"/>
      <c r="F57" s="207"/>
      <c r="G57" s="207"/>
      <c r="H57" s="207"/>
      <c r="I57" s="207"/>
      <c r="J57" s="208"/>
    </row>
    <row r="58" customFormat="false" ht="18" hidden="false" customHeight="true" outlineLevel="0" collapsed="false">
      <c r="A58" s="212"/>
      <c r="B58" s="237"/>
      <c r="C58" s="212"/>
      <c r="D58" s="212"/>
      <c r="E58" s="212"/>
      <c r="F58" s="238"/>
      <c r="G58" s="238"/>
      <c r="H58" s="238"/>
      <c r="I58" s="212"/>
      <c r="J58" s="212"/>
    </row>
    <row r="59" customFormat="false" ht="18" hidden="false" customHeight="true" outlineLevel="0" collapsed="false">
      <c r="A59" s="239" t="s">
        <v>397</v>
      </c>
      <c r="B59" s="239" t="s">
        <v>398</v>
      </c>
      <c r="C59" s="240" t="s">
        <v>399</v>
      </c>
      <c r="D59" s="240"/>
      <c r="E59" s="240"/>
      <c r="F59" s="240"/>
      <c r="G59" s="240"/>
      <c r="H59" s="240"/>
      <c r="I59" s="240"/>
      <c r="J59" s="241"/>
    </row>
    <row r="60" customFormat="false" ht="18" hidden="false" customHeight="true" outlineLevel="0" collapsed="false">
      <c r="A60" s="242"/>
      <c r="B60" s="239"/>
      <c r="C60" s="243"/>
      <c r="D60" s="243"/>
      <c r="E60" s="212"/>
      <c r="F60" s="212"/>
      <c r="G60" s="212"/>
      <c r="H60" s="212"/>
      <c r="I60" s="242"/>
    </row>
    <row r="61" customFormat="false" ht="18" hidden="false" customHeight="true" outlineLevel="0" collapsed="false">
      <c r="A61" s="242"/>
      <c r="B61" s="239" t="s">
        <v>40</v>
      </c>
      <c r="C61" s="243" t="s">
        <v>400</v>
      </c>
      <c r="D61" s="243" t="s">
        <v>400</v>
      </c>
      <c r="E61" s="243" t="s">
        <v>401</v>
      </c>
      <c r="F61" s="243" t="s">
        <v>401</v>
      </c>
      <c r="G61" s="243" t="s">
        <v>401</v>
      </c>
      <c r="H61" s="212"/>
      <c r="I61" s="242"/>
    </row>
    <row r="62" customFormat="false" ht="18" hidden="false" customHeight="true" outlineLevel="0" collapsed="false">
      <c r="A62" s="242"/>
      <c r="B62" s="212"/>
      <c r="C62" s="212"/>
      <c r="D62" s="212"/>
      <c r="E62" s="212"/>
      <c r="F62" s="212"/>
      <c r="G62" s="212"/>
      <c r="H62" s="212"/>
      <c r="I62" s="242"/>
    </row>
    <row r="63" customFormat="false" ht="18" hidden="false" customHeight="true" outlineLevel="0" collapsed="false">
      <c r="A63" s="244" t="n">
        <v>1</v>
      </c>
      <c r="B63" s="245" t="s">
        <v>402</v>
      </c>
      <c r="C63" s="246"/>
      <c r="D63" s="247"/>
      <c r="E63" s="237"/>
      <c r="F63" s="237"/>
      <c r="G63" s="248"/>
      <c r="H63" s="237"/>
      <c r="I63" s="249"/>
    </row>
    <row r="64" customFormat="false" ht="18" hidden="false" customHeight="true" outlineLevel="0" collapsed="false">
      <c r="A64" s="244"/>
      <c r="B64" s="250"/>
      <c r="C64" s="251" t="s">
        <v>403</v>
      </c>
      <c r="D64" s="252" t="str">
        <f aca="false">B63</f>
        <v>清華大學</v>
      </c>
      <c r="E64" s="253"/>
      <c r="F64" s="253"/>
      <c r="G64" s="253"/>
      <c r="H64" s="253"/>
      <c r="I64" s="254"/>
    </row>
    <row r="65" customFormat="false" ht="18" hidden="false" customHeight="true" outlineLevel="0" collapsed="false">
      <c r="A65" s="244" t="n">
        <v>2</v>
      </c>
      <c r="B65" s="255" t="s">
        <v>404</v>
      </c>
      <c r="C65" s="256" t="s">
        <v>405</v>
      </c>
      <c r="D65" s="257" t="s">
        <v>406</v>
      </c>
      <c r="E65" s="258"/>
      <c r="F65" s="253"/>
      <c r="G65" s="253"/>
      <c r="H65" s="253"/>
      <c r="I65" s="254"/>
    </row>
    <row r="66" customFormat="false" ht="18" hidden="false" customHeight="true" outlineLevel="0" collapsed="false">
      <c r="A66" s="244"/>
      <c r="B66" s="244"/>
      <c r="C66" s="259"/>
      <c r="D66" s="260" t="s">
        <v>407</v>
      </c>
      <c r="E66" s="261" t="str">
        <f aca="false">D64</f>
        <v>清華大學</v>
      </c>
      <c r="F66" s="262"/>
      <c r="G66" s="253"/>
      <c r="H66" s="253"/>
      <c r="I66" s="254"/>
    </row>
    <row r="67" customFormat="false" ht="18" hidden="false" customHeight="true" outlineLevel="0" collapsed="false">
      <c r="A67" s="244" t="n">
        <v>3</v>
      </c>
      <c r="B67" s="263" t="s">
        <v>372</v>
      </c>
      <c r="C67" s="264"/>
      <c r="D67" s="265" t="s">
        <v>408</v>
      </c>
      <c r="E67" s="266" t="s">
        <v>409</v>
      </c>
      <c r="F67" s="267"/>
      <c r="G67" s="258"/>
      <c r="H67" s="253"/>
      <c r="I67" s="254"/>
    </row>
    <row r="68" customFormat="false" ht="18" hidden="false" customHeight="true" outlineLevel="0" collapsed="false">
      <c r="A68" s="244"/>
      <c r="B68" s="268"/>
      <c r="C68" s="269" t="s">
        <v>45</v>
      </c>
      <c r="D68" s="265" t="str">
        <f aca="false">B69</f>
        <v>彰化師大</v>
      </c>
      <c r="E68" s="265"/>
      <c r="F68" s="270"/>
      <c r="G68" s="258"/>
      <c r="H68" s="253"/>
      <c r="I68" s="254"/>
    </row>
    <row r="69" customFormat="false" ht="18" hidden="false" customHeight="true" outlineLevel="0" collapsed="false">
      <c r="A69" s="244" t="n">
        <v>4</v>
      </c>
      <c r="B69" s="245" t="s">
        <v>384</v>
      </c>
      <c r="C69" s="271" t="s">
        <v>410</v>
      </c>
      <c r="D69" s="272" t="s">
        <v>411</v>
      </c>
      <c r="E69" s="265"/>
      <c r="F69" s="273"/>
      <c r="G69" s="258"/>
      <c r="H69" s="253"/>
      <c r="I69" s="254"/>
    </row>
    <row r="70" customFormat="false" ht="18" hidden="false" customHeight="true" outlineLevel="0" collapsed="false">
      <c r="A70" s="244"/>
      <c r="B70" s="244"/>
      <c r="C70" s="259"/>
      <c r="D70" s="274"/>
      <c r="E70" s="265" t="s">
        <v>412</v>
      </c>
      <c r="F70" s="275"/>
      <c r="G70" s="276" t="str">
        <f aca="false">E74</f>
        <v>僑光科大</v>
      </c>
      <c r="H70" s="253"/>
      <c r="I70" s="254"/>
    </row>
    <row r="71" customFormat="false" ht="18" hidden="false" customHeight="true" outlineLevel="0" collapsed="false">
      <c r="A71" s="244" t="n">
        <v>5</v>
      </c>
      <c r="B71" s="245" t="s">
        <v>413</v>
      </c>
      <c r="C71" s="277"/>
      <c r="D71" s="274"/>
      <c r="E71" s="278" t="s">
        <v>414</v>
      </c>
      <c r="F71" s="273"/>
      <c r="G71" s="279" t="s">
        <v>409</v>
      </c>
      <c r="H71" s="253"/>
      <c r="I71" s="254"/>
    </row>
    <row r="72" customFormat="false" ht="18" hidden="false" customHeight="true" outlineLevel="0" collapsed="false">
      <c r="A72" s="244"/>
      <c r="B72" s="250"/>
      <c r="C72" s="280" t="s">
        <v>415</v>
      </c>
      <c r="D72" s="281" t="str">
        <f aca="false">B71</f>
        <v>逢甲大學</v>
      </c>
      <c r="E72" s="278"/>
      <c r="F72" s="273"/>
      <c r="G72" s="282"/>
      <c r="H72" s="253"/>
      <c r="I72" s="254"/>
    </row>
    <row r="73" customFormat="false" ht="18" hidden="false" customHeight="true" outlineLevel="0" collapsed="false">
      <c r="A73" s="244" t="n">
        <v>6</v>
      </c>
      <c r="B73" s="255" t="s">
        <v>396</v>
      </c>
      <c r="C73" s="256" t="s">
        <v>416</v>
      </c>
      <c r="D73" s="265" t="s">
        <v>409</v>
      </c>
      <c r="E73" s="283"/>
      <c r="F73" s="273"/>
      <c r="G73" s="282"/>
      <c r="H73" s="253"/>
      <c r="I73" s="254"/>
    </row>
    <row r="74" customFormat="false" ht="18" hidden="false" customHeight="true" outlineLevel="0" collapsed="false">
      <c r="A74" s="244"/>
      <c r="B74" s="244"/>
      <c r="C74" s="259"/>
      <c r="D74" s="284" t="s">
        <v>417</v>
      </c>
      <c r="E74" s="285" t="str">
        <f aca="false">D76</f>
        <v>僑光科大</v>
      </c>
      <c r="F74" s="270"/>
      <c r="G74" s="282"/>
      <c r="H74" s="253"/>
      <c r="I74" s="254"/>
    </row>
    <row r="75" customFormat="false" ht="18" hidden="false" customHeight="true" outlineLevel="0" collapsed="false">
      <c r="A75" s="244" t="n">
        <v>7</v>
      </c>
      <c r="B75" s="245" t="s">
        <v>381</v>
      </c>
      <c r="C75" s="277"/>
      <c r="D75" s="278" t="s">
        <v>418</v>
      </c>
      <c r="E75" s="272" t="s">
        <v>406</v>
      </c>
      <c r="F75" s="286"/>
      <c r="G75" s="282"/>
      <c r="H75" s="253"/>
      <c r="I75" s="253"/>
    </row>
    <row r="76" customFormat="false" ht="18" hidden="false" customHeight="true" outlineLevel="0" collapsed="false">
      <c r="A76" s="244"/>
      <c r="B76" s="287"/>
      <c r="C76" s="280" t="s">
        <v>419</v>
      </c>
      <c r="D76" s="288" t="str">
        <f aca="false">B75</f>
        <v>僑光科大</v>
      </c>
      <c r="E76" s="274"/>
      <c r="F76" s="286"/>
      <c r="G76" s="282"/>
      <c r="H76" s="253"/>
      <c r="I76" s="254"/>
    </row>
    <row r="77" customFormat="false" ht="18" hidden="false" customHeight="true" outlineLevel="0" collapsed="false">
      <c r="A77" s="244" t="n">
        <v>8</v>
      </c>
      <c r="B77" s="255" t="s">
        <v>393</v>
      </c>
      <c r="C77" s="256" t="s">
        <v>420</v>
      </c>
      <c r="D77" s="289" t="s">
        <v>406</v>
      </c>
      <c r="E77" s="274"/>
      <c r="F77" s="290" t="s">
        <v>421</v>
      </c>
      <c r="G77" s="282"/>
      <c r="H77" s="253"/>
      <c r="I77" s="254"/>
    </row>
    <row r="78" customFormat="false" ht="18" hidden="false" customHeight="true" outlineLevel="0" collapsed="false">
      <c r="A78" s="244"/>
      <c r="B78" s="291"/>
      <c r="C78" s="292"/>
      <c r="D78" s="274"/>
      <c r="E78" s="293" t="s">
        <v>422</v>
      </c>
      <c r="F78" s="290" t="str">
        <f aca="false">E66</f>
        <v>清華大學</v>
      </c>
      <c r="G78" s="294" t="s">
        <v>423</v>
      </c>
      <c r="H78" s="295" t="str">
        <f aca="false">G70</f>
        <v>僑光科大</v>
      </c>
      <c r="I78" s="293" t="s">
        <v>424</v>
      </c>
    </row>
    <row r="79" customFormat="false" ht="18" hidden="false" customHeight="true" outlineLevel="0" collapsed="false">
      <c r="A79" s="244" t="n">
        <v>9</v>
      </c>
      <c r="B79" s="263" t="s">
        <v>388</v>
      </c>
      <c r="C79" s="296"/>
      <c r="D79" s="274"/>
      <c r="E79" s="274"/>
      <c r="F79" s="297" t="s">
        <v>411</v>
      </c>
      <c r="G79" s="265" t="s">
        <v>425</v>
      </c>
      <c r="H79" s="289" t="s">
        <v>409</v>
      </c>
      <c r="I79" s="254"/>
    </row>
    <row r="80" customFormat="false" ht="18" hidden="false" customHeight="true" outlineLevel="0" collapsed="false">
      <c r="A80" s="244"/>
      <c r="B80" s="268"/>
      <c r="C80" s="269" t="s">
        <v>426</v>
      </c>
      <c r="D80" s="274" t="str">
        <f aca="false">B81</f>
        <v>東海大學</v>
      </c>
      <c r="E80" s="274"/>
      <c r="F80" s="298" t="s">
        <v>427</v>
      </c>
      <c r="G80" s="299"/>
      <c r="H80" s="253"/>
      <c r="I80" s="254"/>
    </row>
    <row r="81" customFormat="false" ht="18" hidden="false" customHeight="true" outlineLevel="0" collapsed="false">
      <c r="A81" s="244" t="n">
        <v>10</v>
      </c>
      <c r="B81" s="245" t="s">
        <v>428</v>
      </c>
      <c r="C81" s="271" t="s">
        <v>429</v>
      </c>
      <c r="D81" s="300" t="s">
        <v>406</v>
      </c>
      <c r="E81" s="261"/>
      <c r="F81" s="301"/>
      <c r="G81" s="299"/>
      <c r="H81" s="253"/>
      <c r="I81" s="254"/>
    </row>
    <row r="82" customFormat="false" ht="18" hidden="false" customHeight="true" outlineLevel="0" collapsed="false">
      <c r="A82" s="244"/>
      <c r="B82" s="244"/>
      <c r="C82" s="259"/>
      <c r="D82" s="284" t="s">
        <v>430</v>
      </c>
      <c r="E82" s="302" t="str">
        <f aca="false">D84</f>
        <v>中興大學</v>
      </c>
      <c r="F82" s="303"/>
      <c r="G82" s="299"/>
      <c r="H82" s="253"/>
      <c r="I82" s="254"/>
    </row>
    <row r="83" customFormat="false" ht="18" hidden="false" customHeight="true" outlineLevel="0" collapsed="false">
      <c r="A83" s="244" t="n">
        <v>11</v>
      </c>
      <c r="B83" s="263" t="s">
        <v>431</v>
      </c>
      <c r="C83" s="264"/>
      <c r="D83" s="278" t="s">
        <v>432</v>
      </c>
      <c r="E83" s="265" t="s">
        <v>409</v>
      </c>
      <c r="F83" s="298"/>
      <c r="G83" s="299"/>
      <c r="H83" s="253"/>
      <c r="I83" s="254"/>
    </row>
    <row r="84" customFormat="false" ht="18" hidden="false" customHeight="true" outlineLevel="0" collapsed="false">
      <c r="A84" s="244"/>
      <c r="B84" s="268"/>
      <c r="C84" s="269" t="s">
        <v>433</v>
      </c>
      <c r="D84" s="285" t="str">
        <f aca="false">B85</f>
        <v>中興大學</v>
      </c>
      <c r="E84" s="265"/>
      <c r="F84" s="298"/>
      <c r="G84" s="299"/>
      <c r="H84" s="253"/>
      <c r="I84" s="254"/>
    </row>
    <row r="85" customFormat="false" ht="18" hidden="false" customHeight="true" outlineLevel="0" collapsed="false">
      <c r="A85" s="244" t="n">
        <v>12</v>
      </c>
      <c r="B85" s="245" t="s">
        <v>434</v>
      </c>
      <c r="C85" s="271" t="s">
        <v>435</v>
      </c>
      <c r="D85" s="252" t="s">
        <v>409</v>
      </c>
      <c r="E85" s="265"/>
      <c r="F85" s="301"/>
      <c r="G85" s="299"/>
      <c r="H85" s="253"/>
      <c r="I85" s="254"/>
    </row>
    <row r="86" customFormat="false" ht="18" hidden="false" customHeight="true" outlineLevel="0" collapsed="false">
      <c r="A86" s="244"/>
      <c r="B86" s="244"/>
      <c r="C86" s="259"/>
      <c r="D86" s="274"/>
      <c r="E86" s="265" t="s">
        <v>436</v>
      </c>
      <c r="F86" s="304"/>
      <c r="G86" s="305" t="str">
        <f aca="false">E90</f>
        <v>交通大學</v>
      </c>
      <c r="H86" s="253"/>
      <c r="I86" s="254"/>
    </row>
    <row r="87" customFormat="false" ht="18" hidden="false" customHeight="true" outlineLevel="0" collapsed="false">
      <c r="A87" s="244" t="n">
        <v>13</v>
      </c>
      <c r="B87" s="306" t="s">
        <v>376</v>
      </c>
      <c r="C87" s="264"/>
      <c r="D87" s="274"/>
      <c r="E87" s="278" t="s">
        <v>414</v>
      </c>
      <c r="F87" s="307"/>
      <c r="G87" s="261" t="s">
        <v>406</v>
      </c>
      <c r="H87" s="253"/>
      <c r="I87" s="254"/>
    </row>
    <row r="88" customFormat="false" ht="18" hidden="false" customHeight="true" outlineLevel="0" collapsed="false">
      <c r="A88" s="244"/>
      <c r="B88" s="268"/>
      <c r="C88" s="269" t="s">
        <v>437</v>
      </c>
      <c r="D88" s="308" t="str">
        <f aca="false">B89</f>
        <v>中國醫大</v>
      </c>
      <c r="E88" s="278"/>
      <c r="F88" s="309"/>
      <c r="G88" s="258"/>
      <c r="H88" s="253"/>
      <c r="I88" s="254"/>
    </row>
    <row r="89" customFormat="false" ht="18" hidden="false" customHeight="true" outlineLevel="0" collapsed="false">
      <c r="A89" s="244" t="n">
        <v>14</v>
      </c>
      <c r="B89" s="245" t="s">
        <v>438</v>
      </c>
      <c r="C89" s="310" t="s">
        <v>439</v>
      </c>
      <c r="D89" s="300" t="s">
        <v>406</v>
      </c>
      <c r="E89" s="283"/>
      <c r="F89" s="309"/>
      <c r="G89" s="258"/>
      <c r="H89" s="253"/>
      <c r="I89" s="254"/>
    </row>
    <row r="90" customFormat="false" ht="18" hidden="false" customHeight="true" outlineLevel="0" collapsed="false">
      <c r="A90" s="244"/>
      <c r="B90" s="244"/>
      <c r="C90" s="259"/>
      <c r="D90" s="284" t="s">
        <v>440</v>
      </c>
      <c r="E90" s="285" t="str">
        <f aca="false">D92</f>
        <v>交通大學</v>
      </c>
      <c r="F90" s="262"/>
      <c r="G90" s="258"/>
      <c r="H90" s="253"/>
      <c r="I90" s="254"/>
    </row>
    <row r="91" customFormat="false" ht="18" hidden="false" customHeight="true" outlineLevel="0" collapsed="false">
      <c r="A91" s="244" t="n">
        <v>15</v>
      </c>
      <c r="B91" s="263" t="s">
        <v>365</v>
      </c>
      <c r="C91" s="264"/>
      <c r="D91" s="278" t="s">
        <v>441</v>
      </c>
      <c r="E91" s="311" t="s">
        <v>409</v>
      </c>
      <c r="F91" s="309"/>
      <c r="G91" s="261"/>
      <c r="H91" s="253"/>
      <c r="I91" s="254"/>
    </row>
    <row r="92" customFormat="false" ht="18" hidden="false" customHeight="true" outlineLevel="0" collapsed="false">
      <c r="A92" s="244"/>
      <c r="B92" s="312"/>
      <c r="C92" s="269" t="s">
        <v>442</v>
      </c>
      <c r="D92" s="285" t="str">
        <f aca="false">B93</f>
        <v>交通大學</v>
      </c>
      <c r="E92" s="274"/>
      <c r="F92" s="258"/>
      <c r="G92" s="258"/>
      <c r="H92" s="253"/>
      <c r="I92" s="254"/>
    </row>
    <row r="93" customFormat="false" ht="18" hidden="false" customHeight="true" outlineLevel="0" collapsed="false">
      <c r="A93" s="244" t="n">
        <v>16</v>
      </c>
      <c r="B93" s="245" t="s">
        <v>443</v>
      </c>
      <c r="C93" s="271" t="s">
        <v>444</v>
      </c>
      <c r="D93" s="252" t="s">
        <v>406</v>
      </c>
      <c r="E93" s="253"/>
      <c r="F93" s="258"/>
      <c r="G93" s="258"/>
      <c r="H93" s="253"/>
      <c r="I93" s="254"/>
    </row>
    <row r="94" customFormat="false" ht="18" hidden="false" customHeight="true" outlineLevel="0" collapsed="false">
      <c r="A94" s="242"/>
      <c r="B94" s="212"/>
      <c r="C94" s="253"/>
      <c r="D94" s="253"/>
      <c r="E94" s="253"/>
      <c r="F94" s="258"/>
      <c r="G94" s="258"/>
      <c r="H94" s="253"/>
      <c r="I94" s="242"/>
    </row>
    <row r="95" customFormat="false" ht="18" hidden="false" customHeight="true" outlineLevel="0" collapsed="false">
      <c r="A95" s="242"/>
      <c r="B95" s="313"/>
      <c r="C95" s="242"/>
      <c r="D95" s="314" t="s">
        <v>40</v>
      </c>
      <c r="E95" s="243" t="s">
        <v>401</v>
      </c>
      <c r="F95" s="243" t="s">
        <v>401</v>
      </c>
      <c r="G95" s="243" t="s">
        <v>401</v>
      </c>
      <c r="H95" s="247"/>
      <c r="I95" s="249"/>
    </row>
    <row r="96" customFormat="false" ht="18" hidden="false" customHeight="true" outlineLevel="0" collapsed="false">
      <c r="A96" s="242"/>
      <c r="B96" s="315"/>
      <c r="C96" s="242"/>
      <c r="D96" s="314"/>
      <c r="E96" s="316"/>
      <c r="F96" s="316"/>
      <c r="G96" s="316"/>
      <c r="H96" s="316"/>
      <c r="I96" s="249"/>
    </row>
    <row r="97" customFormat="false" ht="18" hidden="false" customHeight="true" outlineLevel="0" collapsed="false">
      <c r="A97" s="242"/>
      <c r="B97" s="242"/>
      <c r="C97" s="317" t="s">
        <v>384</v>
      </c>
      <c r="D97" s="318" t="s">
        <v>445</v>
      </c>
      <c r="E97" s="318"/>
      <c r="F97" s="319"/>
      <c r="G97" s="319"/>
      <c r="H97" s="247"/>
      <c r="I97" s="249"/>
    </row>
    <row r="98" customFormat="false" ht="18" hidden="false" customHeight="true" outlineLevel="0" collapsed="false">
      <c r="A98" s="242"/>
      <c r="B98" s="242"/>
      <c r="C98" s="242"/>
      <c r="E98" s="320" t="s">
        <v>446</v>
      </c>
      <c r="F98" s="321"/>
      <c r="G98" s="318" t="str">
        <f aca="false">C97</f>
        <v>彰化師大</v>
      </c>
      <c r="H98" s="247"/>
      <c r="I98" s="249"/>
    </row>
    <row r="99" customFormat="false" ht="18" hidden="false" customHeight="true" outlineLevel="0" collapsed="false">
      <c r="A99" s="242"/>
      <c r="B99" s="319"/>
      <c r="C99" s="322" t="s">
        <v>413</v>
      </c>
      <c r="D99" s="319" t="s">
        <v>447</v>
      </c>
      <c r="E99" s="323" t="s">
        <v>448</v>
      </c>
      <c r="F99" s="324"/>
      <c r="G99" s="325" t="s">
        <v>411</v>
      </c>
      <c r="H99" s="326"/>
      <c r="I99" s="249"/>
    </row>
    <row r="100" customFormat="false" ht="18" hidden="false" customHeight="true" outlineLevel="0" collapsed="false">
      <c r="A100" s="242"/>
      <c r="B100" s="319"/>
      <c r="C100" s="242"/>
      <c r="E100" s="327"/>
      <c r="F100" s="324" t="s">
        <v>449</v>
      </c>
      <c r="G100" s="325"/>
      <c r="H100" s="326"/>
      <c r="I100" s="249"/>
    </row>
    <row r="101" customFormat="false" ht="18" hidden="false" customHeight="true" outlineLevel="0" collapsed="false">
      <c r="A101" s="242"/>
      <c r="B101" s="242"/>
      <c r="C101" s="242"/>
      <c r="D101" s="319"/>
      <c r="E101" s="328" t="s">
        <v>450</v>
      </c>
      <c r="F101" s="324" t="str">
        <f aca="false">C105</f>
        <v>中國醫大</v>
      </c>
      <c r="G101" s="329" t="s">
        <v>451</v>
      </c>
      <c r="H101" s="330" t="str">
        <f aca="false">G104</f>
        <v>東海大學</v>
      </c>
      <c r="I101" s="328" t="s">
        <v>452</v>
      </c>
    </row>
    <row r="102" customFormat="false" ht="18" hidden="false" customHeight="true" outlineLevel="0" collapsed="false">
      <c r="A102" s="242"/>
      <c r="B102" s="242"/>
      <c r="C102" s="242"/>
      <c r="D102" s="319"/>
      <c r="E102" s="320"/>
      <c r="F102" s="331" t="s">
        <v>406</v>
      </c>
      <c r="G102" s="294" t="s">
        <v>453</v>
      </c>
      <c r="H102" s="247" t="s">
        <v>409</v>
      </c>
      <c r="I102" s="249"/>
    </row>
    <row r="103" customFormat="false" ht="18" hidden="false" customHeight="true" outlineLevel="0" collapsed="false">
      <c r="A103" s="242"/>
      <c r="B103" s="242"/>
      <c r="C103" s="317" t="s">
        <v>428</v>
      </c>
      <c r="D103" s="318" t="s">
        <v>454</v>
      </c>
      <c r="E103" s="332"/>
      <c r="F103" s="333" t="s">
        <v>455</v>
      </c>
      <c r="G103" s="334"/>
      <c r="H103" s="247"/>
      <c r="I103" s="249"/>
    </row>
    <row r="104" customFormat="false" ht="18" hidden="false" customHeight="true" outlineLevel="0" collapsed="false">
      <c r="A104" s="242"/>
      <c r="B104" s="242"/>
      <c r="C104" s="242"/>
      <c r="D104" s="319"/>
      <c r="E104" s="335" t="s">
        <v>456</v>
      </c>
      <c r="F104" s="336"/>
      <c r="G104" s="337" t="str">
        <f aca="false">C103</f>
        <v>東海大學</v>
      </c>
      <c r="H104" s="247"/>
      <c r="I104" s="249"/>
    </row>
    <row r="105" customFormat="false" ht="18" hidden="false" customHeight="true" outlineLevel="0" collapsed="false">
      <c r="A105" s="242"/>
      <c r="B105" s="242"/>
      <c r="C105" s="338" t="s">
        <v>438</v>
      </c>
      <c r="D105" s="339" t="s">
        <v>457</v>
      </c>
      <c r="E105" s="340" t="s">
        <v>458</v>
      </c>
      <c r="F105" s="341"/>
      <c r="G105" s="319" t="s">
        <v>409</v>
      </c>
      <c r="H105" s="342"/>
      <c r="I105" s="249"/>
    </row>
  </sheetData>
  <mergeCells count="8">
    <mergeCell ref="A1:I1"/>
    <mergeCell ref="D2:I2"/>
    <mergeCell ref="B3:F3"/>
    <mergeCell ref="A29:I29"/>
    <mergeCell ref="D30:I30"/>
    <mergeCell ref="B31:F31"/>
    <mergeCell ref="A57:I57"/>
    <mergeCell ref="C59:I5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76953125" defaultRowHeight="40.2" zeroHeight="false" outlineLevelRow="0" outlineLevelCol="0"/>
  <cols>
    <col collapsed="false" customWidth="true" hidden="false" outlineLevel="0" max="1" min="1" style="343" width="8.21"/>
    <col collapsed="false" customWidth="true" hidden="false" outlineLevel="0" max="7" min="2" style="343" width="16.43"/>
    <col collapsed="false" customWidth="false" hidden="false" outlineLevel="0" max="257" min="8" style="343" width="8.76"/>
  </cols>
  <sheetData>
    <row r="1" customFormat="false" ht="40.2" hidden="false" customHeight="true" outlineLevel="0" collapsed="false">
      <c r="A1" s="344" t="s">
        <v>459</v>
      </c>
      <c r="B1" s="344"/>
      <c r="C1" s="344"/>
      <c r="D1" s="344"/>
      <c r="E1" s="344"/>
      <c r="F1" s="344"/>
      <c r="G1" s="344"/>
    </row>
    <row r="2" customFormat="false" ht="40.2" hidden="false" customHeight="true" outlineLevel="0" collapsed="false">
      <c r="A2" s="345"/>
      <c r="B2" s="345"/>
      <c r="C2" s="345"/>
      <c r="D2" s="345"/>
      <c r="E2" s="345"/>
      <c r="F2" s="345"/>
      <c r="G2" s="346"/>
    </row>
    <row r="3" customFormat="false" ht="40.2" hidden="false" customHeight="true" outlineLevel="0" collapsed="false">
      <c r="A3" s="347" t="s">
        <v>460</v>
      </c>
      <c r="B3" s="347" t="s">
        <v>398</v>
      </c>
      <c r="C3" s="214" t="s">
        <v>461</v>
      </c>
      <c r="D3" s="214"/>
      <c r="E3" s="214"/>
      <c r="F3" s="214"/>
      <c r="G3" s="214"/>
    </row>
    <row r="5" customFormat="false" ht="40.2" hidden="false" customHeight="true" outlineLevel="0" collapsed="false">
      <c r="A5" s="348" t="s">
        <v>462</v>
      </c>
      <c r="B5" s="348"/>
      <c r="C5" s="348"/>
      <c r="D5" s="348"/>
      <c r="E5" s="348"/>
      <c r="F5" s="348"/>
      <c r="G5" s="348"/>
    </row>
    <row r="6" customFormat="false" ht="40.2" hidden="false" customHeight="true" outlineLevel="0" collapsed="false">
      <c r="A6" s="349" t="s">
        <v>362</v>
      </c>
      <c r="B6" s="350" t="s">
        <v>363</v>
      </c>
      <c r="C6" s="351" t="s">
        <v>463</v>
      </c>
      <c r="D6" s="349" t="s">
        <v>384</v>
      </c>
      <c r="E6" s="351" t="s">
        <v>464</v>
      </c>
      <c r="F6" s="351" t="s">
        <v>465</v>
      </c>
      <c r="G6" s="351" t="s">
        <v>466</v>
      </c>
    </row>
    <row r="7" customFormat="false" ht="40.2" hidden="false" customHeight="true" outlineLevel="0" collapsed="false">
      <c r="A7" s="351" t="s">
        <v>368</v>
      </c>
      <c r="B7" s="351" t="s">
        <v>463</v>
      </c>
      <c r="C7" s="352"/>
      <c r="D7" s="219" t="s">
        <v>467</v>
      </c>
      <c r="E7" s="219" t="s">
        <v>468</v>
      </c>
      <c r="F7" s="219" t="s">
        <v>469</v>
      </c>
      <c r="G7" s="219" t="s">
        <v>470</v>
      </c>
    </row>
    <row r="8" customFormat="false" ht="40.2" hidden="false" customHeight="true" outlineLevel="0" collapsed="false">
      <c r="A8" s="351" t="s">
        <v>369</v>
      </c>
      <c r="B8" s="349" t="s">
        <v>384</v>
      </c>
      <c r="C8" s="219" t="s">
        <v>467</v>
      </c>
      <c r="D8" s="352"/>
      <c r="E8" s="219" t="s">
        <v>471</v>
      </c>
      <c r="F8" s="219" t="s">
        <v>472</v>
      </c>
      <c r="G8" s="219" t="s">
        <v>473</v>
      </c>
    </row>
    <row r="9" customFormat="false" ht="40.2" hidden="false" customHeight="true" outlineLevel="0" collapsed="false">
      <c r="A9" s="351" t="s">
        <v>474</v>
      </c>
      <c r="B9" s="351" t="s">
        <v>464</v>
      </c>
      <c r="C9" s="219" t="s">
        <v>468</v>
      </c>
      <c r="D9" s="219" t="s">
        <v>471</v>
      </c>
      <c r="E9" s="352"/>
      <c r="F9" s="219" t="s">
        <v>475</v>
      </c>
      <c r="G9" s="219" t="s">
        <v>476</v>
      </c>
    </row>
    <row r="10" customFormat="false" ht="40.2" hidden="false" customHeight="true" outlineLevel="0" collapsed="false">
      <c r="A10" s="56" t="n">
        <v>4</v>
      </c>
      <c r="B10" s="351" t="s">
        <v>465</v>
      </c>
      <c r="C10" s="219" t="s">
        <v>469</v>
      </c>
      <c r="D10" s="219" t="s">
        <v>472</v>
      </c>
      <c r="E10" s="219" t="s">
        <v>475</v>
      </c>
      <c r="F10" s="229"/>
      <c r="G10" s="219" t="s">
        <v>477</v>
      </c>
    </row>
    <row r="11" customFormat="false" ht="40.2" hidden="false" customHeight="true" outlineLevel="0" collapsed="false">
      <c r="A11" s="351" t="n">
        <v>5</v>
      </c>
      <c r="B11" s="351" t="s">
        <v>466</v>
      </c>
      <c r="C11" s="219" t="s">
        <v>470</v>
      </c>
      <c r="D11" s="219" t="s">
        <v>473</v>
      </c>
      <c r="E11" s="219" t="s">
        <v>476</v>
      </c>
      <c r="F11" s="219" t="s">
        <v>477</v>
      </c>
      <c r="G11" s="229"/>
    </row>
    <row r="13" customFormat="false" ht="40.2" hidden="false" customHeight="true" outlineLevel="0" collapsed="false">
      <c r="A13" s="353"/>
      <c r="B13" s="353"/>
      <c r="C13" s="354"/>
      <c r="D13" s="355"/>
      <c r="E13" s="356"/>
      <c r="F13" s="357"/>
      <c r="G13" s="358"/>
    </row>
    <row r="14" customFormat="false" ht="40.2" hidden="false" customHeight="true" outlineLevel="0" collapsed="false">
      <c r="A14" s="348" t="s">
        <v>478</v>
      </c>
      <c r="B14" s="348"/>
      <c r="C14" s="348"/>
      <c r="D14" s="348"/>
      <c r="E14" s="348"/>
      <c r="F14" s="348"/>
      <c r="G14" s="348"/>
    </row>
    <row r="15" customFormat="false" ht="40.2" hidden="false" customHeight="true" outlineLevel="0" collapsed="false">
      <c r="A15" s="349" t="s">
        <v>362</v>
      </c>
      <c r="B15" s="350" t="s">
        <v>363</v>
      </c>
      <c r="C15" s="351" t="s">
        <v>463</v>
      </c>
      <c r="D15" s="349" t="s">
        <v>384</v>
      </c>
      <c r="E15" s="351" t="s">
        <v>464</v>
      </c>
      <c r="F15" s="351" t="s">
        <v>465</v>
      </c>
      <c r="G15" s="351" t="s">
        <v>466</v>
      </c>
    </row>
    <row r="16" customFormat="false" ht="40.2" hidden="false" customHeight="true" outlineLevel="0" collapsed="false">
      <c r="A16" s="351" t="s">
        <v>368</v>
      </c>
      <c r="B16" s="351" t="s">
        <v>463</v>
      </c>
      <c r="C16" s="359"/>
      <c r="D16" s="360" t="n">
        <v>1</v>
      </c>
      <c r="E16" s="360" t="n">
        <v>1</v>
      </c>
      <c r="F16" s="360" t="n">
        <v>1</v>
      </c>
      <c r="G16" s="360" t="n">
        <v>1</v>
      </c>
    </row>
    <row r="17" customFormat="false" ht="40.2" hidden="false" customHeight="true" outlineLevel="0" collapsed="false">
      <c r="A17" s="351" t="s">
        <v>369</v>
      </c>
      <c r="B17" s="349" t="s">
        <v>384</v>
      </c>
      <c r="C17" s="360" t="n">
        <v>2</v>
      </c>
      <c r="D17" s="359"/>
      <c r="E17" s="360" t="n">
        <v>2</v>
      </c>
      <c r="F17" s="360" t="n">
        <v>2</v>
      </c>
      <c r="G17" s="360" t="n">
        <v>2</v>
      </c>
    </row>
    <row r="18" customFormat="false" ht="40.2" hidden="false" customHeight="true" outlineLevel="0" collapsed="false">
      <c r="A18" s="351" t="s">
        <v>474</v>
      </c>
      <c r="B18" s="351" t="s">
        <v>464</v>
      </c>
      <c r="C18" s="360" t="n">
        <v>2</v>
      </c>
      <c r="D18" s="360" t="n">
        <v>1</v>
      </c>
      <c r="E18" s="359"/>
      <c r="F18" s="360" t="n">
        <v>2</v>
      </c>
      <c r="G18" s="360" t="n">
        <v>2</v>
      </c>
    </row>
    <row r="19" customFormat="false" ht="40.2" hidden="false" customHeight="true" outlineLevel="0" collapsed="false">
      <c r="A19" s="56" t="n">
        <v>4</v>
      </c>
      <c r="B19" s="351" t="s">
        <v>465</v>
      </c>
      <c r="C19" s="360" t="n">
        <v>2</v>
      </c>
      <c r="D19" s="360" t="n">
        <v>1</v>
      </c>
      <c r="E19" s="360" t="n">
        <v>1</v>
      </c>
      <c r="F19" s="359"/>
      <c r="G19" s="360" t="n">
        <v>1</v>
      </c>
    </row>
    <row r="20" customFormat="false" ht="40.2" hidden="false" customHeight="true" outlineLevel="0" collapsed="false">
      <c r="A20" s="351" t="n">
        <v>5</v>
      </c>
      <c r="B20" s="351" t="s">
        <v>466</v>
      </c>
      <c r="C20" s="360" t="n">
        <v>2</v>
      </c>
      <c r="D20" s="360" t="n">
        <v>1</v>
      </c>
      <c r="E20" s="360" t="n">
        <v>1</v>
      </c>
      <c r="F20" s="360" t="n">
        <v>2</v>
      </c>
      <c r="G20" s="359"/>
    </row>
    <row r="21" customFormat="false" ht="40.2" hidden="false" customHeight="true" outlineLevel="0" collapsed="false">
      <c r="A21" s="361" t="s">
        <v>479</v>
      </c>
      <c r="B21" s="361"/>
      <c r="C21" s="362" t="n">
        <f aca="false">SUM(C16:C20)</f>
        <v>8</v>
      </c>
      <c r="D21" s="360" t="n">
        <f aca="false">SUM(D16:D20)</f>
        <v>4</v>
      </c>
      <c r="E21" s="360" t="n">
        <f aca="false">SUM(E16:E20)</f>
        <v>5</v>
      </c>
      <c r="F21" s="360" t="n">
        <f aca="false">SUM(F16:F20)</f>
        <v>7</v>
      </c>
      <c r="G21" s="360" t="n">
        <f aca="false">SUM(G16:G20)</f>
        <v>6</v>
      </c>
    </row>
    <row r="22" customFormat="false" ht="40.2" hidden="false" customHeight="true" outlineLevel="0" collapsed="false">
      <c r="A22" s="361" t="s">
        <v>480</v>
      </c>
      <c r="B22" s="361"/>
      <c r="C22" s="362" t="s">
        <v>481</v>
      </c>
      <c r="D22" s="362" t="s">
        <v>482</v>
      </c>
      <c r="E22" s="362" t="s">
        <v>482</v>
      </c>
      <c r="F22" s="362" t="s">
        <v>483</v>
      </c>
      <c r="G22" s="362" t="s">
        <v>484</v>
      </c>
    </row>
  </sheetData>
  <mergeCells count="6">
    <mergeCell ref="A1:G1"/>
    <mergeCell ref="C3:G3"/>
    <mergeCell ref="A5:G5"/>
    <mergeCell ref="A14:G14"/>
    <mergeCell ref="A21:B21"/>
    <mergeCell ref="A22:B2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C158" activeCellId="0" sqref="C158:D158"/>
    </sheetView>
  </sheetViews>
  <sheetFormatPr defaultColWidth="8.8984375" defaultRowHeight="12.4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21"/>
    <col collapsed="false" customWidth="true" hidden="false" outlineLevel="0" max="4" min="3" style="0" width="13.66"/>
    <col collapsed="false" customWidth="true" hidden="false" outlineLevel="0" max="5" min="5" style="0" width="10.1"/>
    <col collapsed="false" customWidth="true" hidden="false" outlineLevel="0" max="8" min="6" style="363" width="10.1"/>
    <col collapsed="false" customWidth="true" hidden="false" outlineLevel="0" max="9" min="9" style="363" width="8.99"/>
    <col collapsed="false" customWidth="true" hidden="false" outlineLevel="0" max="10" min="10" style="0" width="11.99"/>
  </cols>
  <sheetData>
    <row r="1" customFormat="false" ht="17.4" hidden="false" customHeight="true" outlineLevel="0" collapsed="false">
      <c r="A1" s="364" t="s">
        <v>485</v>
      </c>
      <c r="B1" s="364"/>
      <c r="C1" s="364"/>
      <c r="D1" s="364"/>
      <c r="E1" s="364"/>
      <c r="F1" s="364"/>
      <c r="G1" s="364"/>
      <c r="H1" s="364"/>
      <c r="I1" s="364"/>
      <c r="J1" s="364"/>
    </row>
    <row r="3" customFormat="false" ht="16.2" hidden="false" customHeight="true" outlineLevel="0" collapsed="false">
      <c r="A3" s="365"/>
      <c r="B3" s="366" t="s">
        <v>486</v>
      </c>
      <c r="C3" s="366"/>
      <c r="D3" s="367"/>
      <c r="G3" s="368"/>
      <c r="H3" s="212"/>
      <c r="I3" s="369"/>
      <c r="J3" s="370"/>
    </row>
    <row r="4" customFormat="false" ht="12.45" hidden="false" customHeight="true" outlineLevel="0" collapsed="false">
      <c r="A4" s="371"/>
      <c r="B4" s="367"/>
      <c r="C4" s="372" t="s">
        <v>487</v>
      </c>
      <c r="D4" s="367"/>
      <c r="E4" s="243" t="s">
        <v>42</v>
      </c>
      <c r="F4" s="243" t="s">
        <v>42</v>
      </c>
      <c r="G4" s="243" t="s">
        <v>400</v>
      </c>
      <c r="H4" s="243" t="s">
        <v>400</v>
      </c>
      <c r="I4" s="373"/>
      <c r="J4" s="374"/>
    </row>
    <row r="5" customFormat="false" ht="12.45" hidden="false" customHeight="true" outlineLevel="0" collapsed="false">
      <c r="A5" s="291" t="s">
        <v>488</v>
      </c>
      <c r="B5" s="375" t="n">
        <v>1</v>
      </c>
      <c r="C5" s="376" t="s">
        <v>489</v>
      </c>
      <c r="D5" s="376" t="s">
        <v>490</v>
      </c>
      <c r="E5" s="377"/>
      <c r="F5" s="378"/>
      <c r="G5" s="378"/>
      <c r="H5" s="316"/>
      <c r="I5" s="379"/>
      <c r="J5" s="254"/>
    </row>
    <row r="6" customFormat="false" ht="12.45" hidden="false" customHeight="true" outlineLevel="0" collapsed="false">
      <c r="B6" s="380"/>
      <c r="C6" s="381"/>
      <c r="D6" s="381"/>
      <c r="E6" s="382" t="s">
        <v>403</v>
      </c>
      <c r="F6" s="383"/>
      <c r="G6" s="384"/>
      <c r="H6" s="384"/>
      <c r="I6" s="212"/>
      <c r="J6" s="385"/>
    </row>
    <row r="7" customFormat="false" ht="12.45" hidden="false" customHeight="true" outlineLevel="0" collapsed="false">
      <c r="B7" s="375" t="n">
        <v>2</v>
      </c>
      <c r="C7" s="386" t="s">
        <v>491</v>
      </c>
      <c r="D7" s="386"/>
      <c r="E7" s="387"/>
      <c r="F7" s="388"/>
      <c r="G7" s="384"/>
      <c r="H7" s="384"/>
      <c r="I7" s="247"/>
      <c r="J7" s="385"/>
    </row>
    <row r="8" customFormat="false" ht="12.45" hidden="false" customHeight="true" outlineLevel="0" collapsed="false">
      <c r="B8" s="380"/>
      <c r="C8" s="389"/>
      <c r="D8" s="389"/>
      <c r="E8" s="390"/>
      <c r="F8" s="329" t="s">
        <v>492</v>
      </c>
      <c r="G8" s="391" t="str">
        <f aca="false">D9</f>
        <v>郭冠麟</v>
      </c>
      <c r="H8" s="384"/>
      <c r="I8" s="247"/>
      <c r="J8" s="385"/>
    </row>
    <row r="9" customFormat="false" ht="12.45" hidden="false" customHeight="true" outlineLevel="0" collapsed="false">
      <c r="B9" s="375" t="n">
        <v>3</v>
      </c>
      <c r="C9" s="376" t="s">
        <v>493</v>
      </c>
      <c r="D9" s="376" t="s">
        <v>494</v>
      </c>
      <c r="E9" s="392"/>
      <c r="F9" s="393" t="s">
        <v>495</v>
      </c>
      <c r="G9" s="388" t="s">
        <v>496</v>
      </c>
      <c r="H9" s="384"/>
      <c r="I9" s="247"/>
      <c r="J9" s="385"/>
    </row>
    <row r="10" customFormat="false" ht="12.45" hidden="false" customHeight="true" outlineLevel="0" collapsed="false">
      <c r="B10" s="380"/>
      <c r="C10" s="389"/>
      <c r="D10" s="389"/>
      <c r="E10" s="394" t="s">
        <v>45</v>
      </c>
      <c r="F10" s="395"/>
      <c r="G10" s="388"/>
      <c r="H10" s="384"/>
      <c r="I10" s="247"/>
      <c r="J10" s="385"/>
    </row>
    <row r="11" customFormat="false" ht="12.45" hidden="false" customHeight="true" outlineLevel="0" collapsed="false">
      <c r="B11" s="375" t="n">
        <v>4</v>
      </c>
      <c r="C11" s="386" t="s">
        <v>491</v>
      </c>
      <c r="D11" s="386"/>
      <c r="E11" s="396"/>
      <c r="F11" s="342"/>
      <c r="G11" s="388"/>
      <c r="H11" s="384"/>
      <c r="I11" s="247"/>
      <c r="J11" s="385"/>
    </row>
    <row r="12" customFormat="false" ht="12.45" hidden="false" customHeight="true" outlineLevel="0" collapsed="false">
      <c r="B12" s="380"/>
      <c r="C12" s="389"/>
      <c r="D12" s="389"/>
      <c r="E12" s="390"/>
      <c r="F12" s="342"/>
      <c r="G12" s="329" t="s">
        <v>497</v>
      </c>
      <c r="H12" s="397" t="str">
        <f aca="false">G16</f>
        <v>林芝帆</v>
      </c>
      <c r="I12" s="247"/>
      <c r="J12" s="385"/>
    </row>
    <row r="13" customFormat="false" ht="12.45" hidden="false" customHeight="true" outlineLevel="0" collapsed="false">
      <c r="B13" s="375" t="n">
        <v>5</v>
      </c>
      <c r="C13" s="376" t="s">
        <v>376</v>
      </c>
      <c r="D13" s="376" t="s">
        <v>498</v>
      </c>
      <c r="E13" s="392"/>
      <c r="F13" s="342"/>
      <c r="G13" s="398" t="s">
        <v>499</v>
      </c>
      <c r="H13" s="399" t="s">
        <v>500</v>
      </c>
      <c r="I13" s="247"/>
      <c r="J13" s="385"/>
    </row>
    <row r="14" customFormat="false" ht="12.45" hidden="false" customHeight="true" outlineLevel="0" collapsed="false">
      <c r="B14" s="380"/>
      <c r="C14" s="389"/>
      <c r="D14" s="389"/>
      <c r="E14" s="382" t="s">
        <v>415</v>
      </c>
      <c r="F14" s="321"/>
      <c r="G14" s="400"/>
      <c r="H14" s="388"/>
      <c r="I14" s="247"/>
      <c r="J14" s="385"/>
    </row>
    <row r="15" customFormat="false" ht="12.45" hidden="false" customHeight="true" outlineLevel="0" collapsed="false">
      <c r="B15" s="375" t="n">
        <v>6</v>
      </c>
      <c r="C15" s="386" t="s">
        <v>491</v>
      </c>
      <c r="D15" s="386"/>
      <c r="E15" s="396"/>
      <c r="F15" s="329"/>
      <c r="G15" s="400"/>
      <c r="H15" s="388"/>
      <c r="I15" s="247"/>
      <c r="J15" s="385"/>
    </row>
    <row r="16" customFormat="false" ht="12.45" hidden="false" customHeight="true" outlineLevel="0" collapsed="false">
      <c r="B16" s="380"/>
      <c r="C16" s="389"/>
      <c r="D16" s="389"/>
      <c r="E16" s="390"/>
      <c r="F16" s="329" t="s">
        <v>501</v>
      </c>
      <c r="G16" s="401" t="str">
        <f aca="false">D17</f>
        <v>林芝帆</v>
      </c>
      <c r="H16" s="388"/>
      <c r="I16" s="247"/>
      <c r="J16" s="385"/>
    </row>
    <row r="17" customFormat="false" ht="12.45" hidden="false" customHeight="true" outlineLevel="0" collapsed="false">
      <c r="B17" s="375" t="n">
        <v>7</v>
      </c>
      <c r="C17" s="376" t="s">
        <v>502</v>
      </c>
      <c r="D17" s="376" t="s">
        <v>503</v>
      </c>
      <c r="E17" s="392"/>
      <c r="F17" s="393" t="s">
        <v>504</v>
      </c>
      <c r="G17" s="402" t="s">
        <v>505</v>
      </c>
      <c r="H17" s="388"/>
      <c r="I17" s="247"/>
      <c r="J17" s="385"/>
    </row>
    <row r="18" customFormat="false" ht="12.45" hidden="false" customHeight="true" outlineLevel="0" collapsed="false">
      <c r="B18" s="380"/>
      <c r="C18" s="389"/>
      <c r="D18" s="389"/>
      <c r="E18" s="394" t="s">
        <v>419</v>
      </c>
      <c r="F18" s="403"/>
      <c r="G18" s="384"/>
      <c r="H18" s="388"/>
      <c r="I18" s="404"/>
      <c r="J18" s="385"/>
    </row>
    <row r="19" customFormat="false" ht="12.45" hidden="false" customHeight="true" outlineLevel="0" collapsed="false">
      <c r="B19" s="375" t="n">
        <v>8</v>
      </c>
      <c r="C19" s="386" t="s">
        <v>491</v>
      </c>
      <c r="D19" s="386"/>
      <c r="E19" s="396"/>
      <c r="F19" s="384"/>
      <c r="G19" s="384"/>
      <c r="H19" s="388"/>
      <c r="I19" s="405"/>
      <c r="J19" s="406" t="s">
        <v>506</v>
      </c>
    </row>
    <row r="20" customFormat="false" ht="12.45" hidden="false" customHeight="true" outlineLevel="0" collapsed="false">
      <c r="B20" s="380"/>
      <c r="C20" s="389"/>
      <c r="D20" s="389"/>
      <c r="E20" s="407"/>
      <c r="F20" s="384"/>
      <c r="G20" s="384"/>
      <c r="H20" s="329" t="s">
        <v>507</v>
      </c>
      <c r="I20" s="404" t="str">
        <f aca="false">H28</f>
        <v>胡哲瑜</v>
      </c>
      <c r="J20" s="385"/>
    </row>
    <row r="21" customFormat="false" ht="12.45" hidden="false" customHeight="true" outlineLevel="0" collapsed="false">
      <c r="B21" s="375" t="n">
        <v>9</v>
      </c>
      <c r="C21" s="376" t="s">
        <v>508</v>
      </c>
      <c r="D21" s="376" t="s">
        <v>509</v>
      </c>
      <c r="E21" s="408"/>
      <c r="F21" s="384"/>
      <c r="G21" s="384"/>
      <c r="H21" s="398" t="s">
        <v>510</v>
      </c>
      <c r="I21" s="409" t="s">
        <v>511</v>
      </c>
      <c r="J21" s="385"/>
    </row>
    <row r="22" customFormat="false" ht="12.45" hidden="false" customHeight="true" outlineLevel="0" collapsed="false">
      <c r="B22" s="380"/>
      <c r="C22" s="389"/>
      <c r="D22" s="389"/>
      <c r="E22" s="394" t="s">
        <v>426</v>
      </c>
      <c r="F22" s="383"/>
      <c r="G22" s="384"/>
      <c r="H22" s="400"/>
      <c r="I22" s="287"/>
      <c r="J22" s="385"/>
    </row>
    <row r="23" customFormat="false" ht="12.45" hidden="false" customHeight="true" outlineLevel="0" collapsed="false">
      <c r="B23" s="375" t="n">
        <v>10</v>
      </c>
      <c r="C23" s="386" t="s">
        <v>491</v>
      </c>
      <c r="D23" s="386"/>
      <c r="E23" s="387"/>
      <c r="F23" s="388"/>
      <c r="G23" s="384"/>
      <c r="H23" s="400"/>
      <c r="I23" s="287"/>
      <c r="J23" s="385"/>
    </row>
    <row r="24" customFormat="false" ht="12.45" hidden="false" customHeight="true" outlineLevel="0" collapsed="false">
      <c r="B24" s="380"/>
      <c r="C24" s="389"/>
      <c r="D24" s="389"/>
      <c r="E24" s="390"/>
      <c r="F24" s="329" t="s">
        <v>512</v>
      </c>
      <c r="G24" s="397" t="str">
        <f aca="false">D25</f>
        <v>陳懷謙</v>
      </c>
      <c r="H24" s="400"/>
      <c r="I24" s="287"/>
      <c r="J24" s="385"/>
    </row>
    <row r="25" customFormat="false" ht="12.45" hidden="false" customHeight="true" outlineLevel="0" collapsed="false">
      <c r="B25" s="375" t="n">
        <v>11</v>
      </c>
      <c r="C25" s="376" t="s">
        <v>392</v>
      </c>
      <c r="D25" s="376" t="s">
        <v>513</v>
      </c>
      <c r="E25" s="392"/>
      <c r="F25" s="398" t="s">
        <v>514</v>
      </c>
      <c r="G25" s="399" t="s">
        <v>515</v>
      </c>
      <c r="H25" s="400"/>
      <c r="I25" s="287"/>
      <c r="J25" s="385"/>
    </row>
    <row r="26" customFormat="false" ht="12.45" hidden="false" customHeight="true" outlineLevel="0" collapsed="false">
      <c r="B26" s="380"/>
      <c r="C26" s="389"/>
      <c r="D26" s="389"/>
      <c r="E26" s="394" t="s">
        <v>433</v>
      </c>
      <c r="F26" s="395"/>
      <c r="G26" s="388"/>
      <c r="H26" s="400"/>
      <c r="I26" s="287"/>
      <c r="J26" s="385"/>
    </row>
    <row r="27" customFormat="false" ht="12.45" hidden="false" customHeight="true" outlineLevel="0" collapsed="false">
      <c r="B27" s="375" t="n">
        <v>12</v>
      </c>
      <c r="C27" s="386" t="s">
        <v>491</v>
      </c>
      <c r="D27" s="386"/>
      <c r="E27" s="396"/>
      <c r="F27" s="342"/>
      <c r="G27" s="388"/>
      <c r="H27" s="400"/>
      <c r="I27" s="287"/>
      <c r="J27" s="385"/>
    </row>
    <row r="28" customFormat="false" ht="12.45" hidden="false" customHeight="true" outlineLevel="0" collapsed="false">
      <c r="B28" s="380"/>
      <c r="C28" s="389"/>
      <c r="D28" s="389"/>
      <c r="E28" s="390"/>
      <c r="F28" s="342"/>
      <c r="G28" s="329" t="s">
        <v>516</v>
      </c>
      <c r="H28" s="401" t="str">
        <f aca="false">G32</f>
        <v>胡哲瑜</v>
      </c>
      <c r="I28" s="287"/>
      <c r="J28" s="385"/>
    </row>
    <row r="29" customFormat="false" ht="12.45" hidden="false" customHeight="true" outlineLevel="0" collapsed="false">
      <c r="B29" s="375" t="n">
        <v>13</v>
      </c>
      <c r="C29" s="376" t="s">
        <v>517</v>
      </c>
      <c r="D29" s="376" t="s">
        <v>518</v>
      </c>
      <c r="E29" s="392"/>
      <c r="F29" s="342"/>
      <c r="G29" s="398" t="s">
        <v>519</v>
      </c>
      <c r="H29" s="402" t="s">
        <v>520</v>
      </c>
      <c r="I29" s="287"/>
      <c r="J29" s="385"/>
    </row>
    <row r="30" customFormat="false" ht="12.45" hidden="false" customHeight="true" outlineLevel="0" collapsed="false">
      <c r="B30" s="380"/>
      <c r="C30" s="389"/>
      <c r="D30" s="389"/>
      <c r="E30" s="394" t="s">
        <v>437</v>
      </c>
      <c r="F30" s="321"/>
      <c r="G30" s="400"/>
      <c r="H30" s="384"/>
      <c r="I30" s="287"/>
      <c r="J30" s="385"/>
    </row>
    <row r="31" customFormat="false" ht="12.45" hidden="false" customHeight="true" outlineLevel="0" collapsed="false">
      <c r="B31" s="375" t="n">
        <v>14</v>
      </c>
      <c r="C31" s="386" t="s">
        <v>491</v>
      </c>
      <c r="D31" s="386"/>
      <c r="E31" s="396"/>
      <c r="F31" s="329"/>
      <c r="G31" s="400"/>
      <c r="H31" s="384"/>
      <c r="I31" s="287"/>
      <c r="J31" s="385"/>
    </row>
    <row r="32" customFormat="false" ht="12.45" hidden="false" customHeight="true" outlineLevel="0" collapsed="false">
      <c r="B32" s="380"/>
      <c r="C32" s="389"/>
      <c r="D32" s="389"/>
      <c r="E32" s="390"/>
      <c r="F32" s="329" t="s">
        <v>521</v>
      </c>
      <c r="G32" s="401" t="str">
        <f aca="false">F34</f>
        <v>胡哲瑜</v>
      </c>
      <c r="H32" s="384"/>
      <c r="I32" s="287"/>
      <c r="J32" s="385"/>
    </row>
    <row r="33" customFormat="false" ht="12.45" hidden="false" customHeight="true" outlineLevel="0" collapsed="false">
      <c r="B33" s="375" t="n">
        <v>15</v>
      </c>
      <c r="C33" s="376" t="s">
        <v>438</v>
      </c>
      <c r="D33" s="376" t="s">
        <v>522</v>
      </c>
      <c r="E33" s="392"/>
      <c r="F33" s="398" t="s">
        <v>523</v>
      </c>
      <c r="G33" s="402" t="s">
        <v>524</v>
      </c>
      <c r="H33" s="384"/>
      <c r="I33" s="287"/>
      <c r="J33" s="385"/>
    </row>
    <row r="34" customFormat="false" ht="12.45" hidden="false" customHeight="true" outlineLevel="0" collapsed="false">
      <c r="B34" s="380"/>
      <c r="C34" s="389"/>
      <c r="D34" s="389"/>
      <c r="E34" s="394" t="s">
        <v>442</v>
      </c>
      <c r="F34" s="403" t="str">
        <f aca="false">D33</f>
        <v>胡哲瑜</v>
      </c>
      <c r="G34" s="384"/>
      <c r="H34" s="384"/>
      <c r="I34" s="287"/>
      <c r="J34" s="385"/>
    </row>
    <row r="35" customFormat="false" ht="12.45" hidden="false" customHeight="true" outlineLevel="0" collapsed="false">
      <c r="B35" s="375" t="n">
        <v>16</v>
      </c>
      <c r="C35" s="410" t="s">
        <v>388</v>
      </c>
      <c r="D35" s="410" t="s">
        <v>525</v>
      </c>
      <c r="E35" s="387" t="s">
        <v>526</v>
      </c>
      <c r="F35" s="384" t="s">
        <v>527</v>
      </c>
      <c r="G35" s="384"/>
      <c r="H35" s="384"/>
      <c r="I35" s="287"/>
      <c r="J35" s="385"/>
    </row>
    <row r="36" customFormat="false" ht="12.45" hidden="false" customHeight="true" outlineLevel="0" collapsed="false">
      <c r="B36" s="380"/>
      <c r="C36" s="411"/>
      <c r="D36" s="411"/>
      <c r="E36" s="407"/>
      <c r="F36" s="384"/>
      <c r="G36" s="384"/>
      <c r="H36" s="384"/>
      <c r="I36" s="287"/>
      <c r="J36" s="385"/>
    </row>
    <row r="37" customFormat="false" ht="12.45" hidden="false" customHeight="true" outlineLevel="0" collapsed="false">
      <c r="A37" s="291" t="s">
        <v>528</v>
      </c>
      <c r="B37" s="375" t="n">
        <v>17</v>
      </c>
      <c r="C37" s="412" t="s">
        <v>529</v>
      </c>
      <c r="D37" s="412" t="s">
        <v>530</v>
      </c>
      <c r="E37" s="408"/>
      <c r="F37" s="384"/>
      <c r="G37" s="384"/>
      <c r="H37" s="384"/>
      <c r="I37" s="287"/>
      <c r="J37" s="385"/>
    </row>
    <row r="38" customFormat="false" ht="12.45" hidden="false" customHeight="true" outlineLevel="0" collapsed="false">
      <c r="B38" s="233"/>
      <c r="C38" s="389"/>
      <c r="D38" s="389"/>
      <c r="E38" s="382" t="s">
        <v>407</v>
      </c>
      <c r="F38" s="383"/>
      <c r="G38" s="384"/>
      <c r="H38" s="384"/>
      <c r="I38" s="287"/>
      <c r="J38" s="385"/>
    </row>
    <row r="39" customFormat="false" ht="12.45" hidden="false" customHeight="true" outlineLevel="0" collapsed="false">
      <c r="B39" s="380" t="n">
        <v>18</v>
      </c>
      <c r="C39" s="386" t="s">
        <v>491</v>
      </c>
      <c r="D39" s="386"/>
      <c r="E39" s="387"/>
      <c r="F39" s="388"/>
      <c r="G39" s="384"/>
      <c r="H39" s="384"/>
      <c r="I39" s="247"/>
      <c r="J39" s="385"/>
    </row>
    <row r="40" customFormat="false" ht="12.45" hidden="false" customHeight="true" outlineLevel="0" collapsed="false">
      <c r="B40" s="233"/>
      <c r="C40" s="389"/>
      <c r="D40" s="389"/>
      <c r="E40" s="390"/>
      <c r="F40" s="329" t="s">
        <v>531</v>
      </c>
      <c r="G40" s="391" t="str">
        <f aca="false">D41</f>
        <v>陳興宇</v>
      </c>
      <c r="H40" s="384"/>
      <c r="I40" s="247"/>
      <c r="J40" s="385"/>
    </row>
    <row r="41" customFormat="false" ht="12.45" hidden="false" customHeight="true" outlineLevel="0" collapsed="false">
      <c r="B41" s="375" t="n">
        <v>19</v>
      </c>
      <c r="C41" s="376" t="s">
        <v>443</v>
      </c>
      <c r="D41" s="376" t="s">
        <v>532</v>
      </c>
      <c r="E41" s="392"/>
      <c r="F41" s="398" t="s">
        <v>533</v>
      </c>
      <c r="G41" s="413" t="s">
        <v>534</v>
      </c>
      <c r="H41" s="384"/>
      <c r="I41" s="247"/>
      <c r="J41" s="385"/>
    </row>
    <row r="42" customFormat="false" ht="12.45" hidden="false" customHeight="true" outlineLevel="0" collapsed="false">
      <c r="B42" s="233"/>
      <c r="C42" s="389"/>
      <c r="D42" s="389"/>
      <c r="E42" s="382" t="s">
        <v>417</v>
      </c>
      <c r="F42" s="395"/>
      <c r="G42" s="400"/>
      <c r="H42" s="384"/>
      <c r="I42" s="247"/>
      <c r="J42" s="385"/>
    </row>
    <row r="43" customFormat="false" ht="12.45" hidden="false" customHeight="true" outlineLevel="0" collapsed="false">
      <c r="B43" s="380" t="n">
        <v>20</v>
      </c>
      <c r="C43" s="386" t="s">
        <v>491</v>
      </c>
      <c r="D43" s="386"/>
      <c r="E43" s="396"/>
      <c r="F43" s="342"/>
      <c r="G43" s="400"/>
      <c r="H43" s="384"/>
      <c r="I43" s="247"/>
      <c r="J43" s="385"/>
    </row>
    <row r="44" customFormat="false" ht="12.45" hidden="false" customHeight="true" outlineLevel="0" collapsed="false">
      <c r="B44" s="233"/>
      <c r="C44" s="389"/>
      <c r="D44" s="389"/>
      <c r="E44" s="390"/>
      <c r="F44" s="342"/>
      <c r="G44" s="393" t="s">
        <v>535</v>
      </c>
      <c r="H44" s="383" t="str">
        <f aca="false">G40</f>
        <v>陳興宇</v>
      </c>
      <c r="I44" s="247"/>
      <c r="J44" s="385"/>
    </row>
    <row r="45" customFormat="false" ht="12.45" hidden="false" customHeight="true" outlineLevel="0" collapsed="false">
      <c r="B45" s="375" t="n">
        <v>21</v>
      </c>
      <c r="C45" s="376" t="s">
        <v>434</v>
      </c>
      <c r="D45" s="376" t="s">
        <v>536</v>
      </c>
      <c r="E45" s="392"/>
      <c r="F45" s="342"/>
      <c r="G45" s="414" t="s">
        <v>537</v>
      </c>
      <c r="H45" s="415" t="s">
        <v>538</v>
      </c>
      <c r="I45" s="247"/>
      <c r="J45" s="385"/>
    </row>
    <row r="46" customFormat="false" ht="12.45" hidden="false" customHeight="true" outlineLevel="0" collapsed="false">
      <c r="B46" s="380"/>
      <c r="C46" s="389"/>
      <c r="D46" s="389"/>
      <c r="E46" s="382" t="s">
        <v>430</v>
      </c>
      <c r="F46" s="321"/>
      <c r="G46" s="388"/>
      <c r="H46" s="400"/>
      <c r="I46" s="247"/>
      <c r="J46" s="385"/>
    </row>
    <row r="47" customFormat="false" ht="12.45" hidden="false" customHeight="true" outlineLevel="0" collapsed="false">
      <c r="B47" s="375" t="n">
        <v>22</v>
      </c>
      <c r="C47" s="386" t="s">
        <v>491</v>
      </c>
      <c r="D47" s="386"/>
      <c r="E47" s="396"/>
      <c r="F47" s="335"/>
      <c r="G47" s="388"/>
      <c r="H47" s="400"/>
      <c r="I47" s="247"/>
      <c r="J47" s="385"/>
    </row>
    <row r="48" customFormat="false" ht="12.45" hidden="false" customHeight="true" outlineLevel="0" collapsed="false">
      <c r="B48" s="380"/>
      <c r="C48" s="389"/>
      <c r="D48" s="389"/>
      <c r="E48" s="390"/>
      <c r="F48" s="393" t="s">
        <v>539</v>
      </c>
      <c r="G48" s="416" t="str">
        <f aca="false">D45</f>
        <v>羅祐晟</v>
      </c>
      <c r="H48" s="400"/>
      <c r="I48" s="247"/>
      <c r="J48" s="385"/>
    </row>
    <row r="49" customFormat="false" ht="12.45" hidden="false" customHeight="true" outlineLevel="0" collapsed="false">
      <c r="B49" s="375" t="n">
        <v>23</v>
      </c>
      <c r="C49" s="417" t="s">
        <v>438</v>
      </c>
      <c r="D49" s="417" t="s">
        <v>540</v>
      </c>
      <c r="E49" s="418"/>
      <c r="F49" s="414" t="s">
        <v>541</v>
      </c>
      <c r="G49" s="384" t="s">
        <v>542</v>
      </c>
      <c r="H49" s="400"/>
      <c r="I49" s="247"/>
      <c r="J49" s="385"/>
    </row>
    <row r="50" customFormat="false" ht="12.45" hidden="false" customHeight="true" outlineLevel="0" collapsed="false">
      <c r="B50" s="380"/>
      <c r="C50" s="419"/>
      <c r="D50" s="419"/>
      <c r="E50" s="420" t="s">
        <v>440</v>
      </c>
      <c r="F50" s="421" t="str">
        <f aca="false">D51</f>
        <v>吳彥儒</v>
      </c>
      <c r="G50" s="384"/>
      <c r="H50" s="400"/>
      <c r="I50" s="247"/>
      <c r="J50" s="385"/>
    </row>
    <row r="51" customFormat="false" ht="12.45" hidden="false" customHeight="true" outlineLevel="0" collapsed="false">
      <c r="B51" s="375" t="n">
        <v>24</v>
      </c>
      <c r="C51" s="376" t="s">
        <v>384</v>
      </c>
      <c r="D51" s="376" t="s">
        <v>543</v>
      </c>
      <c r="E51" s="422" t="s">
        <v>544</v>
      </c>
      <c r="F51" s="402" t="s">
        <v>545</v>
      </c>
      <c r="G51" s="384"/>
      <c r="H51" s="400"/>
      <c r="I51" s="405"/>
      <c r="J51" s="406" t="s">
        <v>506</v>
      </c>
    </row>
    <row r="52" customFormat="false" ht="12.45" hidden="false" customHeight="true" outlineLevel="0" collapsed="false">
      <c r="B52" s="380"/>
      <c r="C52" s="389"/>
      <c r="D52" s="389"/>
      <c r="E52" s="407"/>
      <c r="F52" s="384"/>
      <c r="G52" s="384"/>
      <c r="H52" s="393" t="s">
        <v>546</v>
      </c>
      <c r="I52" s="423" t="str">
        <f aca="false">H44</f>
        <v>陳興宇</v>
      </c>
      <c r="J52" s="385"/>
    </row>
    <row r="53" customFormat="false" ht="12.45" hidden="false" customHeight="true" outlineLevel="0" collapsed="false">
      <c r="B53" s="375" t="n">
        <v>25</v>
      </c>
      <c r="C53" s="376" t="s">
        <v>502</v>
      </c>
      <c r="D53" s="376" t="s">
        <v>547</v>
      </c>
      <c r="E53" s="408"/>
      <c r="F53" s="384"/>
      <c r="G53" s="384"/>
      <c r="H53" s="414" t="s">
        <v>548</v>
      </c>
      <c r="I53" s="404" t="s">
        <v>549</v>
      </c>
      <c r="J53" s="385"/>
    </row>
    <row r="54" customFormat="false" ht="12.45" hidden="false" customHeight="true" outlineLevel="0" collapsed="false">
      <c r="B54" s="380"/>
      <c r="C54" s="389"/>
      <c r="D54" s="389"/>
      <c r="E54" s="394" t="s">
        <v>412</v>
      </c>
      <c r="F54" s="383"/>
      <c r="G54" s="384"/>
      <c r="H54" s="388"/>
      <c r="I54" s="287"/>
      <c r="J54" s="385"/>
    </row>
    <row r="55" customFormat="false" ht="12.45" hidden="false" customHeight="true" outlineLevel="0" collapsed="false">
      <c r="B55" s="375" t="n">
        <v>26</v>
      </c>
      <c r="C55" s="386" t="s">
        <v>491</v>
      </c>
      <c r="D55" s="386"/>
      <c r="E55" s="387"/>
      <c r="F55" s="415"/>
      <c r="G55" s="384"/>
      <c r="H55" s="388"/>
      <c r="I55" s="287"/>
      <c r="J55" s="385"/>
    </row>
    <row r="56" customFormat="false" ht="12.45" hidden="false" customHeight="true" outlineLevel="0" collapsed="false">
      <c r="B56" s="380"/>
      <c r="C56" s="389"/>
      <c r="D56" s="389"/>
      <c r="E56" s="390"/>
      <c r="F56" s="393" t="s">
        <v>550</v>
      </c>
      <c r="G56" s="383" t="str">
        <f aca="false">D53</f>
        <v>莊雲傑</v>
      </c>
      <c r="H56" s="388"/>
      <c r="I56" s="287"/>
      <c r="J56" s="385"/>
    </row>
    <row r="57" customFormat="false" ht="12.45" hidden="false" customHeight="true" outlineLevel="0" collapsed="false">
      <c r="B57" s="375" t="n">
        <v>27</v>
      </c>
      <c r="C57" s="376" t="s">
        <v>402</v>
      </c>
      <c r="D57" s="376" t="s">
        <v>551</v>
      </c>
      <c r="E57" s="392"/>
      <c r="F57" s="414" t="s">
        <v>552</v>
      </c>
      <c r="G57" s="415" t="s">
        <v>553</v>
      </c>
      <c r="H57" s="388"/>
      <c r="I57" s="287"/>
      <c r="J57" s="385"/>
    </row>
    <row r="58" customFormat="false" ht="12.45" hidden="false" customHeight="true" outlineLevel="0" collapsed="false">
      <c r="B58" s="380"/>
      <c r="C58" s="389"/>
      <c r="D58" s="389"/>
      <c r="E58" s="394" t="s">
        <v>436</v>
      </c>
      <c r="F58" s="424"/>
      <c r="G58" s="400"/>
      <c r="H58" s="388"/>
      <c r="I58" s="287"/>
      <c r="J58" s="385"/>
    </row>
    <row r="59" customFormat="false" ht="12.45" hidden="false" customHeight="true" outlineLevel="0" collapsed="false">
      <c r="B59" s="375" t="n">
        <v>28</v>
      </c>
      <c r="C59" s="386" t="s">
        <v>491</v>
      </c>
      <c r="D59" s="386"/>
      <c r="E59" s="396"/>
      <c r="F59" s="342"/>
      <c r="G59" s="400"/>
      <c r="H59" s="388"/>
      <c r="I59" s="287"/>
      <c r="J59" s="385"/>
    </row>
    <row r="60" customFormat="false" ht="12.45" hidden="false" customHeight="true" outlineLevel="0" collapsed="false">
      <c r="B60" s="380"/>
      <c r="C60" s="381"/>
      <c r="D60" s="381"/>
      <c r="E60" s="390"/>
      <c r="F60" s="342"/>
      <c r="G60" s="393" t="s">
        <v>554</v>
      </c>
      <c r="H60" s="388" t="str">
        <f aca="false">G56</f>
        <v>莊雲傑</v>
      </c>
      <c r="I60" s="287"/>
      <c r="J60" s="385"/>
    </row>
    <row r="61" customFormat="false" ht="12.45" hidden="false" customHeight="true" outlineLevel="0" collapsed="false">
      <c r="B61" s="375" t="n">
        <v>29</v>
      </c>
      <c r="C61" s="425" t="s">
        <v>555</v>
      </c>
      <c r="D61" s="425" t="s">
        <v>556</v>
      </c>
      <c r="E61" s="392"/>
      <c r="F61" s="342"/>
      <c r="G61" s="414" t="s">
        <v>557</v>
      </c>
      <c r="H61" s="426" t="s">
        <v>558</v>
      </c>
      <c r="I61" s="287"/>
      <c r="J61" s="385"/>
    </row>
    <row r="62" customFormat="false" ht="12.45" hidden="false" customHeight="true" outlineLevel="0" collapsed="false">
      <c r="B62" s="380"/>
      <c r="C62" s="427"/>
      <c r="D62" s="427"/>
      <c r="E62" s="382" t="s">
        <v>446</v>
      </c>
      <c r="F62" s="321"/>
      <c r="G62" s="388"/>
      <c r="H62" s="384"/>
      <c r="I62" s="287"/>
      <c r="J62" s="385"/>
    </row>
    <row r="63" customFormat="false" ht="12.45" hidden="false" customHeight="true" outlineLevel="0" collapsed="false">
      <c r="B63" s="375" t="n">
        <v>30</v>
      </c>
      <c r="C63" s="386" t="s">
        <v>491</v>
      </c>
      <c r="D63" s="386"/>
      <c r="E63" s="396"/>
      <c r="F63" s="329"/>
      <c r="G63" s="388"/>
      <c r="H63" s="384"/>
      <c r="I63" s="287"/>
      <c r="J63" s="385"/>
    </row>
    <row r="64" customFormat="false" ht="12.45" hidden="false" customHeight="true" outlineLevel="0" collapsed="false">
      <c r="B64" s="380"/>
      <c r="C64" s="427"/>
      <c r="D64" s="427"/>
      <c r="E64" s="390"/>
      <c r="F64" s="329" t="s">
        <v>559</v>
      </c>
      <c r="G64" s="421" t="str">
        <f aca="false">F66</f>
        <v>陳奕銘</v>
      </c>
      <c r="H64" s="384"/>
      <c r="I64" s="287"/>
      <c r="J64" s="385"/>
    </row>
    <row r="65" customFormat="false" ht="12.45" hidden="false" customHeight="true" outlineLevel="0" collapsed="false">
      <c r="B65" s="375" t="n">
        <v>31</v>
      </c>
      <c r="C65" s="425" t="s">
        <v>392</v>
      </c>
      <c r="D65" s="425" t="s">
        <v>560</v>
      </c>
      <c r="E65" s="392"/>
      <c r="F65" s="287" t="s">
        <v>561</v>
      </c>
      <c r="G65" s="402" t="s">
        <v>562</v>
      </c>
      <c r="H65" s="384"/>
      <c r="I65" s="287"/>
      <c r="J65" s="385"/>
    </row>
    <row r="66" customFormat="false" ht="12.45" hidden="false" customHeight="true" outlineLevel="0" collapsed="false">
      <c r="B66" s="380"/>
      <c r="C66" s="381"/>
      <c r="D66" s="381"/>
      <c r="E66" s="394" t="s">
        <v>456</v>
      </c>
      <c r="F66" s="428" t="str">
        <f aca="false">D65</f>
        <v>陳奕銘</v>
      </c>
      <c r="G66" s="428"/>
      <c r="H66" s="384"/>
      <c r="I66" s="287"/>
      <c r="J66" s="385"/>
    </row>
    <row r="67" customFormat="false" ht="12.45" hidden="false" customHeight="true" outlineLevel="0" collapsed="false">
      <c r="B67" s="375" t="n">
        <v>32</v>
      </c>
      <c r="C67" s="429" t="s">
        <v>563</v>
      </c>
      <c r="D67" s="429" t="s">
        <v>564</v>
      </c>
      <c r="E67" s="387" t="s">
        <v>565</v>
      </c>
      <c r="F67" s="430" t="s">
        <v>566</v>
      </c>
      <c r="G67" s="378"/>
      <c r="H67" s="378"/>
      <c r="I67" s="247"/>
      <c r="J67" s="385"/>
    </row>
    <row r="68" customFormat="false" ht="12.45" hidden="false" customHeight="true" outlineLevel="0" collapsed="false">
      <c r="B68" s="375"/>
      <c r="C68" s="381"/>
      <c r="D68" s="381"/>
      <c r="E68" s="381"/>
      <c r="F68" s="378"/>
      <c r="G68" s="378"/>
      <c r="H68" s="378"/>
      <c r="I68" s="247"/>
      <c r="J68" s="385"/>
    </row>
    <row r="69" customFormat="false" ht="12.45" hidden="false" customHeight="true" outlineLevel="0" collapsed="false">
      <c r="B69" s="375"/>
      <c r="C69" s="381"/>
      <c r="D69" s="381"/>
      <c r="E69" s="381"/>
      <c r="F69" s="378"/>
      <c r="G69" s="378"/>
      <c r="H69" s="378"/>
      <c r="I69" s="247"/>
      <c r="J69" s="385"/>
    </row>
    <row r="70" customFormat="false" ht="17.4" hidden="false" customHeight="true" outlineLevel="0" collapsed="false">
      <c r="A70" s="364" t="s">
        <v>485</v>
      </c>
      <c r="B70" s="364"/>
      <c r="C70" s="364"/>
      <c r="D70" s="364"/>
      <c r="E70" s="364"/>
      <c r="F70" s="364"/>
      <c r="G70" s="364"/>
      <c r="H70" s="364"/>
      <c r="I70" s="364"/>
      <c r="J70" s="364"/>
    </row>
    <row r="73" customFormat="false" ht="12.45" hidden="false" customHeight="true" outlineLevel="0" collapsed="false">
      <c r="B73" s="366" t="s">
        <v>567</v>
      </c>
      <c r="C73" s="366"/>
      <c r="D73" s="367"/>
      <c r="E73" s="431"/>
      <c r="F73" s="431"/>
      <c r="G73" s="431"/>
      <c r="H73" s="431"/>
      <c r="I73" s="432"/>
      <c r="J73" s="295"/>
    </row>
    <row r="74" customFormat="false" ht="12.45" hidden="false" customHeight="true" outlineLevel="0" collapsed="false">
      <c r="B74" s="433"/>
      <c r="C74" s="372" t="s">
        <v>487</v>
      </c>
      <c r="D74" s="367"/>
      <c r="E74" s="243" t="s">
        <v>42</v>
      </c>
      <c r="F74" s="243" t="s">
        <v>42</v>
      </c>
      <c r="G74" s="243" t="s">
        <v>400</v>
      </c>
      <c r="H74" s="243" t="s">
        <v>400</v>
      </c>
      <c r="I74" s="434"/>
      <c r="J74" s="295"/>
    </row>
    <row r="75" customFormat="false" ht="12.45" hidden="false" customHeight="true" outlineLevel="0" collapsed="false">
      <c r="B75" s="435" t="n">
        <v>33</v>
      </c>
      <c r="C75" s="436" t="s">
        <v>555</v>
      </c>
      <c r="D75" s="436" t="s">
        <v>568</v>
      </c>
      <c r="E75" s="437"/>
      <c r="F75" s="378"/>
      <c r="G75" s="378"/>
      <c r="H75" s="378"/>
      <c r="I75" s="438"/>
      <c r="J75" s="439"/>
    </row>
    <row r="76" customFormat="false" ht="12.45" hidden="false" customHeight="true" outlineLevel="0" collapsed="false">
      <c r="B76" s="381"/>
      <c r="C76" s="440"/>
      <c r="D76" s="440"/>
      <c r="E76" s="420" t="s">
        <v>449</v>
      </c>
      <c r="F76" s="391" t="str">
        <f aca="false">D77</f>
        <v>杜佳瀚</v>
      </c>
      <c r="G76" s="384"/>
      <c r="H76" s="384"/>
      <c r="I76" s="441"/>
      <c r="J76" s="439"/>
    </row>
    <row r="77" customFormat="false" ht="12.45" hidden="false" customHeight="true" outlineLevel="0" collapsed="false">
      <c r="B77" s="435" t="n">
        <v>34</v>
      </c>
      <c r="C77" s="425" t="s">
        <v>443</v>
      </c>
      <c r="D77" s="425" t="s">
        <v>569</v>
      </c>
      <c r="E77" s="442" t="s">
        <v>570</v>
      </c>
      <c r="F77" s="413" t="s">
        <v>571</v>
      </c>
      <c r="G77" s="384"/>
      <c r="H77" s="384"/>
      <c r="I77" s="247"/>
      <c r="J77" s="439"/>
    </row>
    <row r="78" customFormat="false" ht="12.45" hidden="false" customHeight="true" outlineLevel="0" collapsed="false">
      <c r="B78" s="381"/>
      <c r="C78" s="427"/>
      <c r="D78" s="427"/>
      <c r="E78" s="390"/>
      <c r="F78" s="393" t="s">
        <v>572</v>
      </c>
      <c r="G78" s="383" t="str">
        <f aca="false">F76</f>
        <v>杜佳瀚</v>
      </c>
      <c r="H78" s="384"/>
      <c r="I78" s="247"/>
      <c r="J78" s="439"/>
    </row>
    <row r="79" customFormat="false" ht="12.45" hidden="false" customHeight="true" outlineLevel="0" collapsed="false">
      <c r="B79" s="435" t="n">
        <v>35</v>
      </c>
      <c r="C79" s="386" t="s">
        <v>491</v>
      </c>
      <c r="D79" s="386"/>
      <c r="E79" s="418"/>
      <c r="F79" s="414" t="s">
        <v>510</v>
      </c>
      <c r="G79" s="388" t="s">
        <v>573</v>
      </c>
      <c r="H79" s="384"/>
      <c r="I79" s="247"/>
      <c r="J79" s="439"/>
    </row>
    <row r="80" customFormat="false" ht="12.45" hidden="false" customHeight="true" outlineLevel="0" collapsed="false">
      <c r="B80" s="381"/>
      <c r="C80" s="389"/>
      <c r="D80" s="389"/>
      <c r="E80" s="420" t="s">
        <v>451</v>
      </c>
      <c r="F80" s="443"/>
      <c r="G80" s="388"/>
      <c r="H80" s="384"/>
      <c r="I80" s="247"/>
      <c r="J80" s="439"/>
    </row>
    <row r="81" customFormat="false" ht="12.45" hidden="false" customHeight="true" outlineLevel="0" collapsed="false">
      <c r="B81" s="435" t="n">
        <v>36</v>
      </c>
      <c r="C81" s="376" t="s">
        <v>502</v>
      </c>
      <c r="D81" s="376" t="s">
        <v>574</v>
      </c>
      <c r="E81" s="392"/>
      <c r="F81" s="444"/>
      <c r="G81" s="388"/>
      <c r="H81" s="384"/>
      <c r="I81" s="247"/>
      <c r="J81" s="445"/>
    </row>
    <row r="82" customFormat="false" ht="12.45" hidden="false" customHeight="true" outlineLevel="0" collapsed="false">
      <c r="B82" s="381"/>
      <c r="C82" s="389"/>
      <c r="D82" s="389"/>
      <c r="E82" s="390"/>
      <c r="F82" s="342"/>
      <c r="G82" s="329" t="s">
        <v>575</v>
      </c>
      <c r="H82" s="391" t="str">
        <f aca="false">G86</f>
        <v>簡葳漢</v>
      </c>
      <c r="I82" s="247"/>
      <c r="J82" s="439"/>
    </row>
    <row r="83" customFormat="false" ht="12.45" hidden="false" customHeight="true" outlineLevel="0" collapsed="false">
      <c r="B83" s="435" t="n">
        <v>37</v>
      </c>
      <c r="C83" s="386" t="s">
        <v>491</v>
      </c>
      <c r="D83" s="386"/>
      <c r="E83" s="418"/>
      <c r="F83" s="342"/>
      <c r="G83" s="398" t="s">
        <v>576</v>
      </c>
      <c r="H83" s="388" t="s">
        <v>577</v>
      </c>
      <c r="I83" s="247"/>
      <c r="J83" s="439"/>
    </row>
    <row r="84" customFormat="false" ht="12.45" hidden="false" customHeight="true" outlineLevel="0" collapsed="false">
      <c r="B84" s="381"/>
      <c r="C84" s="389"/>
      <c r="D84" s="389"/>
      <c r="E84" s="420" t="s">
        <v>421</v>
      </c>
      <c r="F84" s="446"/>
      <c r="G84" s="400"/>
      <c r="H84" s="388"/>
      <c r="I84" s="247"/>
      <c r="J84" s="439"/>
    </row>
    <row r="85" customFormat="false" ht="12.45" hidden="false" customHeight="true" outlineLevel="0" collapsed="false">
      <c r="B85" s="435" t="n">
        <v>38</v>
      </c>
      <c r="C85" s="376" t="s">
        <v>384</v>
      </c>
      <c r="D85" s="376" t="s">
        <v>578</v>
      </c>
      <c r="E85" s="392"/>
      <c r="F85" s="447"/>
      <c r="G85" s="400"/>
      <c r="H85" s="388"/>
      <c r="I85" s="247"/>
      <c r="J85" s="439"/>
    </row>
    <row r="86" customFormat="false" ht="12.45" hidden="false" customHeight="true" outlineLevel="0" collapsed="false">
      <c r="B86" s="381"/>
      <c r="C86" s="389"/>
      <c r="D86" s="389"/>
      <c r="E86" s="390"/>
      <c r="F86" s="329" t="s">
        <v>579</v>
      </c>
      <c r="G86" s="401" t="str">
        <f aca="false">D89</f>
        <v>簡葳漢</v>
      </c>
      <c r="H86" s="388"/>
      <c r="I86" s="247"/>
      <c r="J86" s="439"/>
    </row>
    <row r="87" customFormat="false" ht="12.45" hidden="false" customHeight="true" outlineLevel="0" collapsed="false">
      <c r="B87" s="435" t="n">
        <v>39</v>
      </c>
      <c r="C87" s="386" t="s">
        <v>491</v>
      </c>
      <c r="D87" s="386"/>
      <c r="E87" s="418"/>
      <c r="F87" s="398" t="s">
        <v>548</v>
      </c>
      <c r="G87" s="402" t="s">
        <v>580</v>
      </c>
      <c r="H87" s="388"/>
      <c r="I87" s="247"/>
      <c r="J87" s="439"/>
    </row>
    <row r="88" customFormat="false" ht="12.45" hidden="false" customHeight="true" outlineLevel="0" collapsed="false">
      <c r="B88" s="381"/>
      <c r="C88" s="389"/>
      <c r="D88" s="389"/>
      <c r="E88" s="420" t="s">
        <v>423</v>
      </c>
      <c r="F88" s="401"/>
      <c r="G88" s="384"/>
      <c r="H88" s="388"/>
      <c r="I88" s="247"/>
      <c r="J88" s="439"/>
    </row>
    <row r="89" customFormat="false" ht="12.45" hidden="false" customHeight="true" outlineLevel="0" collapsed="false">
      <c r="B89" s="435" t="n">
        <v>40</v>
      </c>
      <c r="C89" s="376" t="s">
        <v>563</v>
      </c>
      <c r="D89" s="376" t="s">
        <v>581</v>
      </c>
      <c r="E89" s="448"/>
      <c r="F89" s="384"/>
      <c r="G89" s="384"/>
      <c r="H89" s="388"/>
      <c r="J89" s="406" t="s">
        <v>506</v>
      </c>
    </row>
    <row r="90" customFormat="false" ht="12.45" hidden="false" customHeight="true" outlineLevel="0" collapsed="false">
      <c r="B90" s="381"/>
      <c r="C90" s="389"/>
      <c r="D90" s="389"/>
      <c r="E90" s="407"/>
      <c r="F90" s="384"/>
      <c r="G90" s="384"/>
      <c r="H90" s="329" t="s">
        <v>582</v>
      </c>
      <c r="I90" s="449" t="str">
        <f aca="false">H98</f>
        <v>楊芃建</v>
      </c>
      <c r="J90" s="439"/>
    </row>
    <row r="91" customFormat="false" ht="12.45" hidden="false" customHeight="true" outlineLevel="0" collapsed="false">
      <c r="B91" s="435" t="n">
        <v>41</v>
      </c>
      <c r="C91" s="450" t="s">
        <v>517</v>
      </c>
      <c r="D91" s="450" t="s">
        <v>583</v>
      </c>
      <c r="E91" s="408"/>
      <c r="F91" s="384"/>
      <c r="G91" s="384"/>
      <c r="H91" s="398" t="s">
        <v>584</v>
      </c>
      <c r="I91" s="451" t="s">
        <v>585</v>
      </c>
      <c r="J91" s="439"/>
    </row>
    <row r="92" customFormat="false" ht="12.45" hidden="false" customHeight="true" outlineLevel="0" collapsed="false">
      <c r="B92" s="381"/>
      <c r="C92" s="389"/>
      <c r="D92" s="389"/>
      <c r="E92" s="382" t="s">
        <v>586</v>
      </c>
      <c r="F92" s="383" t="str">
        <f aca="false">D91</f>
        <v>楊芃建</v>
      </c>
      <c r="G92" s="384"/>
      <c r="H92" s="400"/>
      <c r="I92" s="287"/>
      <c r="J92" s="439"/>
    </row>
    <row r="93" customFormat="false" ht="12.45" hidden="false" customHeight="true" outlineLevel="0" collapsed="false">
      <c r="B93" s="435" t="n">
        <v>42</v>
      </c>
      <c r="C93" s="417" t="s">
        <v>438</v>
      </c>
      <c r="D93" s="417" t="s">
        <v>587</v>
      </c>
      <c r="E93" s="387" t="s">
        <v>588</v>
      </c>
      <c r="F93" s="415" t="s">
        <v>589</v>
      </c>
      <c r="G93" s="384"/>
      <c r="H93" s="400"/>
      <c r="I93" s="287"/>
      <c r="J93" s="439"/>
    </row>
    <row r="94" customFormat="false" ht="12.45" hidden="false" customHeight="true" outlineLevel="0" collapsed="false">
      <c r="B94" s="381"/>
      <c r="C94" s="419"/>
      <c r="D94" s="419"/>
      <c r="E94" s="390"/>
      <c r="F94" s="393" t="s">
        <v>590</v>
      </c>
      <c r="G94" s="383" t="str">
        <f aca="false">F92</f>
        <v>楊芃建</v>
      </c>
      <c r="H94" s="400"/>
      <c r="I94" s="287"/>
      <c r="J94" s="439"/>
    </row>
    <row r="95" customFormat="false" ht="12.45" hidden="false" customHeight="true" outlineLevel="0" collapsed="false">
      <c r="B95" s="435" t="n">
        <v>43</v>
      </c>
      <c r="C95" s="386" t="s">
        <v>491</v>
      </c>
      <c r="D95" s="386"/>
      <c r="E95" s="418"/>
      <c r="F95" s="414" t="s">
        <v>584</v>
      </c>
      <c r="G95" s="415" t="s">
        <v>591</v>
      </c>
      <c r="H95" s="400"/>
      <c r="I95" s="287"/>
      <c r="J95" s="439"/>
    </row>
    <row r="96" customFormat="false" ht="12.45" hidden="false" customHeight="true" outlineLevel="0" collapsed="false">
      <c r="B96" s="381"/>
      <c r="C96" s="389"/>
      <c r="D96" s="389"/>
      <c r="E96" s="420" t="s">
        <v>592</v>
      </c>
      <c r="F96" s="443"/>
      <c r="G96" s="400"/>
      <c r="H96" s="400"/>
      <c r="I96" s="287"/>
      <c r="J96" s="439"/>
    </row>
    <row r="97" customFormat="false" ht="12.45" hidden="false" customHeight="true" outlineLevel="0" collapsed="false">
      <c r="B97" s="435" t="n">
        <v>44</v>
      </c>
      <c r="C97" s="376" t="s">
        <v>377</v>
      </c>
      <c r="D97" s="376" t="s">
        <v>593</v>
      </c>
      <c r="E97" s="392"/>
      <c r="F97" s="444"/>
      <c r="G97" s="400"/>
      <c r="H97" s="400"/>
      <c r="I97" s="287"/>
      <c r="J97" s="439"/>
    </row>
    <row r="98" customFormat="false" ht="12.45" hidden="false" customHeight="true" outlineLevel="0" collapsed="false">
      <c r="B98" s="381"/>
      <c r="C98" s="389"/>
      <c r="D98" s="389"/>
      <c r="E98" s="390"/>
      <c r="F98" s="342"/>
      <c r="G98" s="393" t="s">
        <v>594</v>
      </c>
      <c r="H98" s="403" t="str">
        <f aca="false">G94</f>
        <v>楊芃建</v>
      </c>
      <c r="I98" s="287"/>
      <c r="J98" s="439"/>
    </row>
    <row r="99" customFormat="false" ht="12.45" hidden="false" customHeight="true" outlineLevel="0" collapsed="false">
      <c r="B99" s="435" t="n">
        <v>45</v>
      </c>
      <c r="C99" s="386" t="s">
        <v>491</v>
      </c>
      <c r="D99" s="386"/>
      <c r="E99" s="418"/>
      <c r="F99" s="342"/>
      <c r="G99" s="414" t="s">
        <v>595</v>
      </c>
      <c r="H99" s="384" t="s">
        <v>596</v>
      </c>
      <c r="I99" s="287"/>
      <c r="J99" s="439"/>
    </row>
    <row r="100" customFormat="false" ht="12.45" hidden="false" customHeight="true" outlineLevel="0" collapsed="false">
      <c r="B100" s="381"/>
      <c r="C100" s="389"/>
      <c r="D100" s="389"/>
      <c r="E100" s="420" t="s">
        <v>597</v>
      </c>
      <c r="F100" s="446"/>
      <c r="G100" s="388"/>
      <c r="H100" s="384"/>
      <c r="I100" s="287"/>
      <c r="J100" s="439"/>
    </row>
    <row r="101" customFormat="false" ht="12.45" hidden="false" customHeight="true" outlineLevel="0" collapsed="false">
      <c r="B101" s="435" t="n">
        <v>46</v>
      </c>
      <c r="C101" s="376" t="s">
        <v>402</v>
      </c>
      <c r="D101" s="376" t="s">
        <v>598</v>
      </c>
      <c r="E101" s="392"/>
      <c r="F101" s="452"/>
      <c r="G101" s="388"/>
      <c r="H101" s="384"/>
      <c r="I101" s="287"/>
      <c r="J101" s="439"/>
    </row>
    <row r="102" customFormat="false" ht="12.45" hidden="false" customHeight="true" outlineLevel="0" collapsed="false">
      <c r="B102" s="381"/>
      <c r="C102" s="389"/>
      <c r="D102" s="389"/>
      <c r="E102" s="390"/>
      <c r="F102" s="393" t="s">
        <v>599</v>
      </c>
      <c r="G102" s="388" t="str">
        <f aca="false">D101</f>
        <v>許鈞堯</v>
      </c>
      <c r="H102" s="384"/>
      <c r="I102" s="287"/>
      <c r="J102" s="439"/>
    </row>
    <row r="103" customFormat="false" ht="12.45" hidden="false" customHeight="true" outlineLevel="0" collapsed="false">
      <c r="B103" s="435" t="n">
        <v>47</v>
      </c>
      <c r="C103" s="386" t="s">
        <v>491</v>
      </c>
      <c r="D103" s="386"/>
      <c r="E103" s="418"/>
      <c r="F103" s="414" t="s">
        <v>600</v>
      </c>
      <c r="G103" s="426" t="s">
        <v>601</v>
      </c>
      <c r="H103" s="384"/>
      <c r="I103" s="287"/>
      <c r="J103" s="439"/>
    </row>
    <row r="104" customFormat="false" ht="12.45" hidden="false" customHeight="true" outlineLevel="0" collapsed="false">
      <c r="B104" s="381"/>
      <c r="C104" s="389"/>
      <c r="D104" s="389"/>
      <c r="E104" s="420" t="s">
        <v>602</v>
      </c>
      <c r="F104" s="453"/>
      <c r="G104" s="384"/>
      <c r="H104" s="384"/>
      <c r="I104" s="287"/>
      <c r="J104" s="439"/>
    </row>
    <row r="105" customFormat="false" ht="12.45" hidden="false" customHeight="true" outlineLevel="0" collapsed="false">
      <c r="A105" s="291" t="s">
        <v>603</v>
      </c>
      <c r="B105" s="435" t="n">
        <v>48</v>
      </c>
      <c r="C105" s="376" t="s">
        <v>388</v>
      </c>
      <c r="D105" s="376" t="s">
        <v>604</v>
      </c>
      <c r="E105" s="454"/>
      <c r="F105" s="384"/>
      <c r="G105" s="384"/>
      <c r="H105" s="384"/>
      <c r="I105" s="287"/>
      <c r="J105" s="445"/>
    </row>
    <row r="106" customFormat="false" ht="12.45" hidden="false" customHeight="true" outlineLevel="0" collapsed="false">
      <c r="B106" s="381"/>
      <c r="C106" s="389"/>
      <c r="D106" s="389"/>
      <c r="E106" s="407"/>
      <c r="F106" s="384"/>
      <c r="G106" s="384"/>
      <c r="H106" s="384"/>
      <c r="I106" s="212"/>
      <c r="J106" s="439"/>
    </row>
    <row r="107" customFormat="false" ht="12.45" hidden="false" customHeight="true" outlineLevel="0" collapsed="false">
      <c r="B107" s="435" t="n">
        <v>49</v>
      </c>
      <c r="C107" s="450" t="s">
        <v>443</v>
      </c>
      <c r="D107" s="450" t="s">
        <v>605</v>
      </c>
      <c r="E107" s="408"/>
      <c r="F107" s="384"/>
      <c r="G107" s="384"/>
      <c r="H107" s="384"/>
      <c r="I107" s="212"/>
      <c r="J107" s="439"/>
    </row>
    <row r="108" customFormat="false" ht="12.45" hidden="false" customHeight="true" outlineLevel="0" collapsed="false">
      <c r="B108" s="381"/>
      <c r="C108" s="411"/>
      <c r="D108" s="411"/>
      <c r="E108" s="382" t="s">
        <v>606</v>
      </c>
      <c r="F108" s="455" t="str">
        <f aca="false">D107</f>
        <v>吳東祐</v>
      </c>
      <c r="G108" s="384"/>
      <c r="H108" s="384"/>
      <c r="I108" s="287"/>
      <c r="J108" s="439"/>
    </row>
    <row r="109" customFormat="false" ht="12.45" hidden="false" customHeight="true" outlineLevel="0" collapsed="false">
      <c r="B109" s="435" t="n">
        <v>50</v>
      </c>
      <c r="C109" s="456" t="s">
        <v>381</v>
      </c>
      <c r="D109" s="456" t="s">
        <v>607</v>
      </c>
      <c r="E109" s="387" t="s">
        <v>608</v>
      </c>
      <c r="F109" s="457" t="s">
        <v>609</v>
      </c>
      <c r="G109" s="384"/>
      <c r="H109" s="384"/>
      <c r="I109" s="247"/>
      <c r="J109" s="439"/>
    </row>
    <row r="110" customFormat="false" ht="12.45" hidden="false" customHeight="true" outlineLevel="0" collapsed="false">
      <c r="B110" s="381"/>
      <c r="C110" s="389"/>
      <c r="D110" s="389"/>
      <c r="E110" s="390"/>
      <c r="F110" s="393" t="s">
        <v>610</v>
      </c>
      <c r="G110" s="383" t="str">
        <f aca="false">F108</f>
        <v>吳東祐</v>
      </c>
      <c r="H110" s="384"/>
      <c r="I110" s="247"/>
      <c r="J110" s="439"/>
    </row>
    <row r="111" customFormat="false" ht="12.45" hidden="false" customHeight="true" outlineLevel="0" collapsed="false">
      <c r="B111" s="435" t="n">
        <v>51</v>
      </c>
      <c r="C111" s="386" t="s">
        <v>491</v>
      </c>
      <c r="D111" s="386"/>
      <c r="E111" s="418"/>
      <c r="F111" s="414" t="s">
        <v>611</v>
      </c>
      <c r="G111" s="388" t="s">
        <v>612</v>
      </c>
      <c r="H111" s="384"/>
      <c r="I111" s="247"/>
      <c r="J111" s="439"/>
    </row>
    <row r="112" customFormat="false" ht="12.45" hidden="false" customHeight="true" outlineLevel="0" collapsed="false">
      <c r="B112" s="381"/>
      <c r="C112" s="389"/>
      <c r="D112" s="389"/>
      <c r="E112" s="420" t="s">
        <v>613</v>
      </c>
      <c r="F112" s="443"/>
      <c r="G112" s="388"/>
      <c r="H112" s="384"/>
      <c r="I112" s="247"/>
      <c r="J112" s="439"/>
    </row>
    <row r="113" customFormat="false" ht="12.45" hidden="false" customHeight="true" outlineLevel="0" collapsed="false">
      <c r="B113" s="435" t="n">
        <v>52</v>
      </c>
      <c r="C113" s="376" t="s">
        <v>376</v>
      </c>
      <c r="D113" s="376" t="s">
        <v>614</v>
      </c>
      <c r="E113" s="392"/>
      <c r="F113" s="444"/>
      <c r="G113" s="388"/>
      <c r="H113" s="384"/>
      <c r="I113" s="247"/>
      <c r="J113" s="439"/>
    </row>
    <row r="114" customFormat="false" ht="12.45" hidden="false" customHeight="true" outlineLevel="0" collapsed="false">
      <c r="B114" s="381"/>
      <c r="C114" s="389"/>
      <c r="D114" s="389"/>
      <c r="E114" s="390"/>
      <c r="F114" s="342"/>
      <c r="G114" s="329" t="s">
        <v>615</v>
      </c>
      <c r="H114" s="391" t="str">
        <f aca="false">G118</f>
        <v>謝耀萱</v>
      </c>
      <c r="I114" s="247"/>
      <c r="J114" s="439"/>
    </row>
    <row r="115" customFormat="false" ht="12.45" hidden="false" customHeight="true" outlineLevel="0" collapsed="false">
      <c r="B115" s="435" t="n">
        <v>53</v>
      </c>
      <c r="C115" s="386" t="s">
        <v>491</v>
      </c>
      <c r="D115" s="386"/>
      <c r="E115" s="418"/>
      <c r="F115" s="342"/>
      <c r="G115" s="398" t="s">
        <v>616</v>
      </c>
      <c r="H115" s="415" t="s">
        <v>617</v>
      </c>
      <c r="I115" s="247"/>
      <c r="J115" s="439"/>
    </row>
    <row r="116" customFormat="false" ht="12.45" hidden="false" customHeight="true" outlineLevel="0" collapsed="false">
      <c r="B116" s="381"/>
      <c r="C116" s="389"/>
      <c r="D116" s="389"/>
      <c r="E116" s="420" t="s">
        <v>618</v>
      </c>
      <c r="F116" s="446"/>
      <c r="G116" s="400"/>
      <c r="H116" s="400"/>
      <c r="I116" s="247"/>
      <c r="J116" s="439"/>
    </row>
    <row r="117" customFormat="false" ht="12.45" hidden="false" customHeight="true" outlineLevel="0" collapsed="false">
      <c r="B117" s="435" t="n">
        <v>54</v>
      </c>
      <c r="C117" s="376" t="s">
        <v>388</v>
      </c>
      <c r="D117" s="376" t="s">
        <v>619</v>
      </c>
      <c r="E117" s="448"/>
      <c r="F117" s="335"/>
      <c r="G117" s="400"/>
      <c r="H117" s="400"/>
      <c r="I117" s="247"/>
      <c r="J117" s="439"/>
    </row>
    <row r="118" customFormat="false" ht="12.45" hidden="false" customHeight="true" outlineLevel="0" collapsed="false">
      <c r="B118" s="381"/>
      <c r="C118" s="389"/>
      <c r="D118" s="389"/>
      <c r="E118" s="390"/>
      <c r="F118" s="393" t="s">
        <v>620</v>
      </c>
      <c r="G118" s="403" t="str">
        <f aca="false">D117</f>
        <v>謝耀萱</v>
      </c>
      <c r="H118" s="400"/>
      <c r="I118" s="247"/>
      <c r="J118" s="439"/>
    </row>
    <row r="119" customFormat="false" ht="12.45" hidden="false" customHeight="true" outlineLevel="0" collapsed="false">
      <c r="B119" s="435" t="n">
        <v>55</v>
      </c>
      <c r="C119" s="386" t="s">
        <v>491</v>
      </c>
      <c r="D119" s="386"/>
      <c r="E119" s="418"/>
      <c r="F119" s="414" t="s">
        <v>621</v>
      </c>
      <c r="G119" s="384" t="s">
        <v>622</v>
      </c>
      <c r="H119" s="400"/>
      <c r="I119" s="247"/>
      <c r="J119" s="439"/>
    </row>
    <row r="120" customFormat="false" ht="12.45" hidden="false" customHeight="true" outlineLevel="0" collapsed="false">
      <c r="B120" s="381"/>
      <c r="C120" s="389"/>
      <c r="D120" s="389"/>
      <c r="E120" s="420" t="s">
        <v>623</v>
      </c>
      <c r="F120" s="453"/>
      <c r="G120" s="384"/>
      <c r="H120" s="400"/>
      <c r="I120" s="212"/>
      <c r="J120" s="439"/>
    </row>
    <row r="121" customFormat="false" ht="12.45" hidden="false" customHeight="true" outlineLevel="0" collapsed="false">
      <c r="B121" s="435" t="n">
        <v>53</v>
      </c>
      <c r="C121" s="376" t="s">
        <v>402</v>
      </c>
      <c r="D121" s="376" t="s">
        <v>624</v>
      </c>
      <c r="E121" s="392"/>
      <c r="F121" s="428"/>
      <c r="G121" s="384"/>
      <c r="H121" s="400"/>
      <c r="J121" s="406" t="s">
        <v>506</v>
      </c>
    </row>
    <row r="122" customFormat="false" ht="12.45" hidden="false" customHeight="true" outlineLevel="0" collapsed="false">
      <c r="B122" s="381"/>
      <c r="C122" s="389"/>
      <c r="D122" s="389"/>
      <c r="E122" s="407"/>
      <c r="F122" s="384"/>
      <c r="G122" s="384"/>
      <c r="H122" s="393" t="s">
        <v>625</v>
      </c>
      <c r="I122" s="423" t="str">
        <f aca="false">H114</f>
        <v>謝耀萱</v>
      </c>
      <c r="J122" s="439"/>
    </row>
    <row r="123" customFormat="false" ht="12.45" hidden="false" customHeight="true" outlineLevel="0" collapsed="false">
      <c r="B123" s="435" t="n">
        <v>57</v>
      </c>
      <c r="C123" s="386" t="s">
        <v>491</v>
      </c>
      <c r="D123" s="386"/>
      <c r="E123" s="458"/>
      <c r="F123" s="384"/>
      <c r="G123" s="384"/>
      <c r="H123" s="414" t="s">
        <v>600</v>
      </c>
      <c r="I123" s="404" t="s">
        <v>626</v>
      </c>
      <c r="J123" s="439"/>
    </row>
    <row r="124" customFormat="false" ht="12.45" hidden="false" customHeight="true" outlineLevel="0" collapsed="false">
      <c r="B124" s="381"/>
      <c r="C124" s="389"/>
      <c r="D124" s="389"/>
      <c r="E124" s="420" t="s">
        <v>627</v>
      </c>
      <c r="F124" s="391"/>
      <c r="G124" s="384"/>
      <c r="H124" s="388"/>
      <c r="I124" s="287"/>
      <c r="J124" s="459"/>
    </row>
    <row r="125" customFormat="false" ht="12.45" hidden="false" customHeight="true" outlineLevel="0" collapsed="false">
      <c r="B125" s="435" t="n">
        <v>58</v>
      </c>
      <c r="C125" s="376" t="s">
        <v>628</v>
      </c>
      <c r="D125" s="376" t="s">
        <v>629</v>
      </c>
      <c r="E125" s="422"/>
      <c r="F125" s="415"/>
      <c r="G125" s="384"/>
      <c r="H125" s="388"/>
      <c r="I125" s="287"/>
      <c r="J125" s="459"/>
    </row>
    <row r="126" customFormat="false" ht="12.45" hidden="false" customHeight="true" outlineLevel="0" collapsed="false">
      <c r="B126" s="381"/>
      <c r="C126" s="389"/>
      <c r="D126" s="389"/>
      <c r="E126" s="390"/>
      <c r="F126" s="393" t="s">
        <v>630</v>
      </c>
      <c r="G126" s="383" t="str">
        <f aca="false">D125</f>
        <v>張皓凱</v>
      </c>
      <c r="H126" s="388"/>
      <c r="I126" s="287"/>
      <c r="J126" s="459"/>
    </row>
    <row r="127" customFormat="false" ht="12.45" hidden="false" customHeight="true" outlineLevel="0" collapsed="false">
      <c r="B127" s="435" t="n">
        <v>59</v>
      </c>
      <c r="C127" s="386" t="s">
        <v>491</v>
      </c>
      <c r="D127" s="386"/>
      <c r="E127" s="418"/>
      <c r="F127" s="414" t="s">
        <v>455</v>
      </c>
      <c r="G127" s="415" t="s">
        <v>631</v>
      </c>
      <c r="H127" s="388"/>
      <c r="I127" s="287"/>
      <c r="J127" s="459"/>
    </row>
    <row r="128" customFormat="false" ht="12.45" hidden="false" customHeight="true" outlineLevel="0" collapsed="false">
      <c r="B128" s="381"/>
      <c r="C128" s="389"/>
      <c r="D128" s="389"/>
      <c r="E128" s="420" t="s">
        <v>632</v>
      </c>
      <c r="F128" s="443"/>
      <c r="G128" s="400"/>
      <c r="H128" s="388"/>
      <c r="I128" s="287"/>
      <c r="J128" s="459"/>
    </row>
    <row r="129" customFormat="false" ht="12.45" hidden="false" customHeight="true" outlineLevel="0" collapsed="false">
      <c r="B129" s="435" t="n">
        <v>60</v>
      </c>
      <c r="C129" s="376" t="s">
        <v>384</v>
      </c>
      <c r="D129" s="376" t="s">
        <v>633</v>
      </c>
      <c r="E129" s="392"/>
      <c r="F129" s="444"/>
      <c r="G129" s="400"/>
      <c r="H129" s="388"/>
      <c r="I129" s="287"/>
      <c r="J129" s="459"/>
    </row>
    <row r="130" customFormat="false" ht="12.45" hidden="false" customHeight="true" outlineLevel="0" collapsed="false">
      <c r="B130" s="381"/>
      <c r="C130" s="389"/>
      <c r="D130" s="389"/>
      <c r="E130" s="390"/>
      <c r="F130" s="342"/>
      <c r="G130" s="393" t="s">
        <v>634</v>
      </c>
      <c r="H130" s="388" t="str">
        <f aca="false">G126</f>
        <v>張皓凱</v>
      </c>
      <c r="I130" s="287"/>
      <c r="J130" s="459"/>
    </row>
    <row r="131" customFormat="false" ht="12.45" hidden="false" customHeight="true" outlineLevel="0" collapsed="false">
      <c r="B131" s="435" t="n">
        <v>61</v>
      </c>
      <c r="C131" s="386" t="s">
        <v>491</v>
      </c>
      <c r="D131" s="386"/>
      <c r="E131" s="418"/>
      <c r="F131" s="342"/>
      <c r="G131" s="414" t="s">
        <v>635</v>
      </c>
      <c r="H131" s="426" t="s">
        <v>636</v>
      </c>
      <c r="I131" s="287"/>
      <c r="J131" s="459"/>
    </row>
    <row r="132" customFormat="false" ht="12.45" hidden="false" customHeight="true" outlineLevel="0" collapsed="false">
      <c r="B132" s="381"/>
      <c r="C132" s="419"/>
      <c r="D132" s="419"/>
      <c r="E132" s="420" t="s">
        <v>637</v>
      </c>
      <c r="F132" s="446"/>
      <c r="G132" s="388"/>
      <c r="H132" s="384"/>
      <c r="I132" s="287"/>
      <c r="J132" s="459"/>
    </row>
    <row r="133" customFormat="false" ht="12.45" hidden="false" customHeight="true" outlineLevel="0" collapsed="false">
      <c r="B133" s="435" t="n">
        <v>62</v>
      </c>
      <c r="C133" s="376" t="s">
        <v>431</v>
      </c>
      <c r="D133" s="376" t="s">
        <v>638</v>
      </c>
      <c r="E133" s="448"/>
      <c r="F133" s="329"/>
      <c r="G133" s="388"/>
      <c r="H133" s="384"/>
      <c r="I133" s="287"/>
      <c r="J133" s="459"/>
    </row>
    <row r="134" customFormat="false" ht="12.45" hidden="false" customHeight="true" outlineLevel="0" collapsed="false">
      <c r="B134" s="381"/>
      <c r="C134" s="389"/>
      <c r="D134" s="389"/>
      <c r="E134" s="390"/>
      <c r="F134" s="329" t="s">
        <v>639</v>
      </c>
      <c r="G134" s="453" t="str">
        <f aca="false">D137</f>
        <v>吳新城</v>
      </c>
      <c r="H134" s="384"/>
      <c r="I134" s="287"/>
      <c r="J134" s="460"/>
    </row>
    <row r="135" customFormat="false" ht="12.45" hidden="false" customHeight="true" outlineLevel="0" collapsed="false">
      <c r="B135" s="435" t="n">
        <v>63</v>
      </c>
      <c r="C135" s="386" t="s">
        <v>491</v>
      </c>
      <c r="D135" s="386"/>
      <c r="E135" s="418"/>
      <c r="F135" s="398" t="s">
        <v>453</v>
      </c>
      <c r="G135" s="384" t="s">
        <v>640</v>
      </c>
      <c r="H135" s="384"/>
      <c r="I135" s="287"/>
      <c r="J135" s="461"/>
    </row>
    <row r="136" customFormat="false" ht="12.45" hidden="false" customHeight="true" outlineLevel="0" collapsed="false">
      <c r="B136" s="381"/>
      <c r="C136" s="462"/>
      <c r="D136" s="462"/>
      <c r="E136" s="420" t="s">
        <v>641</v>
      </c>
      <c r="F136" s="401"/>
      <c r="G136" s="384"/>
      <c r="H136" s="384"/>
      <c r="I136" s="327"/>
      <c r="J136" s="459"/>
    </row>
    <row r="137" customFormat="false" ht="12.45" hidden="false" customHeight="true" outlineLevel="0" collapsed="false">
      <c r="A137" s="291" t="s">
        <v>642</v>
      </c>
      <c r="B137" s="435" t="n">
        <v>64</v>
      </c>
      <c r="C137" s="412" t="s">
        <v>643</v>
      </c>
      <c r="D137" s="412" t="s">
        <v>644</v>
      </c>
      <c r="E137" s="412"/>
      <c r="F137" s="463"/>
      <c r="G137" s="378"/>
      <c r="H137" s="378"/>
      <c r="I137" s="384"/>
      <c r="J137" s="460"/>
    </row>
    <row r="138" customFormat="false" ht="12.45" hidden="false" customHeight="true" outlineLevel="0" collapsed="false">
      <c r="B138" s="435"/>
      <c r="C138" s="464"/>
      <c r="D138" s="464"/>
      <c r="E138" s="464"/>
      <c r="F138" s="212"/>
      <c r="G138" s="378"/>
      <c r="H138" s="378"/>
      <c r="I138" s="384"/>
      <c r="J138" s="460"/>
    </row>
    <row r="139" customFormat="false" ht="24" hidden="false" customHeight="true" outlineLevel="0" collapsed="false">
      <c r="A139" s="364" t="s">
        <v>485</v>
      </c>
      <c r="B139" s="364"/>
      <c r="C139" s="364"/>
      <c r="D139" s="364"/>
      <c r="E139" s="364"/>
      <c r="F139" s="364"/>
      <c r="G139" s="364"/>
      <c r="H139" s="364"/>
      <c r="I139" s="364"/>
      <c r="J139" s="364"/>
    </row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>
      <c r="C142" s="465" t="s">
        <v>645</v>
      </c>
      <c r="D142" s="466" t="s">
        <v>646</v>
      </c>
      <c r="E142" s="466"/>
      <c r="F142" s="241"/>
      <c r="G142" s="241"/>
      <c r="H142" s="241"/>
      <c r="I142" s="261"/>
    </row>
    <row r="143" customFormat="false" ht="24" hidden="false" customHeight="true" outlineLevel="0" collapsed="false">
      <c r="C143" s="467"/>
      <c r="D143" s="468"/>
      <c r="E143" s="468"/>
      <c r="F143" s="468"/>
      <c r="G143" s="468"/>
      <c r="H143" s="468"/>
      <c r="I143" s="469"/>
    </row>
    <row r="144" customFormat="false" ht="24" hidden="false" customHeight="true" outlineLevel="0" collapsed="false">
      <c r="C144" s="467"/>
      <c r="D144" s="347" t="s">
        <v>40</v>
      </c>
      <c r="E144" s="243" t="s">
        <v>401</v>
      </c>
      <c r="F144" s="243" t="s">
        <v>401</v>
      </c>
      <c r="G144" s="243" t="s">
        <v>401</v>
      </c>
      <c r="H144" s="274"/>
      <c r="I144" s="253"/>
    </row>
    <row r="145" customFormat="false" ht="24" hidden="false" customHeight="true" outlineLevel="0" collapsed="false">
      <c r="C145" s="470"/>
      <c r="D145" s="365"/>
      <c r="E145" s="365"/>
      <c r="F145" s="378"/>
      <c r="G145" s="378"/>
      <c r="H145" s="378"/>
      <c r="I145" s="471"/>
    </row>
    <row r="146" customFormat="false" ht="24" hidden="false" customHeight="true" outlineLevel="0" collapsed="false">
      <c r="C146" s="472" t="s">
        <v>502</v>
      </c>
      <c r="D146" s="472" t="s">
        <v>503</v>
      </c>
      <c r="E146" s="473" t="s">
        <v>647</v>
      </c>
      <c r="F146" s="450"/>
      <c r="G146" s="237"/>
      <c r="H146" s="247"/>
      <c r="I146" s="247"/>
      <c r="J146" s="247"/>
      <c r="K146" s="474"/>
    </row>
    <row r="147" customFormat="false" ht="24" hidden="false" customHeight="true" outlineLevel="0" collapsed="false">
      <c r="C147" s="475"/>
      <c r="D147" s="476"/>
      <c r="F147" s="145" t="s">
        <v>648</v>
      </c>
      <c r="G147" s="477"/>
      <c r="H147" s="478" t="str">
        <f aca="false">D146</f>
        <v>林芝帆</v>
      </c>
      <c r="I147" s="247"/>
      <c r="J147" s="237"/>
      <c r="K147" s="474"/>
    </row>
    <row r="148" customFormat="false" ht="24" hidden="false" customHeight="true" outlineLevel="0" collapsed="false">
      <c r="C148" s="479" t="s">
        <v>502</v>
      </c>
      <c r="D148" s="479" t="s">
        <v>547</v>
      </c>
      <c r="E148" s="480" t="s">
        <v>649</v>
      </c>
      <c r="F148" s="481" t="s">
        <v>405</v>
      </c>
      <c r="G148" s="482"/>
      <c r="H148" s="483" t="s">
        <v>650</v>
      </c>
      <c r="I148" s="247"/>
      <c r="J148" s="237"/>
      <c r="K148" s="474"/>
    </row>
    <row r="149" customFormat="false" ht="24" hidden="false" customHeight="true" outlineLevel="0" collapsed="false">
      <c r="C149" s="475"/>
      <c r="D149" s="476"/>
      <c r="F149" s="287"/>
      <c r="G149" s="484" t="s">
        <v>651</v>
      </c>
      <c r="H149" s="398"/>
      <c r="I149" s="247"/>
      <c r="J149" s="237"/>
      <c r="K149" s="474"/>
    </row>
    <row r="150" customFormat="false" ht="24" hidden="false" customHeight="true" outlineLevel="0" collapsed="false">
      <c r="C150" s="475"/>
      <c r="D150" s="476"/>
      <c r="E150" s="291"/>
      <c r="F150" s="306" t="s">
        <v>450</v>
      </c>
      <c r="G150" s="485" t="str">
        <f aca="false">D148</f>
        <v>莊雲傑</v>
      </c>
      <c r="H150" s="398" t="s">
        <v>652</v>
      </c>
      <c r="I150" s="477" t="str">
        <f aca="false">H147</f>
        <v>林芝帆</v>
      </c>
      <c r="J150" s="306" t="s">
        <v>452</v>
      </c>
      <c r="K150" s="474"/>
    </row>
    <row r="151" customFormat="false" ht="24" hidden="false" customHeight="true" outlineLevel="0" collapsed="false">
      <c r="C151" s="475"/>
      <c r="D151" s="476"/>
      <c r="E151" s="291"/>
      <c r="F151" s="287"/>
      <c r="G151" s="486" t="s">
        <v>653</v>
      </c>
      <c r="H151" s="329" t="s">
        <v>654</v>
      </c>
      <c r="I151" s="287" t="s">
        <v>655</v>
      </c>
      <c r="J151" s="237"/>
      <c r="K151" s="474"/>
    </row>
    <row r="152" customFormat="false" ht="24" hidden="false" customHeight="true" outlineLevel="0" collapsed="false">
      <c r="C152" s="472" t="s">
        <v>563</v>
      </c>
      <c r="D152" s="472" t="s">
        <v>581</v>
      </c>
      <c r="E152" s="473" t="s">
        <v>656</v>
      </c>
      <c r="F152" s="478"/>
      <c r="G152" s="487" t="s">
        <v>657</v>
      </c>
      <c r="H152" s="414"/>
      <c r="I152" s="247"/>
      <c r="J152" s="237"/>
      <c r="K152" s="474"/>
    </row>
    <row r="153" customFormat="false" ht="24" hidden="false" customHeight="true" outlineLevel="0" collapsed="false">
      <c r="C153" s="475"/>
      <c r="D153" s="476"/>
      <c r="E153" s="488"/>
      <c r="F153" s="145" t="s">
        <v>658</v>
      </c>
      <c r="G153" s="489"/>
      <c r="H153" s="490" t="str">
        <f aca="false">D152</f>
        <v>簡葳漢</v>
      </c>
      <c r="I153" s="247"/>
      <c r="J153" s="237"/>
      <c r="K153" s="474"/>
    </row>
    <row r="154" customFormat="false" ht="24" hidden="false" customHeight="true" outlineLevel="0" collapsed="false">
      <c r="C154" s="491" t="s">
        <v>628</v>
      </c>
      <c r="D154" s="491" t="s">
        <v>629</v>
      </c>
      <c r="E154" s="291" t="s">
        <v>659</v>
      </c>
      <c r="F154" s="387" t="s">
        <v>410</v>
      </c>
      <c r="G154" s="237"/>
      <c r="H154" s="247" t="s">
        <v>660</v>
      </c>
      <c r="I154" s="247"/>
      <c r="J154" s="237"/>
      <c r="K154" s="474"/>
    </row>
    <row r="155" customFormat="false" ht="24" hidden="false" customHeight="true" outlineLevel="0" collapsed="false">
      <c r="C155" s="475"/>
      <c r="D155" s="476"/>
      <c r="E155" s="474"/>
      <c r="F155" s="474"/>
      <c r="G155" s="492"/>
      <c r="H155" s="492"/>
      <c r="I155" s="492"/>
      <c r="J155" s="492"/>
      <c r="K155" s="474"/>
    </row>
    <row r="156" customFormat="false" ht="24" hidden="false" customHeight="true" outlineLevel="0" collapsed="false">
      <c r="C156" s="475"/>
      <c r="D156" s="476"/>
      <c r="E156" s="347" t="s">
        <v>40</v>
      </c>
      <c r="F156" s="243" t="s">
        <v>401</v>
      </c>
      <c r="G156" s="243" t="s">
        <v>401</v>
      </c>
      <c r="H156" s="243" t="s">
        <v>401</v>
      </c>
      <c r="I156" s="492"/>
      <c r="J156" s="492"/>
      <c r="K156" s="474"/>
    </row>
    <row r="157" customFormat="false" ht="24" hidden="false" customHeight="true" outlineLevel="0" collapsed="false">
      <c r="C157" s="475"/>
      <c r="D157" s="476"/>
      <c r="E157" s="474"/>
      <c r="F157" s="474"/>
      <c r="G157" s="492"/>
      <c r="H157" s="492"/>
      <c r="I157" s="492"/>
      <c r="J157" s="492"/>
      <c r="K157" s="474"/>
    </row>
    <row r="158" customFormat="false" ht="24" hidden="false" customHeight="true" outlineLevel="0" collapsed="false">
      <c r="C158" s="491" t="s">
        <v>438</v>
      </c>
      <c r="D158" s="491" t="s">
        <v>522</v>
      </c>
      <c r="E158" s="319" t="s">
        <v>661</v>
      </c>
      <c r="F158" s="493"/>
      <c r="G158" s="237"/>
      <c r="H158" s="247"/>
      <c r="I158" s="247"/>
      <c r="J158" s="247"/>
      <c r="K158" s="474"/>
    </row>
    <row r="159" customFormat="false" ht="24" hidden="false" customHeight="true" outlineLevel="0" collapsed="false">
      <c r="C159" s="475"/>
      <c r="D159" s="476"/>
      <c r="F159" s="325" t="s">
        <v>662</v>
      </c>
      <c r="G159" s="494"/>
      <c r="H159" s="478" t="str">
        <f aca="false">D160</f>
        <v>陳興宇</v>
      </c>
      <c r="I159" s="247"/>
      <c r="J159" s="237"/>
      <c r="K159" s="474"/>
    </row>
    <row r="160" customFormat="false" ht="24" hidden="false" customHeight="true" outlineLevel="0" collapsed="false">
      <c r="C160" s="472" t="s">
        <v>443</v>
      </c>
      <c r="D160" s="472" t="s">
        <v>532</v>
      </c>
      <c r="E160" s="318" t="s">
        <v>663</v>
      </c>
      <c r="F160" s="442" t="s">
        <v>416</v>
      </c>
      <c r="G160" s="495"/>
      <c r="H160" s="414" t="s">
        <v>664</v>
      </c>
      <c r="I160" s="247"/>
      <c r="J160" s="237"/>
      <c r="K160" s="474"/>
    </row>
    <row r="161" customFormat="false" ht="24" hidden="false" customHeight="true" outlineLevel="0" collapsed="false">
      <c r="C161" s="475"/>
      <c r="D161" s="476"/>
      <c r="F161" s="287"/>
      <c r="G161" s="487" t="s">
        <v>665</v>
      </c>
      <c r="H161" s="414"/>
      <c r="I161" s="247"/>
      <c r="J161" s="237"/>
      <c r="K161" s="474"/>
    </row>
    <row r="162" customFormat="false" ht="24" hidden="false" customHeight="true" outlineLevel="0" collapsed="false">
      <c r="C162" s="475"/>
      <c r="D162" s="476"/>
      <c r="E162" s="319"/>
      <c r="F162" s="306" t="s">
        <v>422</v>
      </c>
      <c r="G162" s="482" t="str">
        <f aca="false">D166</f>
        <v>謝耀萱</v>
      </c>
      <c r="H162" s="414" t="s">
        <v>666</v>
      </c>
      <c r="I162" s="287" t="str">
        <f aca="false">H165</f>
        <v>楊芃建</v>
      </c>
      <c r="J162" s="306" t="s">
        <v>424</v>
      </c>
      <c r="K162" s="474"/>
    </row>
    <row r="163" customFormat="false" ht="24" hidden="false" customHeight="true" outlineLevel="0" collapsed="false">
      <c r="C163" s="475"/>
      <c r="D163" s="476"/>
      <c r="E163" s="217"/>
      <c r="F163" s="287"/>
      <c r="G163" s="496" t="s">
        <v>667</v>
      </c>
      <c r="H163" s="393" t="s">
        <v>668</v>
      </c>
      <c r="I163" s="409" t="s">
        <v>669</v>
      </c>
      <c r="J163" s="247"/>
      <c r="K163" s="474"/>
    </row>
    <row r="164" customFormat="false" ht="24" hidden="false" customHeight="true" outlineLevel="0" collapsed="false">
      <c r="C164" s="497" t="s">
        <v>517</v>
      </c>
      <c r="D164" s="497" t="s">
        <v>583</v>
      </c>
      <c r="E164" s="318" t="s">
        <v>670</v>
      </c>
      <c r="F164" s="478"/>
      <c r="G164" s="498" t="s">
        <v>671</v>
      </c>
      <c r="H164" s="398"/>
      <c r="I164" s="247"/>
      <c r="J164" s="247"/>
      <c r="K164" s="474"/>
    </row>
    <row r="165" customFormat="false" ht="24" hidden="false" customHeight="true" outlineLevel="0" collapsed="false">
      <c r="C165" s="381"/>
      <c r="D165" s="476"/>
      <c r="E165" s="499"/>
      <c r="F165" s="500" t="s">
        <v>672</v>
      </c>
      <c r="G165" s="501"/>
      <c r="H165" s="502" t="str">
        <f aca="false">D164</f>
        <v>楊芃建</v>
      </c>
      <c r="I165" s="247"/>
      <c r="J165" s="237"/>
      <c r="K165" s="474"/>
    </row>
    <row r="166" customFormat="false" ht="24" hidden="false" customHeight="true" outlineLevel="0" collapsed="false">
      <c r="C166" s="479" t="s">
        <v>388</v>
      </c>
      <c r="D166" s="479" t="s">
        <v>619</v>
      </c>
      <c r="E166" s="339" t="s">
        <v>673</v>
      </c>
      <c r="F166" s="481" t="s">
        <v>420</v>
      </c>
      <c r="G166" s="503"/>
      <c r="H166" s="247" t="s">
        <v>674</v>
      </c>
      <c r="I166" s="247"/>
      <c r="J166" s="287"/>
      <c r="K166" s="474"/>
    </row>
    <row r="167" customFormat="false" ht="12.45" hidden="false" customHeight="true" outlineLevel="0" collapsed="false">
      <c r="C167" s="476"/>
      <c r="D167" s="476"/>
    </row>
  </sheetData>
  <mergeCells count="5">
    <mergeCell ref="A1:J1"/>
    <mergeCell ref="B3:C3"/>
    <mergeCell ref="A70:J70"/>
    <mergeCell ref="B73:C73"/>
    <mergeCell ref="A139:J139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58" activeCellId="0" sqref="I158"/>
    </sheetView>
  </sheetViews>
  <sheetFormatPr defaultColWidth="8.89843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87"/>
    <col collapsed="false" customWidth="true" hidden="false" outlineLevel="0" max="4" min="3" style="0" width="13.66"/>
    <col collapsed="false" customWidth="true" hidden="false" outlineLevel="0" max="6" min="5" style="0" width="10.32"/>
    <col collapsed="false" customWidth="true" hidden="false" outlineLevel="0" max="8" min="7" style="363" width="10.32"/>
    <col collapsed="false" customWidth="true" hidden="false" outlineLevel="0" max="9" min="9" style="363" width="9.88"/>
    <col collapsed="false" customWidth="true" hidden="false" outlineLevel="0" max="10" min="10" style="504" width="12.1"/>
    <col collapsed="false" customWidth="true" hidden="false" outlineLevel="0" max="13" min="13" style="0" width="15.66"/>
  </cols>
  <sheetData>
    <row r="1" customFormat="false" ht="19.8" hidden="false" customHeight="true" outlineLevel="0" collapsed="false">
      <c r="A1" s="505" t="s">
        <v>675</v>
      </c>
      <c r="B1" s="505"/>
      <c r="C1" s="505"/>
      <c r="D1" s="505"/>
      <c r="E1" s="505"/>
      <c r="F1" s="505"/>
      <c r="G1" s="208"/>
      <c r="H1" s="208"/>
      <c r="I1" s="208"/>
      <c r="J1" s="505"/>
    </row>
    <row r="2" customFormat="false" ht="13.2" hidden="false" customHeight="true" outlineLevel="0" collapsed="false">
      <c r="B2" s="506"/>
      <c r="C2" s="507"/>
      <c r="D2" s="507"/>
      <c r="E2" s="507"/>
      <c r="F2" s="507"/>
      <c r="G2" s="507"/>
      <c r="H2" s="507"/>
      <c r="I2" s="507"/>
      <c r="J2" s="374"/>
    </row>
    <row r="3" customFormat="false" ht="13.2" hidden="false" customHeight="true" outlineLevel="0" collapsed="false">
      <c r="B3" s="366" t="s">
        <v>676</v>
      </c>
      <c r="C3" s="366"/>
      <c r="D3" s="367"/>
      <c r="F3" s="431"/>
      <c r="G3" s="431"/>
      <c r="H3" s="431"/>
      <c r="I3" s="508"/>
      <c r="J3" s="254"/>
    </row>
    <row r="4" customFormat="false" ht="13.2" hidden="false" customHeight="true" outlineLevel="0" collapsed="false">
      <c r="B4" s="367"/>
      <c r="C4" s="367"/>
      <c r="D4" s="367"/>
      <c r="F4" s="431"/>
      <c r="G4" s="431"/>
      <c r="H4" s="431"/>
      <c r="I4" s="508"/>
      <c r="J4" s="254"/>
    </row>
    <row r="5" customFormat="false" ht="13.2" hidden="false" customHeight="true" outlineLevel="0" collapsed="false">
      <c r="B5" s="509"/>
      <c r="C5" s="372" t="s">
        <v>487</v>
      </c>
      <c r="D5" s="367"/>
      <c r="E5" s="243" t="s">
        <v>42</v>
      </c>
      <c r="F5" s="243" t="s">
        <v>42</v>
      </c>
      <c r="G5" s="243" t="s">
        <v>42</v>
      </c>
      <c r="H5" s="243" t="s">
        <v>400</v>
      </c>
      <c r="I5" s="508"/>
      <c r="J5" s="254"/>
    </row>
    <row r="6" customFormat="false" ht="13.2" hidden="false" customHeight="true" outlineLevel="0" collapsed="false">
      <c r="A6" s="291" t="s">
        <v>488</v>
      </c>
      <c r="B6" s="375" t="n">
        <v>1</v>
      </c>
      <c r="C6" s="376" t="s">
        <v>431</v>
      </c>
      <c r="D6" s="376" t="s">
        <v>677</v>
      </c>
      <c r="E6" s="377"/>
      <c r="F6" s="365"/>
      <c r="G6" s="378"/>
      <c r="H6" s="316"/>
      <c r="I6" s="379"/>
      <c r="J6" s="254"/>
    </row>
    <row r="7" customFormat="false" ht="13.2" hidden="false" customHeight="true" outlineLevel="0" collapsed="false">
      <c r="B7" s="380"/>
      <c r="C7" s="381"/>
      <c r="D7" s="381"/>
      <c r="E7" s="394" t="s">
        <v>403</v>
      </c>
      <c r="F7" s="383"/>
      <c r="G7" s="384"/>
      <c r="H7" s="384"/>
      <c r="I7" s="212"/>
      <c r="J7" s="385"/>
    </row>
    <row r="8" customFormat="false" ht="13.2" hidden="false" customHeight="true" outlineLevel="0" collapsed="false">
      <c r="B8" s="375" t="n">
        <v>2</v>
      </c>
      <c r="C8" s="386" t="s">
        <v>491</v>
      </c>
      <c r="D8" s="386"/>
      <c r="E8" s="387"/>
      <c r="F8" s="510"/>
      <c r="G8" s="384"/>
      <c r="H8" s="384"/>
      <c r="I8" s="247"/>
      <c r="J8" s="385"/>
    </row>
    <row r="9" customFormat="false" ht="13.2" hidden="false" customHeight="true" outlineLevel="0" collapsed="false">
      <c r="B9" s="380"/>
      <c r="C9" s="389"/>
      <c r="D9" s="389"/>
      <c r="E9" s="390"/>
      <c r="F9" s="511" t="s">
        <v>492</v>
      </c>
      <c r="G9" s="383" t="str">
        <f aca="false">D6</f>
        <v>陳瑋 </v>
      </c>
      <c r="H9" s="384"/>
      <c r="I9" s="247"/>
      <c r="J9" s="385"/>
    </row>
    <row r="10" customFormat="false" ht="13.2" hidden="false" customHeight="true" outlineLevel="0" collapsed="false">
      <c r="B10" s="375" t="n">
        <v>3</v>
      </c>
      <c r="C10" s="376" t="s">
        <v>396</v>
      </c>
      <c r="D10" s="376" t="s">
        <v>678</v>
      </c>
      <c r="E10" s="392"/>
      <c r="F10" s="414" t="s">
        <v>679</v>
      </c>
      <c r="G10" s="415" t="s">
        <v>680</v>
      </c>
      <c r="H10" s="384"/>
      <c r="I10" s="247"/>
      <c r="J10" s="385"/>
    </row>
    <row r="11" customFormat="false" ht="13.2" hidden="false" customHeight="true" outlineLevel="0" collapsed="false">
      <c r="B11" s="380"/>
      <c r="C11" s="389"/>
      <c r="D11" s="389"/>
      <c r="E11" s="394" t="s">
        <v>45</v>
      </c>
      <c r="F11" s="512"/>
      <c r="G11" s="400"/>
      <c r="H11" s="384"/>
      <c r="I11" s="247"/>
      <c r="J11" s="385"/>
    </row>
    <row r="12" customFormat="false" ht="13.2" hidden="false" customHeight="true" outlineLevel="0" collapsed="false">
      <c r="B12" s="375" t="n">
        <v>4</v>
      </c>
      <c r="C12" s="386" t="s">
        <v>491</v>
      </c>
      <c r="D12" s="386"/>
      <c r="E12" s="396"/>
      <c r="F12" s="319"/>
      <c r="G12" s="400"/>
      <c r="H12" s="384"/>
      <c r="I12" s="247"/>
      <c r="J12" s="385"/>
      <c r="N12" s="513"/>
    </row>
    <row r="13" customFormat="false" ht="13.2" hidden="false" customHeight="true" outlineLevel="0" collapsed="false">
      <c r="B13" s="380"/>
      <c r="C13" s="389"/>
      <c r="D13" s="389"/>
      <c r="E13" s="390"/>
      <c r="F13" s="319"/>
      <c r="G13" s="393" t="s">
        <v>497</v>
      </c>
      <c r="H13" s="383" t="str">
        <f aca="false">G9</f>
        <v>陳瑋 </v>
      </c>
      <c r="I13" s="247"/>
      <c r="J13" s="385"/>
      <c r="N13" s="513"/>
    </row>
    <row r="14" customFormat="false" ht="13.2" hidden="false" customHeight="true" outlineLevel="0" collapsed="false">
      <c r="B14" s="375" t="n">
        <v>5</v>
      </c>
      <c r="C14" s="376" t="s">
        <v>402</v>
      </c>
      <c r="D14" s="376" t="s">
        <v>681</v>
      </c>
      <c r="E14" s="392"/>
      <c r="F14" s="319"/>
      <c r="G14" s="414" t="s">
        <v>427</v>
      </c>
      <c r="H14" s="415" t="s">
        <v>682</v>
      </c>
      <c r="I14" s="247"/>
      <c r="J14" s="385"/>
      <c r="M14" s="513"/>
      <c r="N14" s="513"/>
    </row>
    <row r="15" customFormat="false" ht="13.2" hidden="false" customHeight="true" outlineLevel="0" collapsed="false">
      <c r="B15" s="380"/>
      <c r="C15" s="389"/>
      <c r="D15" s="389"/>
      <c r="E15" s="382" t="s">
        <v>415</v>
      </c>
      <c r="F15" s="514"/>
      <c r="G15" s="388"/>
      <c r="H15" s="400"/>
      <c r="I15" s="247"/>
      <c r="J15" s="385"/>
    </row>
    <row r="16" customFormat="false" ht="13.2" hidden="false" customHeight="true" outlineLevel="0" collapsed="false">
      <c r="B16" s="375" t="n">
        <v>6</v>
      </c>
      <c r="C16" s="386" t="s">
        <v>491</v>
      </c>
      <c r="D16" s="386"/>
      <c r="E16" s="396"/>
      <c r="F16" s="325"/>
      <c r="G16" s="388"/>
      <c r="H16" s="400"/>
      <c r="I16" s="247"/>
      <c r="J16" s="385"/>
    </row>
    <row r="17" customFormat="false" ht="13.2" hidden="false" customHeight="true" outlineLevel="0" collapsed="false">
      <c r="B17" s="380"/>
      <c r="C17" s="389"/>
      <c r="D17" s="389"/>
      <c r="E17" s="390"/>
      <c r="F17" s="325" t="s">
        <v>501</v>
      </c>
      <c r="G17" s="421" t="str">
        <f aca="false">D18</f>
        <v>侯思妤</v>
      </c>
      <c r="H17" s="400"/>
      <c r="I17" s="247"/>
      <c r="J17" s="385"/>
    </row>
    <row r="18" customFormat="false" ht="13.2" hidden="false" customHeight="true" outlineLevel="0" collapsed="false">
      <c r="B18" s="375" t="n">
        <v>7</v>
      </c>
      <c r="C18" s="376" t="s">
        <v>393</v>
      </c>
      <c r="D18" s="376" t="s">
        <v>683</v>
      </c>
      <c r="E18" s="392"/>
      <c r="F18" s="398" t="s">
        <v>684</v>
      </c>
      <c r="G18" s="402" t="s">
        <v>685</v>
      </c>
      <c r="H18" s="400"/>
      <c r="I18" s="247"/>
      <c r="J18" s="385"/>
    </row>
    <row r="19" customFormat="false" ht="13.2" hidden="false" customHeight="true" outlineLevel="0" collapsed="false">
      <c r="B19" s="380"/>
      <c r="C19" s="389"/>
      <c r="D19" s="389"/>
      <c r="E19" s="394" t="s">
        <v>419</v>
      </c>
      <c r="F19" s="515"/>
      <c r="G19" s="384"/>
      <c r="H19" s="400"/>
      <c r="I19" s="212"/>
      <c r="J19" s="385"/>
    </row>
    <row r="20" customFormat="false" ht="13.2" hidden="false" customHeight="true" outlineLevel="0" collapsed="false">
      <c r="B20" s="375" t="n">
        <v>8</v>
      </c>
      <c r="C20" s="386" t="s">
        <v>491</v>
      </c>
      <c r="D20" s="386"/>
      <c r="E20" s="396"/>
      <c r="F20" s="516"/>
      <c r="G20" s="384"/>
      <c r="H20" s="400"/>
      <c r="J20" s="406" t="s">
        <v>506</v>
      </c>
    </row>
    <row r="21" customFormat="false" ht="13.2" hidden="false" customHeight="true" outlineLevel="0" collapsed="false">
      <c r="B21" s="380"/>
      <c r="C21" s="389"/>
      <c r="D21" s="389"/>
      <c r="E21" s="407"/>
      <c r="F21" s="516"/>
      <c r="G21" s="384"/>
      <c r="H21" s="393" t="s">
        <v>507</v>
      </c>
      <c r="I21" s="212" t="str">
        <f aca="false">H13</f>
        <v>陳瑋 </v>
      </c>
      <c r="J21" s="385"/>
    </row>
    <row r="22" customFormat="false" ht="13.2" hidden="false" customHeight="true" outlineLevel="0" collapsed="false">
      <c r="B22" s="375" t="n">
        <v>9</v>
      </c>
      <c r="C22" s="376" t="s">
        <v>376</v>
      </c>
      <c r="D22" s="376" t="s">
        <v>686</v>
      </c>
      <c r="E22" s="408"/>
      <c r="F22" s="516"/>
      <c r="G22" s="384"/>
      <c r="H22" s="414" t="s">
        <v>687</v>
      </c>
      <c r="I22" s="517" t="s">
        <v>688</v>
      </c>
      <c r="J22" s="385"/>
    </row>
    <row r="23" customFormat="false" ht="13.2" hidden="false" customHeight="true" outlineLevel="0" collapsed="false">
      <c r="B23" s="380"/>
      <c r="C23" s="389"/>
      <c r="D23" s="389"/>
      <c r="E23" s="394" t="s">
        <v>426</v>
      </c>
      <c r="F23" s="518"/>
      <c r="G23" s="384"/>
      <c r="H23" s="388"/>
      <c r="I23" s="287"/>
      <c r="J23" s="385"/>
    </row>
    <row r="24" customFormat="false" ht="13.2" hidden="false" customHeight="true" outlineLevel="0" collapsed="false">
      <c r="B24" s="375" t="n">
        <v>10</v>
      </c>
      <c r="C24" s="386" t="s">
        <v>491</v>
      </c>
      <c r="D24" s="386"/>
      <c r="E24" s="387"/>
      <c r="F24" s="510"/>
      <c r="G24" s="384"/>
      <c r="H24" s="388"/>
      <c r="I24" s="287"/>
      <c r="J24" s="385"/>
    </row>
    <row r="25" customFormat="false" ht="13.2" hidden="false" customHeight="true" outlineLevel="0" collapsed="false">
      <c r="B25" s="380"/>
      <c r="C25" s="389"/>
      <c r="D25" s="389"/>
      <c r="E25" s="390"/>
      <c r="F25" s="511" t="s">
        <v>512</v>
      </c>
      <c r="G25" s="383" t="str">
        <f aca="false">D22</f>
        <v>張芯瑜</v>
      </c>
      <c r="H25" s="388"/>
      <c r="I25" s="287"/>
      <c r="J25" s="385"/>
    </row>
    <row r="26" customFormat="false" ht="13.2" hidden="false" customHeight="true" outlineLevel="0" collapsed="false">
      <c r="B26" s="375" t="n">
        <v>11</v>
      </c>
      <c r="C26" s="376" t="s">
        <v>389</v>
      </c>
      <c r="D26" s="376" t="s">
        <v>689</v>
      </c>
      <c r="E26" s="392"/>
      <c r="F26" s="414" t="s">
        <v>690</v>
      </c>
      <c r="G26" s="415" t="s">
        <v>691</v>
      </c>
      <c r="H26" s="388"/>
      <c r="I26" s="287"/>
      <c r="J26" s="385"/>
    </row>
    <row r="27" customFormat="false" ht="13.2" hidden="false" customHeight="true" outlineLevel="0" collapsed="false">
      <c r="B27" s="380"/>
      <c r="C27" s="389"/>
      <c r="D27" s="389"/>
      <c r="E27" s="394" t="s">
        <v>433</v>
      </c>
      <c r="F27" s="512"/>
      <c r="G27" s="400"/>
      <c r="H27" s="388"/>
      <c r="I27" s="287"/>
      <c r="J27" s="385"/>
    </row>
    <row r="28" customFormat="false" ht="13.2" hidden="false" customHeight="true" outlineLevel="0" collapsed="false">
      <c r="B28" s="375" t="n">
        <v>12</v>
      </c>
      <c r="C28" s="386" t="s">
        <v>491</v>
      </c>
      <c r="D28" s="386"/>
      <c r="E28" s="396"/>
      <c r="F28" s="319"/>
      <c r="G28" s="400"/>
      <c r="H28" s="388"/>
      <c r="I28" s="287"/>
      <c r="J28" s="385"/>
    </row>
    <row r="29" customFormat="false" ht="13.2" hidden="false" customHeight="true" outlineLevel="0" collapsed="false">
      <c r="B29" s="380"/>
      <c r="C29" s="389"/>
      <c r="D29" s="389"/>
      <c r="E29" s="390"/>
      <c r="F29" s="319"/>
      <c r="G29" s="393" t="s">
        <v>516</v>
      </c>
      <c r="H29" s="388" t="str">
        <f aca="false">G25</f>
        <v>張芯瑜</v>
      </c>
      <c r="I29" s="287"/>
      <c r="J29" s="385"/>
    </row>
    <row r="30" customFormat="false" ht="13.2" hidden="false" customHeight="true" outlineLevel="0" collapsed="false">
      <c r="B30" s="375" t="n">
        <v>13</v>
      </c>
      <c r="C30" s="376" t="s">
        <v>380</v>
      </c>
      <c r="D30" s="376" t="s">
        <v>692</v>
      </c>
      <c r="E30" s="392"/>
      <c r="F30" s="319"/>
      <c r="G30" s="414" t="s">
        <v>425</v>
      </c>
      <c r="H30" s="426" t="s">
        <v>693</v>
      </c>
      <c r="I30" s="287"/>
      <c r="J30" s="385"/>
    </row>
    <row r="31" customFormat="false" ht="13.2" hidden="false" customHeight="true" outlineLevel="0" collapsed="false">
      <c r="B31" s="380"/>
      <c r="C31" s="389"/>
      <c r="D31" s="389"/>
      <c r="E31" s="394" t="s">
        <v>437</v>
      </c>
      <c r="F31" s="514"/>
      <c r="G31" s="388"/>
      <c r="H31" s="384"/>
      <c r="I31" s="287"/>
      <c r="J31" s="385"/>
    </row>
    <row r="32" customFormat="false" ht="13.2" hidden="false" customHeight="true" outlineLevel="0" collapsed="false">
      <c r="B32" s="375" t="n">
        <v>14</v>
      </c>
      <c r="C32" s="386" t="s">
        <v>491</v>
      </c>
      <c r="D32" s="386"/>
      <c r="E32" s="396"/>
      <c r="F32" s="325"/>
      <c r="G32" s="388"/>
      <c r="H32" s="384"/>
      <c r="I32" s="287"/>
      <c r="J32" s="385"/>
    </row>
    <row r="33" customFormat="false" ht="13.2" hidden="false" customHeight="true" outlineLevel="0" collapsed="false">
      <c r="B33" s="380"/>
      <c r="C33" s="389"/>
      <c r="D33" s="389"/>
      <c r="E33" s="390"/>
      <c r="F33" s="325" t="s">
        <v>521</v>
      </c>
      <c r="G33" s="421" t="str">
        <f aca="false">D34</f>
        <v>李芃萱</v>
      </c>
      <c r="H33" s="384"/>
      <c r="I33" s="287"/>
      <c r="J33" s="385"/>
    </row>
    <row r="34" customFormat="false" ht="13.2" hidden="false" customHeight="true" outlineLevel="0" collapsed="false">
      <c r="B34" s="375" t="n">
        <v>15</v>
      </c>
      <c r="C34" s="376" t="s">
        <v>392</v>
      </c>
      <c r="D34" s="376" t="s">
        <v>694</v>
      </c>
      <c r="E34" s="392"/>
      <c r="F34" s="398" t="s">
        <v>695</v>
      </c>
      <c r="G34" s="402" t="s">
        <v>696</v>
      </c>
      <c r="H34" s="384"/>
      <c r="I34" s="287"/>
      <c r="J34" s="385"/>
    </row>
    <row r="35" customFormat="false" ht="13.2" hidden="false" customHeight="true" outlineLevel="0" collapsed="false">
      <c r="B35" s="380"/>
      <c r="C35" s="389"/>
      <c r="D35" s="389"/>
      <c r="E35" s="394" t="s">
        <v>442</v>
      </c>
      <c r="F35" s="515"/>
      <c r="G35" s="384"/>
      <c r="H35" s="384"/>
      <c r="I35" s="287"/>
      <c r="J35" s="385"/>
    </row>
    <row r="36" customFormat="false" ht="13.2" hidden="false" customHeight="true" outlineLevel="0" collapsed="false">
      <c r="B36" s="375" t="n">
        <v>16</v>
      </c>
      <c r="C36" s="386" t="s">
        <v>491</v>
      </c>
      <c r="D36" s="386"/>
      <c r="E36" s="519"/>
      <c r="F36" s="516"/>
      <c r="G36" s="384"/>
      <c r="H36" s="384"/>
      <c r="I36" s="287"/>
      <c r="J36" s="385"/>
    </row>
    <row r="37" customFormat="false" ht="13.2" hidden="false" customHeight="true" outlineLevel="0" collapsed="false">
      <c r="B37" s="380"/>
      <c r="C37" s="411"/>
      <c r="D37" s="411"/>
      <c r="E37" s="407"/>
      <c r="F37" s="516"/>
      <c r="G37" s="384"/>
      <c r="H37" s="384"/>
      <c r="I37" s="287"/>
      <c r="J37" s="385"/>
    </row>
    <row r="38" customFormat="false" ht="13.2" hidden="false" customHeight="true" outlineLevel="0" collapsed="false">
      <c r="B38" s="375" t="n">
        <v>17</v>
      </c>
      <c r="C38" s="412" t="s">
        <v>389</v>
      </c>
      <c r="D38" s="412" t="s">
        <v>697</v>
      </c>
      <c r="E38" s="408"/>
      <c r="F38" s="516"/>
      <c r="G38" s="384"/>
      <c r="H38" s="384"/>
      <c r="I38" s="287"/>
      <c r="J38" s="385"/>
    </row>
    <row r="39" customFormat="false" ht="13.2" hidden="false" customHeight="true" outlineLevel="0" collapsed="false">
      <c r="B39" s="233"/>
      <c r="C39" s="389"/>
      <c r="D39" s="389"/>
      <c r="E39" s="394" t="s">
        <v>407</v>
      </c>
      <c r="F39" s="518"/>
      <c r="G39" s="384"/>
      <c r="H39" s="384"/>
      <c r="I39" s="287"/>
      <c r="J39" s="385"/>
    </row>
    <row r="40" customFormat="false" ht="13.2" hidden="false" customHeight="true" outlineLevel="0" collapsed="false">
      <c r="B40" s="380" t="n">
        <v>18</v>
      </c>
      <c r="C40" s="386" t="s">
        <v>491</v>
      </c>
      <c r="D40" s="386"/>
      <c r="E40" s="387"/>
      <c r="F40" s="520"/>
      <c r="G40" s="384"/>
      <c r="H40" s="384"/>
      <c r="I40" s="247"/>
      <c r="J40" s="385"/>
    </row>
    <row r="41" customFormat="false" ht="13.2" hidden="false" customHeight="true" outlineLevel="0" collapsed="false">
      <c r="B41" s="233"/>
      <c r="C41" s="389"/>
      <c r="D41" s="389"/>
      <c r="E41" s="390"/>
      <c r="F41" s="325" t="s">
        <v>531</v>
      </c>
      <c r="G41" s="397" t="str">
        <f aca="false">D42</f>
        <v>馬語濃</v>
      </c>
      <c r="H41" s="384"/>
      <c r="I41" s="247"/>
      <c r="J41" s="385"/>
    </row>
    <row r="42" customFormat="false" ht="13.2" hidden="false" customHeight="true" outlineLevel="0" collapsed="false">
      <c r="B42" s="375" t="n">
        <v>19</v>
      </c>
      <c r="C42" s="376" t="s">
        <v>428</v>
      </c>
      <c r="D42" s="376" t="s">
        <v>698</v>
      </c>
      <c r="E42" s="392"/>
      <c r="F42" s="398" t="s">
        <v>699</v>
      </c>
      <c r="G42" s="399" t="s">
        <v>700</v>
      </c>
      <c r="H42" s="384"/>
      <c r="I42" s="247"/>
      <c r="J42" s="385"/>
    </row>
    <row r="43" customFormat="false" ht="13.2" hidden="false" customHeight="true" outlineLevel="0" collapsed="false">
      <c r="B43" s="233"/>
      <c r="C43" s="389"/>
      <c r="D43" s="389"/>
      <c r="E43" s="382" t="s">
        <v>417</v>
      </c>
      <c r="F43" s="521"/>
      <c r="G43" s="388"/>
      <c r="H43" s="384"/>
      <c r="I43" s="247"/>
      <c r="J43" s="385"/>
    </row>
    <row r="44" customFormat="false" ht="13.2" hidden="false" customHeight="true" outlineLevel="0" collapsed="false">
      <c r="B44" s="380" t="n">
        <v>20</v>
      </c>
      <c r="C44" s="386" t="s">
        <v>491</v>
      </c>
      <c r="D44" s="386"/>
      <c r="E44" s="396"/>
      <c r="F44" s="319"/>
      <c r="G44" s="388"/>
      <c r="H44" s="384"/>
      <c r="I44" s="247"/>
      <c r="J44" s="385"/>
    </row>
    <row r="45" customFormat="false" ht="13.2" hidden="false" customHeight="true" outlineLevel="0" collapsed="false">
      <c r="B45" s="233"/>
      <c r="C45" s="389"/>
      <c r="D45" s="389"/>
      <c r="E45" s="390"/>
      <c r="F45" s="319"/>
      <c r="G45" s="329" t="s">
        <v>535</v>
      </c>
      <c r="H45" s="391" t="str">
        <f aca="false">G49</f>
        <v>吳淑瑩</v>
      </c>
      <c r="I45" s="247"/>
      <c r="J45" s="385"/>
    </row>
    <row r="46" customFormat="false" ht="13.2" hidden="false" customHeight="true" outlineLevel="0" collapsed="false">
      <c r="B46" s="375" t="n">
        <v>21</v>
      </c>
      <c r="C46" s="376" t="s">
        <v>381</v>
      </c>
      <c r="D46" s="376" t="s">
        <v>701</v>
      </c>
      <c r="E46" s="392"/>
      <c r="F46" s="319"/>
      <c r="G46" s="398" t="s">
        <v>702</v>
      </c>
      <c r="H46" s="388" t="s">
        <v>703</v>
      </c>
      <c r="I46" s="247"/>
      <c r="J46" s="385"/>
    </row>
    <row r="47" customFormat="false" ht="13.2" hidden="false" customHeight="true" outlineLevel="0" collapsed="false">
      <c r="B47" s="380"/>
      <c r="C47" s="389"/>
      <c r="D47" s="389"/>
      <c r="E47" s="382" t="s">
        <v>430</v>
      </c>
      <c r="F47" s="514"/>
      <c r="G47" s="400"/>
      <c r="H47" s="388"/>
      <c r="I47" s="247"/>
      <c r="J47" s="385"/>
    </row>
    <row r="48" customFormat="false" ht="13.2" hidden="false" customHeight="true" outlineLevel="0" collapsed="false">
      <c r="B48" s="375" t="n">
        <v>22</v>
      </c>
      <c r="C48" s="386" t="s">
        <v>491</v>
      </c>
      <c r="D48" s="386"/>
      <c r="E48" s="396"/>
      <c r="F48" s="500"/>
      <c r="G48" s="400"/>
      <c r="H48" s="388"/>
      <c r="I48" s="247"/>
      <c r="J48" s="385"/>
    </row>
    <row r="49" customFormat="false" ht="13.2" hidden="false" customHeight="true" outlineLevel="0" collapsed="false">
      <c r="B49" s="380"/>
      <c r="C49" s="389"/>
      <c r="D49" s="389"/>
      <c r="E49" s="390"/>
      <c r="F49" s="511" t="s">
        <v>539</v>
      </c>
      <c r="G49" s="403" t="str">
        <f aca="false">D46</f>
        <v>吳淑瑩</v>
      </c>
      <c r="H49" s="388"/>
      <c r="I49" s="247"/>
      <c r="J49" s="385"/>
    </row>
    <row r="50" customFormat="false" ht="13.2" hidden="false" customHeight="true" outlineLevel="0" collapsed="false">
      <c r="B50" s="375" t="n">
        <v>23</v>
      </c>
      <c r="C50" s="376" t="s">
        <v>402</v>
      </c>
      <c r="D50" s="376" t="s">
        <v>704</v>
      </c>
      <c r="E50" s="392"/>
      <c r="F50" s="414" t="s">
        <v>705</v>
      </c>
      <c r="G50" s="384" t="s">
        <v>706</v>
      </c>
      <c r="H50" s="388"/>
      <c r="I50" s="247"/>
      <c r="J50" s="385"/>
    </row>
    <row r="51" customFormat="false" ht="13.2" hidden="false" customHeight="true" outlineLevel="0" collapsed="false">
      <c r="B51" s="380"/>
      <c r="C51" s="389"/>
      <c r="D51" s="389"/>
      <c r="E51" s="382" t="s">
        <v>440</v>
      </c>
      <c r="F51" s="522"/>
      <c r="G51" s="384"/>
      <c r="H51" s="388"/>
      <c r="I51" s="247"/>
      <c r="J51" s="385"/>
    </row>
    <row r="52" customFormat="false" ht="13.2" hidden="false" customHeight="true" outlineLevel="0" collapsed="false">
      <c r="B52" s="375" t="n">
        <v>24</v>
      </c>
      <c r="C52" s="386" t="s">
        <v>491</v>
      </c>
      <c r="D52" s="386"/>
      <c r="E52" s="396"/>
      <c r="F52" s="516"/>
      <c r="G52" s="384"/>
      <c r="H52" s="388"/>
      <c r="J52" s="406" t="s">
        <v>506</v>
      </c>
    </row>
    <row r="53" customFormat="false" ht="13.2" hidden="false" customHeight="true" outlineLevel="0" collapsed="false">
      <c r="B53" s="380"/>
      <c r="C53" s="389"/>
      <c r="D53" s="389"/>
      <c r="E53" s="407"/>
      <c r="F53" s="516"/>
      <c r="G53" s="384"/>
      <c r="H53" s="329" t="s">
        <v>546</v>
      </c>
      <c r="I53" s="523" t="str">
        <f aca="false">H61</f>
        <v>郭曉楠</v>
      </c>
      <c r="J53" s="385"/>
    </row>
    <row r="54" customFormat="false" ht="13.2" hidden="false" customHeight="true" outlineLevel="0" collapsed="false">
      <c r="B54" s="375" t="n">
        <v>25</v>
      </c>
      <c r="C54" s="376" t="s">
        <v>380</v>
      </c>
      <c r="D54" s="376" t="s">
        <v>707</v>
      </c>
      <c r="E54" s="408"/>
      <c r="F54" s="516"/>
      <c r="G54" s="384"/>
      <c r="H54" s="398" t="s">
        <v>708</v>
      </c>
      <c r="I54" s="524" t="s">
        <v>709</v>
      </c>
      <c r="J54" s="385"/>
    </row>
    <row r="55" customFormat="false" ht="13.2" hidden="false" customHeight="true" outlineLevel="0" collapsed="false">
      <c r="B55" s="380"/>
      <c r="C55" s="389"/>
      <c r="D55" s="389"/>
      <c r="E55" s="394" t="s">
        <v>412</v>
      </c>
      <c r="F55" s="518"/>
      <c r="G55" s="384"/>
      <c r="H55" s="400"/>
      <c r="I55" s="287"/>
      <c r="J55" s="385"/>
    </row>
    <row r="56" customFormat="false" ht="13.2" hidden="false" customHeight="true" outlineLevel="0" collapsed="false">
      <c r="B56" s="375" t="n">
        <v>26</v>
      </c>
      <c r="C56" s="386" t="s">
        <v>491</v>
      </c>
      <c r="D56" s="386"/>
      <c r="E56" s="387"/>
      <c r="F56" s="520"/>
      <c r="G56" s="384"/>
      <c r="H56" s="400"/>
      <c r="I56" s="287"/>
      <c r="J56" s="385"/>
    </row>
    <row r="57" customFormat="false" ht="13.2" hidden="false" customHeight="true" outlineLevel="0" collapsed="false">
      <c r="B57" s="380"/>
      <c r="C57" s="389"/>
      <c r="D57" s="389"/>
      <c r="E57" s="390"/>
      <c r="F57" s="325" t="s">
        <v>550</v>
      </c>
      <c r="G57" s="397" t="str">
        <f aca="false">D58</f>
        <v>郭曉楠</v>
      </c>
      <c r="H57" s="400"/>
      <c r="I57" s="287"/>
      <c r="J57" s="385"/>
    </row>
    <row r="58" customFormat="false" ht="13.2" hidden="false" customHeight="true" outlineLevel="0" collapsed="false">
      <c r="B58" s="375" t="n">
        <v>27</v>
      </c>
      <c r="C58" s="376" t="s">
        <v>372</v>
      </c>
      <c r="D58" s="376" t="s">
        <v>710</v>
      </c>
      <c r="E58" s="392"/>
      <c r="F58" s="398" t="s">
        <v>414</v>
      </c>
      <c r="G58" s="413" t="s">
        <v>711</v>
      </c>
      <c r="H58" s="400"/>
      <c r="I58" s="287"/>
      <c r="J58" s="385"/>
    </row>
    <row r="59" customFormat="false" ht="13.2" hidden="false" customHeight="true" outlineLevel="0" collapsed="false">
      <c r="B59" s="380"/>
      <c r="C59" s="389"/>
      <c r="D59" s="389"/>
      <c r="E59" s="394" t="s">
        <v>436</v>
      </c>
      <c r="F59" s="521"/>
      <c r="G59" s="400"/>
      <c r="H59" s="400"/>
      <c r="I59" s="287"/>
      <c r="J59" s="385"/>
    </row>
    <row r="60" customFormat="false" ht="13.2" hidden="false" customHeight="true" outlineLevel="0" collapsed="false">
      <c r="B60" s="375" t="n">
        <v>28</v>
      </c>
      <c r="C60" s="386" t="s">
        <v>491</v>
      </c>
      <c r="D60" s="386"/>
      <c r="E60" s="396"/>
      <c r="F60" s="319"/>
      <c r="G60" s="400"/>
      <c r="H60" s="400"/>
      <c r="I60" s="287"/>
      <c r="J60" s="385"/>
    </row>
    <row r="61" customFormat="false" ht="13.2" hidden="false" customHeight="true" outlineLevel="0" collapsed="false">
      <c r="B61" s="380"/>
      <c r="C61" s="381"/>
      <c r="D61" s="381"/>
      <c r="E61" s="390"/>
      <c r="F61" s="319"/>
      <c r="G61" s="393" t="s">
        <v>554</v>
      </c>
      <c r="H61" s="525" t="str">
        <f aca="false">G57</f>
        <v>郭曉楠</v>
      </c>
      <c r="I61" s="287"/>
      <c r="J61" s="385"/>
    </row>
    <row r="62" customFormat="false" ht="13.2" hidden="false" customHeight="true" outlineLevel="0" collapsed="false">
      <c r="B62" s="375" t="n">
        <v>29</v>
      </c>
      <c r="C62" s="425" t="s">
        <v>392</v>
      </c>
      <c r="D62" s="425" t="s">
        <v>712</v>
      </c>
      <c r="E62" s="392"/>
      <c r="F62" s="319"/>
      <c r="G62" s="414" t="s">
        <v>713</v>
      </c>
      <c r="H62" s="426" t="s">
        <v>714</v>
      </c>
      <c r="I62" s="287"/>
      <c r="J62" s="385"/>
    </row>
    <row r="63" customFormat="false" ht="13.2" hidden="false" customHeight="true" outlineLevel="0" collapsed="false">
      <c r="B63" s="380"/>
      <c r="C63" s="427"/>
      <c r="D63" s="427"/>
      <c r="E63" s="394" t="s">
        <v>446</v>
      </c>
      <c r="F63" s="514"/>
      <c r="G63" s="388"/>
      <c r="H63" s="384"/>
      <c r="I63" s="287"/>
      <c r="J63" s="385"/>
    </row>
    <row r="64" customFormat="false" ht="13.2" hidden="false" customHeight="true" outlineLevel="0" collapsed="false">
      <c r="B64" s="375" t="n">
        <v>30</v>
      </c>
      <c r="C64" s="386" t="s">
        <v>491</v>
      </c>
      <c r="D64" s="386"/>
      <c r="E64" s="396"/>
      <c r="F64" s="325"/>
      <c r="G64" s="388"/>
      <c r="H64" s="384"/>
      <c r="I64" s="287"/>
      <c r="J64" s="385"/>
    </row>
    <row r="65" customFormat="false" ht="13.2" hidden="false" customHeight="true" outlineLevel="0" collapsed="false">
      <c r="B65" s="380"/>
      <c r="C65" s="427"/>
      <c r="D65" s="427"/>
      <c r="E65" s="390"/>
      <c r="F65" s="325" t="s">
        <v>559</v>
      </c>
      <c r="G65" s="421" t="str">
        <f aca="false">D66</f>
        <v>陳郁君</v>
      </c>
      <c r="H65" s="384"/>
      <c r="I65" s="287"/>
      <c r="J65" s="385"/>
    </row>
    <row r="66" customFormat="false" ht="13.2" hidden="false" customHeight="true" outlineLevel="0" collapsed="false">
      <c r="B66" s="375" t="n">
        <v>31</v>
      </c>
      <c r="C66" s="425" t="s">
        <v>377</v>
      </c>
      <c r="D66" s="425" t="s">
        <v>715</v>
      </c>
      <c r="E66" s="392"/>
      <c r="F66" s="398" t="s">
        <v>716</v>
      </c>
      <c r="G66" s="402" t="s">
        <v>717</v>
      </c>
      <c r="H66" s="384"/>
      <c r="I66" s="287"/>
      <c r="J66" s="385"/>
    </row>
    <row r="67" customFormat="false" ht="13.2" hidden="false" customHeight="true" outlineLevel="0" collapsed="false">
      <c r="B67" s="380"/>
      <c r="C67" s="381"/>
      <c r="D67" s="381"/>
      <c r="E67" s="394" t="s">
        <v>456</v>
      </c>
      <c r="F67" s="515"/>
      <c r="G67" s="384"/>
      <c r="H67" s="384"/>
      <c r="I67" s="287"/>
      <c r="J67" s="385"/>
    </row>
    <row r="68" customFormat="false" ht="13.2" hidden="false" customHeight="true" outlineLevel="0" collapsed="false">
      <c r="B68" s="375" t="n">
        <v>32</v>
      </c>
      <c r="C68" s="386" t="s">
        <v>491</v>
      </c>
      <c r="D68" s="386"/>
      <c r="E68" s="526"/>
      <c r="F68" s="365"/>
      <c r="G68" s="378"/>
      <c r="H68" s="378"/>
      <c r="I68" s="247"/>
      <c r="J68" s="385"/>
    </row>
    <row r="69" customFormat="false" ht="13.2" hidden="false" customHeight="true" outlineLevel="0" collapsed="false">
      <c r="J69" s="0"/>
    </row>
    <row r="70" customFormat="false" ht="13.2" hidden="false" customHeight="true" outlineLevel="0" collapsed="false">
      <c r="J70" s="0"/>
    </row>
    <row r="71" customFormat="false" ht="13.2" hidden="false" customHeight="true" outlineLevel="0" collapsed="false">
      <c r="J71" s="0"/>
    </row>
    <row r="72" customFormat="false" ht="19.8" hidden="false" customHeight="true" outlineLevel="0" collapsed="false">
      <c r="A72" s="505" t="s">
        <v>675</v>
      </c>
      <c r="B72" s="505"/>
      <c r="C72" s="505"/>
      <c r="D72" s="505"/>
      <c r="E72" s="505"/>
      <c r="F72" s="505"/>
      <c r="G72" s="208"/>
      <c r="H72" s="208"/>
      <c r="I72" s="208"/>
      <c r="J72" s="505"/>
    </row>
    <row r="73" customFormat="false" ht="13.2" hidden="false" customHeight="true" outlineLevel="0" collapsed="false">
      <c r="B73" s="506"/>
      <c r="C73" s="507"/>
      <c r="D73" s="507"/>
      <c r="E73" s="507"/>
      <c r="F73" s="507"/>
      <c r="G73" s="507"/>
      <c r="H73" s="507"/>
      <c r="I73" s="507"/>
      <c r="J73" s="374"/>
    </row>
    <row r="74" customFormat="false" ht="13.2" hidden="false" customHeight="true" outlineLevel="0" collapsed="false">
      <c r="B74" s="366" t="s">
        <v>718</v>
      </c>
      <c r="C74" s="366"/>
      <c r="D74" s="367"/>
      <c r="F74" s="431"/>
      <c r="G74" s="431"/>
      <c r="H74" s="431"/>
      <c r="I74" s="508"/>
      <c r="J74" s="254"/>
    </row>
    <row r="75" customFormat="false" ht="13.2" hidden="false" customHeight="true" outlineLevel="0" collapsed="false">
      <c r="B75" s="367"/>
      <c r="C75" s="367"/>
      <c r="D75" s="367"/>
      <c r="F75" s="431"/>
      <c r="G75" s="431"/>
      <c r="H75" s="431"/>
      <c r="I75" s="508"/>
      <c r="J75" s="254"/>
    </row>
    <row r="76" customFormat="false" ht="13.2" hidden="false" customHeight="true" outlineLevel="0" collapsed="false">
      <c r="B76" s="509"/>
      <c r="C76" s="372" t="s">
        <v>487</v>
      </c>
      <c r="D76" s="367"/>
      <c r="E76" s="243" t="s">
        <v>42</v>
      </c>
      <c r="F76" s="243" t="s">
        <v>42</v>
      </c>
      <c r="G76" s="243" t="s">
        <v>42</v>
      </c>
      <c r="H76" s="243" t="s">
        <v>400</v>
      </c>
      <c r="I76" s="508"/>
      <c r="J76" s="254"/>
    </row>
    <row r="77" customFormat="false" ht="13.2" hidden="false" customHeight="true" outlineLevel="0" collapsed="false">
      <c r="B77" s="435" t="n">
        <v>33</v>
      </c>
      <c r="C77" s="436" t="s">
        <v>402</v>
      </c>
      <c r="D77" s="436" t="s">
        <v>719</v>
      </c>
      <c r="E77" s="437"/>
      <c r="F77" s="365"/>
      <c r="G77" s="378"/>
      <c r="H77" s="378"/>
      <c r="I77" s="438"/>
      <c r="J77" s="439"/>
    </row>
    <row r="78" customFormat="false" ht="13.2" hidden="false" customHeight="true" outlineLevel="0" collapsed="false">
      <c r="B78" s="381"/>
      <c r="C78" s="440"/>
      <c r="D78" s="440"/>
      <c r="E78" s="420" t="s">
        <v>449</v>
      </c>
      <c r="F78" s="527" t="str">
        <f aca="false">D79</f>
        <v>林宛柔</v>
      </c>
      <c r="G78" s="384"/>
      <c r="H78" s="384"/>
      <c r="I78" s="441"/>
      <c r="J78" s="439"/>
    </row>
    <row r="79" customFormat="false" ht="13.2" hidden="false" customHeight="true" outlineLevel="0" collapsed="false">
      <c r="B79" s="435" t="n">
        <v>34</v>
      </c>
      <c r="C79" s="425" t="s">
        <v>381</v>
      </c>
      <c r="D79" s="425" t="s">
        <v>720</v>
      </c>
      <c r="E79" s="422" t="s">
        <v>721</v>
      </c>
      <c r="F79" s="528" t="s">
        <v>722</v>
      </c>
      <c r="G79" s="384"/>
      <c r="H79" s="384"/>
      <c r="I79" s="247"/>
      <c r="J79" s="439"/>
    </row>
    <row r="80" customFormat="false" ht="13.2" hidden="false" customHeight="true" outlineLevel="0" collapsed="false">
      <c r="B80" s="381"/>
      <c r="C80" s="381"/>
      <c r="D80" s="381"/>
      <c r="E80" s="390"/>
      <c r="F80" s="511" t="s">
        <v>572</v>
      </c>
      <c r="G80" s="491" t="str">
        <f aca="false">F78</f>
        <v>林宛柔</v>
      </c>
      <c r="H80" s="384"/>
      <c r="I80" s="247"/>
      <c r="J80" s="439"/>
    </row>
    <row r="81" customFormat="false" ht="13.2" hidden="false" customHeight="true" outlineLevel="0" collapsed="false">
      <c r="B81" s="435" t="n">
        <v>35</v>
      </c>
      <c r="C81" s="386" t="s">
        <v>491</v>
      </c>
      <c r="D81" s="386"/>
      <c r="E81" s="418"/>
      <c r="F81" s="414" t="s">
        <v>448</v>
      </c>
      <c r="G81" s="457" t="s">
        <v>723</v>
      </c>
      <c r="H81" s="384"/>
      <c r="I81" s="247"/>
      <c r="J81" s="439"/>
    </row>
    <row r="82" customFormat="false" ht="13.2" hidden="false" customHeight="true" outlineLevel="0" collapsed="false">
      <c r="B82" s="381"/>
      <c r="C82" s="389"/>
      <c r="D82" s="389"/>
      <c r="E82" s="420" t="s">
        <v>451</v>
      </c>
      <c r="F82" s="529"/>
      <c r="G82" s="400"/>
      <c r="H82" s="384"/>
      <c r="I82" s="247"/>
      <c r="J82" s="439"/>
    </row>
    <row r="83" customFormat="false" ht="13.2" hidden="false" customHeight="true" outlineLevel="0" collapsed="false">
      <c r="B83" s="435" t="n">
        <v>36</v>
      </c>
      <c r="C83" s="376" t="s">
        <v>404</v>
      </c>
      <c r="D83" s="376" t="s">
        <v>724</v>
      </c>
      <c r="E83" s="448"/>
      <c r="F83" s="319"/>
      <c r="G83" s="400"/>
      <c r="H83" s="384"/>
      <c r="I83" s="247"/>
      <c r="J83" s="445"/>
    </row>
    <row r="84" customFormat="false" ht="13.2" hidden="false" customHeight="true" outlineLevel="0" collapsed="false">
      <c r="B84" s="381"/>
      <c r="C84" s="389"/>
      <c r="D84" s="389"/>
      <c r="E84" s="390"/>
      <c r="F84" s="319"/>
      <c r="G84" s="393" t="s">
        <v>575</v>
      </c>
      <c r="H84" s="491" t="str">
        <f aca="false">G80</f>
        <v>林宛柔</v>
      </c>
      <c r="I84" s="247"/>
      <c r="J84" s="439"/>
    </row>
    <row r="85" customFormat="false" ht="13.2" hidden="false" customHeight="true" outlineLevel="0" collapsed="false">
      <c r="B85" s="435" t="n">
        <v>37</v>
      </c>
      <c r="C85" s="386" t="s">
        <v>491</v>
      </c>
      <c r="D85" s="386"/>
      <c r="E85" s="418"/>
      <c r="F85" s="319"/>
      <c r="G85" s="414" t="s">
        <v>725</v>
      </c>
      <c r="H85" s="457" t="s">
        <v>726</v>
      </c>
      <c r="I85" s="247"/>
      <c r="J85" s="439"/>
    </row>
    <row r="86" customFormat="false" ht="13.2" hidden="false" customHeight="true" outlineLevel="0" collapsed="false">
      <c r="B86" s="381"/>
      <c r="C86" s="389"/>
      <c r="D86" s="389"/>
      <c r="E86" s="420" t="s">
        <v>421</v>
      </c>
      <c r="F86" s="530"/>
      <c r="G86" s="388"/>
      <c r="H86" s="400"/>
      <c r="I86" s="247"/>
      <c r="J86" s="439"/>
    </row>
    <row r="87" customFormat="false" ht="13.2" hidden="false" customHeight="true" outlineLevel="0" collapsed="false">
      <c r="B87" s="435" t="n">
        <v>38</v>
      </c>
      <c r="C87" s="376" t="s">
        <v>377</v>
      </c>
      <c r="D87" s="376" t="s">
        <v>727</v>
      </c>
      <c r="E87" s="392"/>
      <c r="F87" s="531"/>
      <c r="G87" s="388"/>
      <c r="H87" s="400"/>
      <c r="I87" s="247"/>
      <c r="J87" s="439"/>
    </row>
    <row r="88" customFormat="false" ht="13.2" hidden="false" customHeight="true" outlineLevel="0" collapsed="false">
      <c r="B88" s="381"/>
      <c r="C88" s="389"/>
      <c r="D88" s="389"/>
      <c r="E88" s="390"/>
      <c r="F88" s="325" t="s">
        <v>579</v>
      </c>
      <c r="G88" s="421" t="str">
        <f aca="false">D91</f>
        <v>林佳樂</v>
      </c>
      <c r="H88" s="400"/>
      <c r="I88" s="247"/>
      <c r="J88" s="439"/>
    </row>
    <row r="89" customFormat="false" ht="13.2" hidden="false" customHeight="true" outlineLevel="0" collapsed="false">
      <c r="B89" s="435" t="n">
        <v>39</v>
      </c>
      <c r="C89" s="386" t="s">
        <v>491</v>
      </c>
      <c r="D89" s="386"/>
      <c r="E89" s="418"/>
      <c r="F89" s="398" t="s">
        <v>458</v>
      </c>
      <c r="G89" s="402" t="s">
        <v>728</v>
      </c>
      <c r="H89" s="400"/>
      <c r="I89" s="247"/>
      <c r="J89" s="439"/>
    </row>
    <row r="90" customFormat="false" ht="13.2" hidden="false" customHeight="true" outlineLevel="0" collapsed="false">
      <c r="B90" s="381"/>
      <c r="C90" s="389"/>
      <c r="D90" s="389"/>
      <c r="E90" s="420" t="s">
        <v>423</v>
      </c>
      <c r="F90" s="532"/>
      <c r="G90" s="384"/>
      <c r="H90" s="400"/>
      <c r="I90" s="247"/>
      <c r="J90" s="439"/>
    </row>
    <row r="91" customFormat="false" ht="13.2" hidden="false" customHeight="true" outlineLevel="0" collapsed="false">
      <c r="B91" s="435" t="n">
        <v>40</v>
      </c>
      <c r="C91" s="376" t="s">
        <v>508</v>
      </c>
      <c r="D91" s="376" t="s">
        <v>729</v>
      </c>
      <c r="E91" s="392"/>
      <c r="F91" s="533"/>
      <c r="G91" s="384"/>
      <c r="H91" s="400"/>
      <c r="J91" s="406" t="s">
        <v>506</v>
      </c>
    </row>
    <row r="92" customFormat="false" ht="13.2" hidden="false" customHeight="true" outlineLevel="0" collapsed="false">
      <c r="B92" s="381"/>
      <c r="C92" s="389"/>
      <c r="D92" s="389"/>
      <c r="E92" s="407"/>
      <c r="F92" s="516"/>
      <c r="G92" s="384"/>
      <c r="H92" s="393" t="s">
        <v>582</v>
      </c>
      <c r="I92" s="238" t="str">
        <f aca="false">H84</f>
        <v>林宛柔</v>
      </c>
      <c r="J92" s="439"/>
    </row>
    <row r="93" customFormat="false" ht="13.2" hidden="false" customHeight="true" outlineLevel="0" collapsed="false">
      <c r="B93" s="435" t="n">
        <v>41</v>
      </c>
      <c r="C93" s="386" t="s">
        <v>491</v>
      </c>
      <c r="D93" s="386"/>
      <c r="E93" s="458"/>
      <c r="F93" s="516"/>
      <c r="G93" s="384"/>
      <c r="H93" s="414" t="s">
        <v>657</v>
      </c>
      <c r="I93" s="534" t="s">
        <v>730</v>
      </c>
      <c r="J93" s="439"/>
    </row>
    <row r="94" customFormat="false" ht="13.2" hidden="false" customHeight="true" outlineLevel="0" collapsed="false">
      <c r="B94" s="381"/>
      <c r="C94" s="389"/>
      <c r="D94" s="389"/>
      <c r="E94" s="420" t="s">
        <v>586</v>
      </c>
      <c r="F94" s="535"/>
      <c r="G94" s="384"/>
      <c r="H94" s="388"/>
      <c r="I94" s="287"/>
      <c r="J94" s="439"/>
    </row>
    <row r="95" customFormat="false" ht="13.2" hidden="false" customHeight="true" outlineLevel="0" collapsed="false">
      <c r="B95" s="435" t="n">
        <v>42</v>
      </c>
      <c r="C95" s="376" t="s">
        <v>392</v>
      </c>
      <c r="D95" s="376" t="s">
        <v>731</v>
      </c>
      <c r="E95" s="422"/>
      <c r="F95" s="520"/>
      <c r="G95" s="384"/>
      <c r="H95" s="388"/>
      <c r="I95" s="287"/>
      <c r="J95" s="439"/>
    </row>
    <row r="96" customFormat="false" ht="13.2" hidden="false" customHeight="true" outlineLevel="0" collapsed="false">
      <c r="B96" s="381"/>
      <c r="C96" s="389"/>
      <c r="D96" s="389"/>
      <c r="E96" s="390"/>
      <c r="F96" s="325" t="s">
        <v>590</v>
      </c>
      <c r="G96" s="397" t="str">
        <f aca="false">D99</f>
        <v>葉亭宜</v>
      </c>
      <c r="H96" s="388"/>
      <c r="I96" s="287"/>
      <c r="J96" s="439"/>
    </row>
    <row r="97" customFormat="false" ht="13.2" hidden="false" customHeight="true" outlineLevel="0" collapsed="false">
      <c r="B97" s="435" t="n">
        <v>43</v>
      </c>
      <c r="C97" s="386" t="s">
        <v>491</v>
      </c>
      <c r="D97" s="386"/>
      <c r="E97" s="418"/>
      <c r="F97" s="398" t="s">
        <v>732</v>
      </c>
      <c r="G97" s="399" t="s">
        <v>733</v>
      </c>
      <c r="H97" s="388"/>
      <c r="I97" s="287"/>
      <c r="J97" s="439"/>
    </row>
    <row r="98" customFormat="false" ht="13.2" hidden="false" customHeight="true" outlineLevel="0" collapsed="false">
      <c r="B98" s="381"/>
      <c r="C98" s="389"/>
      <c r="D98" s="389"/>
      <c r="E98" s="420" t="s">
        <v>592</v>
      </c>
      <c r="F98" s="536"/>
      <c r="G98" s="388"/>
      <c r="H98" s="388"/>
      <c r="I98" s="287"/>
      <c r="J98" s="439"/>
    </row>
    <row r="99" customFormat="false" ht="13.2" hidden="false" customHeight="true" outlineLevel="0" collapsed="false">
      <c r="B99" s="435" t="n">
        <v>44</v>
      </c>
      <c r="C99" s="376" t="s">
        <v>380</v>
      </c>
      <c r="D99" s="376" t="s">
        <v>734</v>
      </c>
      <c r="E99" s="392"/>
      <c r="F99" s="537"/>
      <c r="G99" s="388"/>
      <c r="H99" s="388"/>
      <c r="I99" s="287"/>
      <c r="J99" s="439"/>
    </row>
    <row r="100" customFormat="false" ht="13.2" hidden="false" customHeight="true" outlineLevel="0" collapsed="false">
      <c r="B100" s="381"/>
      <c r="C100" s="389"/>
      <c r="D100" s="389"/>
      <c r="E100" s="390"/>
      <c r="F100" s="319"/>
      <c r="G100" s="329" t="s">
        <v>594</v>
      </c>
      <c r="H100" s="421" t="str">
        <f aca="false">G104</f>
        <v>許琳焉</v>
      </c>
      <c r="I100" s="287"/>
      <c r="J100" s="439"/>
    </row>
    <row r="101" customFormat="false" ht="13.2" hidden="false" customHeight="true" outlineLevel="0" collapsed="false">
      <c r="B101" s="435" t="n">
        <v>45</v>
      </c>
      <c r="C101" s="386" t="s">
        <v>491</v>
      </c>
      <c r="D101" s="386"/>
      <c r="E101" s="418"/>
      <c r="F101" s="319"/>
      <c r="G101" s="398" t="s">
        <v>735</v>
      </c>
      <c r="H101" s="402" t="s">
        <v>736</v>
      </c>
      <c r="I101" s="287"/>
      <c r="J101" s="439"/>
    </row>
    <row r="102" customFormat="false" ht="13.2" hidden="false" customHeight="true" outlineLevel="0" collapsed="false">
      <c r="B102" s="381"/>
      <c r="C102" s="389"/>
      <c r="D102" s="389"/>
      <c r="E102" s="420" t="s">
        <v>597</v>
      </c>
      <c r="F102" s="530"/>
      <c r="G102" s="400"/>
      <c r="H102" s="384"/>
      <c r="I102" s="287"/>
      <c r="J102" s="439"/>
    </row>
    <row r="103" customFormat="false" ht="13.2" hidden="false" customHeight="true" outlineLevel="0" collapsed="false">
      <c r="B103" s="435" t="n">
        <v>46</v>
      </c>
      <c r="C103" s="376" t="s">
        <v>393</v>
      </c>
      <c r="D103" s="376" t="s">
        <v>737</v>
      </c>
      <c r="E103" s="448"/>
      <c r="F103" s="325"/>
      <c r="G103" s="400"/>
      <c r="H103" s="384"/>
      <c r="I103" s="287"/>
      <c r="J103" s="439"/>
    </row>
    <row r="104" customFormat="false" ht="13.2" hidden="false" customHeight="true" outlineLevel="0" collapsed="false">
      <c r="B104" s="381"/>
      <c r="C104" s="389"/>
      <c r="D104" s="389"/>
      <c r="E104" s="390"/>
      <c r="F104" s="325" t="s">
        <v>599</v>
      </c>
      <c r="G104" s="401" t="str">
        <f aca="false">D107</f>
        <v>許琳焉</v>
      </c>
      <c r="H104" s="384"/>
      <c r="I104" s="287"/>
      <c r="J104" s="439"/>
    </row>
    <row r="105" customFormat="false" ht="13.2" hidden="false" customHeight="true" outlineLevel="0" collapsed="false">
      <c r="B105" s="435" t="n">
        <v>47</v>
      </c>
      <c r="C105" s="386" t="s">
        <v>491</v>
      </c>
      <c r="D105" s="386"/>
      <c r="E105" s="418"/>
      <c r="F105" s="398" t="s">
        <v>738</v>
      </c>
      <c r="G105" s="384" t="s">
        <v>739</v>
      </c>
      <c r="H105" s="384"/>
      <c r="I105" s="287"/>
      <c r="J105" s="439"/>
    </row>
    <row r="106" customFormat="false" ht="13.2" hidden="false" customHeight="true" outlineLevel="0" collapsed="false">
      <c r="B106" s="381"/>
      <c r="C106" s="389"/>
      <c r="D106" s="389"/>
      <c r="E106" s="420" t="s">
        <v>602</v>
      </c>
      <c r="F106" s="532"/>
      <c r="G106" s="384"/>
      <c r="H106" s="384"/>
      <c r="I106" s="287"/>
      <c r="J106" s="439"/>
    </row>
    <row r="107" customFormat="false" ht="13.2" hidden="false" customHeight="true" outlineLevel="0" collapsed="false">
      <c r="A107" s="291" t="s">
        <v>603</v>
      </c>
      <c r="B107" s="435" t="n">
        <v>48</v>
      </c>
      <c r="C107" s="376" t="s">
        <v>740</v>
      </c>
      <c r="D107" s="376" t="s">
        <v>741</v>
      </c>
      <c r="E107" s="538"/>
      <c r="F107" s="533"/>
      <c r="G107" s="384"/>
      <c r="H107" s="384"/>
      <c r="I107" s="287"/>
      <c r="J107" s="445"/>
    </row>
    <row r="108" customFormat="false" ht="13.2" hidden="false" customHeight="true" outlineLevel="0" collapsed="false">
      <c r="B108" s="381"/>
      <c r="C108" s="389"/>
      <c r="D108" s="389"/>
      <c r="E108" s="407"/>
      <c r="F108" s="516"/>
      <c r="G108" s="384"/>
      <c r="H108" s="384"/>
      <c r="I108" s="212"/>
      <c r="J108" s="439"/>
    </row>
    <row r="109" customFormat="false" ht="13.2" hidden="false" customHeight="true" outlineLevel="0" collapsed="false">
      <c r="B109" s="435" t="n">
        <v>49</v>
      </c>
      <c r="C109" s="386" t="s">
        <v>491</v>
      </c>
      <c r="D109" s="386"/>
      <c r="E109" s="458"/>
      <c r="F109" s="516"/>
      <c r="G109" s="384"/>
      <c r="H109" s="384"/>
      <c r="I109" s="212"/>
      <c r="J109" s="439"/>
    </row>
    <row r="110" customFormat="false" ht="13.2" hidden="false" customHeight="true" outlineLevel="0" collapsed="false">
      <c r="B110" s="381"/>
      <c r="C110" s="411"/>
      <c r="D110" s="411"/>
      <c r="E110" s="420" t="s">
        <v>606</v>
      </c>
      <c r="F110" s="535"/>
      <c r="G110" s="384"/>
      <c r="H110" s="384"/>
      <c r="I110" s="287"/>
      <c r="J110" s="439"/>
    </row>
    <row r="111" customFormat="false" ht="13.2" hidden="false" customHeight="true" outlineLevel="0" collapsed="false">
      <c r="B111" s="435" t="n">
        <v>50</v>
      </c>
      <c r="C111" s="412" t="s">
        <v>438</v>
      </c>
      <c r="D111" s="412" t="s">
        <v>742</v>
      </c>
      <c r="E111" s="442"/>
      <c r="F111" s="539"/>
      <c r="G111" s="384"/>
      <c r="H111" s="384"/>
      <c r="I111" s="247"/>
      <c r="J111" s="439"/>
    </row>
    <row r="112" customFormat="false" ht="13.2" hidden="false" customHeight="true" outlineLevel="0" collapsed="false">
      <c r="B112" s="381"/>
      <c r="C112" s="389"/>
      <c r="D112" s="389"/>
      <c r="E112" s="390"/>
      <c r="F112" s="325" t="s">
        <v>610</v>
      </c>
      <c r="G112" s="397" t="str">
        <f aca="false">D115</f>
        <v>黃鈴渝</v>
      </c>
      <c r="H112" s="384"/>
      <c r="I112" s="247"/>
      <c r="J112" s="439"/>
    </row>
    <row r="113" customFormat="false" ht="13.2" hidden="false" customHeight="true" outlineLevel="0" collapsed="false">
      <c r="B113" s="435" t="n">
        <v>51</v>
      </c>
      <c r="C113" s="386" t="s">
        <v>491</v>
      </c>
      <c r="D113" s="386"/>
      <c r="E113" s="418"/>
      <c r="F113" s="398" t="s">
        <v>743</v>
      </c>
      <c r="G113" s="399" t="s">
        <v>744</v>
      </c>
      <c r="H113" s="384"/>
      <c r="I113" s="247"/>
      <c r="J113" s="439"/>
    </row>
    <row r="114" customFormat="false" ht="13.2" hidden="false" customHeight="true" outlineLevel="0" collapsed="false">
      <c r="B114" s="381"/>
      <c r="C114" s="389"/>
      <c r="D114" s="389"/>
      <c r="E114" s="420" t="s">
        <v>613</v>
      </c>
      <c r="F114" s="536"/>
      <c r="G114" s="388"/>
      <c r="H114" s="384"/>
      <c r="I114" s="247"/>
      <c r="J114" s="439"/>
    </row>
    <row r="115" customFormat="false" ht="13.2" hidden="false" customHeight="true" outlineLevel="0" collapsed="false">
      <c r="B115" s="435" t="n">
        <v>52</v>
      </c>
      <c r="C115" s="376" t="s">
        <v>372</v>
      </c>
      <c r="D115" s="376" t="s">
        <v>745</v>
      </c>
      <c r="E115" s="448"/>
      <c r="F115" s="319"/>
      <c r="G115" s="388"/>
      <c r="H115" s="384"/>
      <c r="I115" s="247"/>
      <c r="J115" s="439"/>
    </row>
    <row r="116" customFormat="false" ht="13.2" hidden="false" customHeight="true" outlineLevel="0" collapsed="false">
      <c r="B116" s="381"/>
      <c r="C116" s="389"/>
      <c r="D116" s="389"/>
      <c r="E116" s="390"/>
      <c r="F116" s="319"/>
      <c r="G116" s="329" t="s">
        <v>615</v>
      </c>
      <c r="H116" s="397" t="str">
        <f aca="false">G120</f>
        <v>王維秀</v>
      </c>
      <c r="I116" s="247"/>
      <c r="J116" s="439"/>
    </row>
    <row r="117" customFormat="false" ht="13.2" hidden="false" customHeight="true" outlineLevel="0" collapsed="false">
      <c r="B117" s="435" t="n">
        <v>53</v>
      </c>
      <c r="C117" s="386" t="s">
        <v>491</v>
      </c>
      <c r="D117" s="386"/>
      <c r="E117" s="418"/>
      <c r="F117" s="319"/>
      <c r="G117" s="398" t="s">
        <v>746</v>
      </c>
      <c r="H117" s="399" t="s">
        <v>747</v>
      </c>
      <c r="I117" s="247"/>
      <c r="J117" s="439"/>
    </row>
    <row r="118" customFormat="false" ht="13.2" hidden="false" customHeight="true" outlineLevel="0" collapsed="false">
      <c r="B118" s="381"/>
      <c r="C118" s="389"/>
      <c r="D118" s="389"/>
      <c r="E118" s="420" t="s">
        <v>618</v>
      </c>
      <c r="F118" s="530"/>
      <c r="G118" s="400"/>
      <c r="H118" s="388"/>
      <c r="I118" s="247"/>
      <c r="J118" s="439"/>
    </row>
    <row r="119" customFormat="false" ht="13.2" hidden="false" customHeight="true" outlineLevel="0" collapsed="false">
      <c r="B119" s="435" t="n">
        <v>54</v>
      </c>
      <c r="C119" s="376" t="s">
        <v>502</v>
      </c>
      <c r="D119" s="376" t="s">
        <v>748</v>
      </c>
      <c r="E119" s="392"/>
      <c r="F119" s="531"/>
      <c r="G119" s="400"/>
      <c r="H119" s="388"/>
      <c r="I119" s="247"/>
      <c r="J119" s="439"/>
    </row>
    <row r="120" customFormat="false" ht="13.2" hidden="false" customHeight="true" outlineLevel="0" collapsed="false">
      <c r="B120" s="381"/>
      <c r="C120" s="389"/>
      <c r="D120" s="389"/>
      <c r="E120" s="390"/>
      <c r="F120" s="325" t="s">
        <v>620</v>
      </c>
      <c r="G120" s="401" t="str">
        <f aca="false">D123</f>
        <v>王維秀</v>
      </c>
      <c r="H120" s="388"/>
      <c r="I120" s="247"/>
      <c r="J120" s="439"/>
    </row>
    <row r="121" customFormat="false" ht="13.2" hidden="false" customHeight="true" outlineLevel="0" collapsed="false">
      <c r="B121" s="435" t="n">
        <v>55</v>
      </c>
      <c r="C121" s="386" t="s">
        <v>491</v>
      </c>
      <c r="D121" s="386"/>
      <c r="E121" s="418"/>
      <c r="F121" s="398" t="s">
        <v>749</v>
      </c>
      <c r="G121" s="402" t="s">
        <v>750</v>
      </c>
      <c r="H121" s="388"/>
      <c r="I121" s="247"/>
      <c r="J121" s="439"/>
    </row>
    <row r="122" customFormat="false" ht="13.2" hidden="false" customHeight="true" outlineLevel="0" collapsed="false">
      <c r="B122" s="381"/>
      <c r="C122" s="389"/>
      <c r="D122" s="389"/>
      <c r="E122" s="420" t="s">
        <v>623</v>
      </c>
      <c r="F122" s="532"/>
      <c r="G122" s="384"/>
      <c r="H122" s="388"/>
      <c r="I122" s="212"/>
      <c r="J122" s="439"/>
    </row>
    <row r="123" customFormat="false" ht="13.2" hidden="false" customHeight="true" outlineLevel="0" collapsed="false">
      <c r="B123" s="435" t="n">
        <v>56</v>
      </c>
      <c r="C123" s="376" t="s">
        <v>393</v>
      </c>
      <c r="D123" s="376" t="s">
        <v>751</v>
      </c>
      <c r="E123" s="392"/>
      <c r="F123" s="533"/>
      <c r="G123" s="384"/>
      <c r="H123" s="388"/>
      <c r="J123" s="406" t="s">
        <v>506</v>
      </c>
    </row>
    <row r="124" customFormat="false" ht="13.2" hidden="false" customHeight="true" outlineLevel="0" collapsed="false">
      <c r="B124" s="381"/>
      <c r="C124" s="389"/>
      <c r="D124" s="389"/>
      <c r="E124" s="407"/>
      <c r="F124" s="516"/>
      <c r="G124" s="384"/>
      <c r="H124" s="329" t="s">
        <v>625</v>
      </c>
      <c r="I124" s="540" t="str">
        <f aca="false">H132</f>
        <v>吳季芸 </v>
      </c>
      <c r="J124" s="439"/>
    </row>
    <row r="125" customFormat="false" ht="13.2" hidden="false" customHeight="true" outlineLevel="0" collapsed="false">
      <c r="B125" s="435" t="n">
        <v>57</v>
      </c>
      <c r="C125" s="386" t="s">
        <v>491</v>
      </c>
      <c r="D125" s="386"/>
      <c r="E125" s="458"/>
      <c r="F125" s="516"/>
      <c r="G125" s="384"/>
      <c r="H125" s="398" t="s">
        <v>654</v>
      </c>
      <c r="I125" s="212" t="s">
        <v>752</v>
      </c>
      <c r="J125" s="439"/>
    </row>
    <row r="126" customFormat="false" ht="13.2" hidden="false" customHeight="true" outlineLevel="0" collapsed="false">
      <c r="B126" s="381"/>
      <c r="C126" s="389"/>
      <c r="D126" s="389"/>
      <c r="E126" s="420" t="s">
        <v>627</v>
      </c>
      <c r="F126" s="535"/>
      <c r="G126" s="384"/>
      <c r="H126" s="400"/>
      <c r="I126" s="287"/>
      <c r="J126" s="459"/>
    </row>
    <row r="127" customFormat="false" ht="13.2" hidden="false" customHeight="true" outlineLevel="0" collapsed="false">
      <c r="B127" s="435" t="n">
        <v>58</v>
      </c>
      <c r="C127" s="376" t="s">
        <v>377</v>
      </c>
      <c r="D127" s="376" t="s">
        <v>753</v>
      </c>
      <c r="E127" s="442"/>
      <c r="F127" s="539"/>
      <c r="G127" s="384"/>
      <c r="H127" s="400"/>
      <c r="I127" s="287"/>
      <c r="J127" s="459"/>
    </row>
    <row r="128" customFormat="false" ht="13.2" hidden="false" customHeight="true" outlineLevel="0" collapsed="false">
      <c r="B128" s="381"/>
      <c r="C128" s="389"/>
      <c r="D128" s="389"/>
      <c r="E128" s="390"/>
      <c r="F128" s="325" t="s">
        <v>630</v>
      </c>
      <c r="G128" s="397" t="str">
        <f aca="false">D131</f>
        <v>徐芷琳</v>
      </c>
      <c r="H128" s="400"/>
      <c r="I128" s="287"/>
      <c r="J128" s="459"/>
    </row>
    <row r="129" customFormat="false" ht="13.2" hidden="false" customHeight="true" outlineLevel="0" collapsed="false">
      <c r="B129" s="435" t="n">
        <v>59</v>
      </c>
      <c r="C129" s="386" t="s">
        <v>491</v>
      </c>
      <c r="D129" s="386"/>
      <c r="E129" s="418"/>
      <c r="F129" s="398" t="s">
        <v>754</v>
      </c>
      <c r="G129" s="399" t="s">
        <v>755</v>
      </c>
      <c r="H129" s="400"/>
      <c r="I129" s="287"/>
      <c r="J129" s="459"/>
    </row>
    <row r="130" customFormat="false" ht="13.2" hidden="false" customHeight="true" outlineLevel="0" collapsed="false">
      <c r="B130" s="381"/>
      <c r="C130" s="389"/>
      <c r="D130" s="389"/>
      <c r="E130" s="420" t="s">
        <v>632</v>
      </c>
      <c r="F130" s="536"/>
      <c r="G130" s="388"/>
      <c r="H130" s="400"/>
      <c r="I130" s="287"/>
      <c r="J130" s="459"/>
    </row>
    <row r="131" customFormat="false" ht="13.2" hidden="false" customHeight="true" outlineLevel="0" collapsed="false">
      <c r="B131" s="435" t="n">
        <v>60</v>
      </c>
      <c r="C131" s="376" t="s">
        <v>376</v>
      </c>
      <c r="D131" s="376" t="s">
        <v>756</v>
      </c>
      <c r="E131" s="448"/>
      <c r="F131" s="319"/>
      <c r="G131" s="388"/>
      <c r="H131" s="400"/>
      <c r="I131" s="287"/>
      <c r="J131" s="459"/>
    </row>
    <row r="132" customFormat="false" ht="13.2" hidden="false" customHeight="true" outlineLevel="0" collapsed="false">
      <c r="B132" s="381"/>
      <c r="C132" s="389"/>
      <c r="D132" s="389"/>
      <c r="E132" s="390"/>
      <c r="F132" s="319"/>
      <c r="G132" s="329" t="s">
        <v>634</v>
      </c>
      <c r="H132" s="401" t="str">
        <f aca="false">G136</f>
        <v>吳季芸 </v>
      </c>
      <c r="I132" s="287"/>
      <c r="J132" s="459"/>
    </row>
    <row r="133" customFormat="false" ht="13.2" hidden="false" customHeight="true" outlineLevel="0" collapsed="false">
      <c r="B133" s="435" t="n">
        <v>61</v>
      </c>
      <c r="C133" s="386" t="s">
        <v>491</v>
      </c>
      <c r="D133" s="386"/>
      <c r="E133" s="418"/>
      <c r="F133" s="319"/>
      <c r="G133" s="398" t="s">
        <v>757</v>
      </c>
      <c r="H133" s="402" t="s">
        <v>758</v>
      </c>
      <c r="I133" s="287"/>
      <c r="J133" s="459"/>
    </row>
    <row r="134" customFormat="false" ht="13.2" hidden="false" customHeight="true" outlineLevel="0" collapsed="false">
      <c r="B134" s="381"/>
      <c r="C134" s="419"/>
      <c r="D134" s="419"/>
      <c r="E134" s="420" t="s">
        <v>637</v>
      </c>
      <c r="F134" s="530"/>
      <c r="G134" s="400"/>
      <c r="H134" s="384"/>
      <c r="I134" s="287"/>
      <c r="J134" s="459"/>
    </row>
    <row r="135" customFormat="false" ht="13.2" hidden="false" customHeight="true" outlineLevel="0" collapsed="false">
      <c r="B135" s="435" t="n">
        <v>62</v>
      </c>
      <c r="C135" s="376" t="s">
        <v>396</v>
      </c>
      <c r="D135" s="376" t="s">
        <v>759</v>
      </c>
      <c r="E135" s="392"/>
      <c r="F135" s="531"/>
      <c r="G135" s="400"/>
      <c r="H135" s="384"/>
      <c r="I135" s="287"/>
      <c r="J135" s="459"/>
    </row>
    <row r="136" customFormat="false" ht="13.2" hidden="false" customHeight="true" outlineLevel="0" collapsed="false">
      <c r="B136" s="381"/>
      <c r="C136" s="389"/>
      <c r="D136" s="389"/>
      <c r="E136" s="390"/>
      <c r="F136" s="325" t="s">
        <v>639</v>
      </c>
      <c r="G136" s="401" t="str">
        <f aca="false">D139</f>
        <v>吳季芸 </v>
      </c>
      <c r="H136" s="384"/>
      <c r="I136" s="287"/>
      <c r="J136" s="460"/>
    </row>
    <row r="137" customFormat="false" ht="13.2" hidden="false" customHeight="true" outlineLevel="0" collapsed="false">
      <c r="B137" s="435" t="n">
        <v>63</v>
      </c>
      <c r="C137" s="386" t="s">
        <v>491</v>
      </c>
      <c r="D137" s="386"/>
      <c r="E137" s="418"/>
      <c r="F137" s="398" t="s">
        <v>760</v>
      </c>
      <c r="G137" s="384" t="s">
        <v>761</v>
      </c>
      <c r="H137" s="384"/>
      <c r="I137" s="287"/>
      <c r="J137" s="461"/>
    </row>
    <row r="138" customFormat="false" ht="13.2" hidden="false" customHeight="true" outlineLevel="0" collapsed="false">
      <c r="B138" s="381"/>
      <c r="C138" s="462"/>
      <c r="D138" s="462"/>
      <c r="E138" s="420" t="s">
        <v>641</v>
      </c>
      <c r="F138" s="532"/>
      <c r="G138" s="384"/>
      <c r="H138" s="384"/>
      <c r="I138" s="327"/>
      <c r="J138" s="459"/>
    </row>
    <row r="139" customFormat="false" ht="13.2" hidden="false" customHeight="true" outlineLevel="0" collapsed="false">
      <c r="A139" s="291" t="s">
        <v>642</v>
      </c>
      <c r="B139" s="435" t="n">
        <v>64</v>
      </c>
      <c r="C139" s="412" t="s">
        <v>762</v>
      </c>
      <c r="D139" s="412" t="s">
        <v>763</v>
      </c>
      <c r="E139" s="541"/>
      <c r="F139" s="249"/>
      <c r="G139" s="378"/>
      <c r="H139" s="378"/>
      <c r="I139" s="384"/>
      <c r="J139" s="460"/>
    </row>
    <row r="140" customFormat="false" ht="13.2" hidden="false" customHeight="true" outlineLevel="0" collapsed="false">
      <c r="B140" s="435"/>
      <c r="C140" s="464"/>
      <c r="D140" s="464"/>
      <c r="E140" s="464"/>
      <c r="F140" s="242"/>
      <c r="G140" s="378"/>
      <c r="H140" s="378"/>
      <c r="I140" s="384"/>
      <c r="J140" s="460"/>
    </row>
    <row r="141" customFormat="false" ht="13.2" hidden="false" customHeight="true" outlineLevel="0" collapsed="false">
      <c r="J141" s="0"/>
    </row>
    <row r="142" customFormat="false" ht="13.2" hidden="false" customHeight="true" outlineLevel="0" collapsed="false">
      <c r="J142" s="0"/>
    </row>
    <row r="143" customFormat="false" ht="24" hidden="false" customHeight="true" outlineLevel="0" collapsed="false">
      <c r="A143" s="505" t="s">
        <v>675</v>
      </c>
      <c r="B143" s="505"/>
      <c r="C143" s="505"/>
      <c r="D143" s="505"/>
      <c r="E143" s="505"/>
      <c r="F143" s="505"/>
      <c r="G143" s="208"/>
      <c r="H143" s="208"/>
      <c r="I143" s="208"/>
      <c r="J143" s="505"/>
    </row>
    <row r="144" customFormat="false" ht="24" hidden="false" customHeight="true" outlineLevel="0" collapsed="false">
      <c r="B144" s="542"/>
      <c r="C144" s="543"/>
      <c r="D144" s="543"/>
      <c r="E144" s="542"/>
      <c r="F144" s="542"/>
      <c r="G144" s="544"/>
      <c r="H144" s="544"/>
      <c r="I144" s="544"/>
      <c r="J144" s="0"/>
    </row>
    <row r="145" customFormat="false" ht="24" hidden="false" customHeight="true" outlineLevel="0" collapsed="false">
      <c r="C145" s="545"/>
      <c r="D145" s="546"/>
      <c r="E145" s="546"/>
      <c r="F145" s="545"/>
      <c r="G145" s="545"/>
      <c r="H145" s="287"/>
      <c r="I145" s="287"/>
      <c r="J145" s="287"/>
    </row>
    <row r="146" customFormat="false" ht="24" hidden="false" customHeight="true" outlineLevel="0" collapsed="false">
      <c r="C146" s="547" t="s">
        <v>764</v>
      </c>
      <c r="D146" s="547"/>
      <c r="G146" s="0"/>
      <c r="J146" s="363"/>
    </row>
    <row r="147" customFormat="false" ht="24" hidden="false" customHeight="true" outlineLevel="0" collapsed="false">
      <c r="C147" s="546"/>
      <c r="D147" s="546"/>
      <c r="E147" s="347" t="s">
        <v>40</v>
      </c>
      <c r="F147" s="243" t="s">
        <v>401</v>
      </c>
      <c r="G147" s="243" t="s">
        <v>401</v>
      </c>
      <c r="H147" s="243" t="s">
        <v>401</v>
      </c>
      <c r="I147" s="274"/>
      <c r="J147" s="253"/>
    </row>
    <row r="148" customFormat="false" ht="24" hidden="false" customHeight="true" outlineLevel="0" collapsed="false">
      <c r="E148" s="365"/>
      <c r="F148" s="365"/>
      <c r="G148" s="365"/>
      <c r="H148" s="378"/>
      <c r="I148" s="378"/>
      <c r="J148" s="471"/>
    </row>
    <row r="149" customFormat="false" ht="24" hidden="false" customHeight="true" outlineLevel="0" collapsed="false">
      <c r="C149" s="491" t="s">
        <v>376</v>
      </c>
      <c r="D149" s="491" t="s">
        <v>686</v>
      </c>
      <c r="E149" s="291" t="s">
        <v>647</v>
      </c>
      <c r="F149" s="493"/>
      <c r="G149" s="249"/>
      <c r="H149" s="247"/>
      <c r="I149" s="247"/>
      <c r="J149" s="247"/>
    </row>
    <row r="150" customFormat="false" ht="24" hidden="false" customHeight="true" outlineLevel="0" collapsed="false">
      <c r="C150" s="476"/>
      <c r="D150" s="470"/>
      <c r="F150" s="325" t="s">
        <v>648</v>
      </c>
      <c r="G150" s="494"/>
      <c r="H150" s="478" t="str">
        <f aca="false">D151</f>
        <v>吳淑瑩</v>
      </c>
      <c r="I150" s="247"/>
      <c r="J150" s="237"/>
    </row>
    <row r="151" customFormat="false" ht="24" hidden="false" customHeight="true" outlineLevel="0" collapsed="false">
      <c r="C151" s="472" t="s">
        <v>381</v>
      </c>
      <c r="D151" s="472" t="s">
        <v>701</v>
      </c>
      <c r="E151" s="473" t="s">
        <v>649</v>
      </c>
      <c r="F151" s="422" t="s">
        <v>765</v>
      </c>
      <c r="G151" s="487"/>
      <c r="H151" s="483" t="s">
        <v>766</v>
      </c>
      <c r="I151" s="247"/>
      <c r="J151" s="237"/>
    </row>
    <row r="152" customFormat="false" ht="24" hidden="false" customHeight="true" outlineLevel="0" collapsed="false">
      <c r="C152" s="476"/>
      <c r="D152" s="475"/>
      <c r="F152" s="287"/>
      <c r="G152" s="487" t="s">
        <v>651</v>
      </c>
      <c r="H152" s="548"/>
      <c r="I152" s="247"/>
      <c r="J152" s="237"/>
    </row>
    <row r="153" customFormat="false" ht="24" hidden="false" customHeight="true" outlineLevel="0" collapsed="false">
      <c r="C153" s="476"/>
      <c r="D153" s="475"/>
      <c r="E153" s="291"/>
      <c r="F153" s="306" t="s">
        <v>450</v>
      </c>
      <c r="G153" s="487" t="str">
        <f aca="false">D157</f>
        <v>王維秀</v>
      </c>
      <c r="H153" s="548" t="s">
        <v>652</v>
      </c>
      <c r="I153" s="477" t="str">
        <f aca="false">H150</f>
        <v>吳淑瑩</v>
      </c>
      <c r="J153" s="306" t="s">
        <v>452</v>
      </c>
    </row>
    <row r="154" customFormat="false" ht="24" hidden="false" customHeight="true" outlineLevel="0" collapsed="false">
      <c r="C154" s="476"/>
      <c r="D154" s="475"/>
      <c r="E154" s="291"/>
      <c r="F154" s="287"/>
      <c r="G154" s="496" t="s">
        <v>767</v>
      </c>
      <c r="H154" s="329" t="s">
        <v>768</v>
      </c>
      <c r="I154" s="287" t="s">
        <v>769</v>
      </c>
      <c r="J154" s="237"/>
    </row>
    <row r="155" customFormat="false" ht="24" hidden="false" customHeight="true" outlineLevel="0" collapsed="false">
      <c r="C155" s="472" t="s">
        <v>740</v>
      </c>
      <c r="D155" s="472" t="s">
        <v>741</v>
      </c>
      <c r="E155" s="473" t="s">
        <v>656</v>
      </c>
      <c r="F155" s="478"/>
      <c r="G155" s="498" t="s">
        <v>770</v>
      </c>
      <c r="H155" s="414"/>
      <c r="I155" s="247"/>
      <c r="J155" s="237"/>
    </row>
    <row r="156" customFormat="false" ht="24" hidden="false" customHeight="true" outlineLevel="0" collapsed="false">
      <c r="C156" s="476"/>
      <c r="D156" s="475"/>
      <c r="E156" s="488"/>
      <c r="F156" s="145" t="s">
        <v>658</v>
      </c>
      <c r="G156" s="501"/>
      <c r="H156" s="490" t="str">
        <f aca="false">D155</f>
        <v>許琳焉</v>
      </c>
      <c r="I156" s="247"/>
      <c r="J156" s="237"/>
    </row>
    <row r="157" customFormat="false" ht="24" hidden="false" customHeight="true" outlineLevel="0" collapsed="false">
      <c r="C157" s="479" t="s">
        <v>393</v>
      </c>
      <c r="D157" s="479" t="s">
        <v>751</v>
      </c>
      <c r="E157" s="480" t="s">
        <v>659</v>
      </c>
      <c r="F157" s="481" t="s">
        <v>771</v>
      </c>
      <c r="G157" s="503"/>
      <c r="H157" s="247" t="s">
        <v>772</v>
      </c>
      <c r="I157" s="247"/>
      <c r="J157" s="237"/>
    </row>
    <row r="158" customFormat="false" ht="24" hidden="false" customHeight="true" outlineLevel="0" collapsed="false">
      <c r="C158" s="476"/>
      <c r="D158" s="475"/>
      <c r="E158" s="474"/>
      <c r="F158" s="474"/>
      <c r="G158" s="474"/>
      <c r="H158" s="492"/>
      <c r="I158" s="492"/>
      <c r="J158" s="492"/>
    </row>
    <row r="159" customFormat="false" ht="24" hidden="false" customHeight="true" outlineLevel="0" collapsed="false">
      <c r="C159" s="476"/>
      <c r="D159" s="475"/>
      <c r="E159" s="347" t="s">
        <v>40</v>
      </c>
      <c r="F159" s="243" t="s">
        <v>401</v>
      </c>
      <c r="G159" s="243" t="s">
        <v>401</v>
      </c>
      <c r="H159" s="243" t="s">
        <v>401</v>
      </c>
      <c r="I159" s="274"/>
      <c r="J159" s="492"/>
    </row>
    <row r="160" customFormat="false" ht="24" hidden="false" customHeight="true" outlineLevel="0" collapsed="false">
      <c r="C160" s="476"/>
      <c r="D160" s="475"/>
      <c r="E160" s="474"/>
      <c r="F160" s="474"/>
      <c r="G160" s="474"/>
      <c r="H160" s="492"/>
      <c r="I160" s="492"/>
      <c r="J160" s="492"/>
    </row>
    <row r="161" customFormat="false" ht="24" hidden="false" customHeight="true" outlineLevel="0" collapsed="false">
      <c r="C161" s="472" t="s">
        <v>431</v>
      </c>
      <c r="D161" s="472" t="s">
        <v>677</v>
      </c>
      <c r="E161" s="318" t="s">
        <v>661</v>
      </c>
      <c r="F161" s="450"/>
      <c r="G161" s="249"/>
      <c r="H161" s="247"/>
      <c r="I161" s="247"/>
      <c r="J161" s="247"/>
    </row>
    <row r="162" customFormat="false" ht="24" hidden="false" customHeight="true" outlineLevel="0" collapsed="false">
      <c r="C162" s="476"/>
      <c r="D162" s="475"/>
      <c r="F162" s="145" t="s">
        <v>662</v>
      </c>
      <c r="G162" s="477"/>
      <c r="H162" s="478" t="str">
        <f aca="false">D161</f>
        <v>陳瑋 </v>
      </c>
      <c r="I162" s="247"/>
      <c r="J162" s="237"/>
    </row>
    <row r="163" customFormat="false" ht="24" hidden="false" customHeight="true" outlineLevel="0" collapsed="false">
      <c r="C163" s="479" t="s">
        <v>372</v>
      </c>
      <c r="D163" s="479" t="s">
        <v>710</v>
      </c>
      <c r="E163" s="339" t="s">
        <v>663</v>
      </c>
      <c r="F163" s="481" t="s">
        <v>773</v>
      </c>
      <c r="G163" s="482"/>
      <c r="H163" s="483" t="s">
        <v>774</v>
      </c>
      <c r="I163" s="247"/>
      <c r="J163" s="237"/>
    </row>
    <row r="164" customFormat="false" ht="24" hidden="false" customHeight="true" outlineLevel="0" collapsed="false">
      <c r="C164" s="476"/>
      <c r="D164" s="475"/>
      <c r="F164" s="287"/>
      <c r="G164" s="484" t="s">
        <v>665</v>
      </c>
      <c r="H164" s="398"/>
      <c r="I164" s="247"/>
      <c r="J164" s="237"/>
    </row>
    <row r="165" customFormat="false" ht="24" hidden="false" customHeight="true" outlineLevel="0" collapsed="false">
      <c r="C165" s="476"/>
      <c r="D165" s="475"/>
      <c r="E165" s="319"/>
      <c r="F165" s="306" t="s">
        <v>422</v>
      </c>
      <c r="G165" s="485" t="str">
        <f aca="false">D163</f>
        <v>郭曉楠</v>
      </c>
      <c r="H165" s="398" t="s">
        <v>666</v>
      </c>
      <c r="I165" s="287" t="str">
        <f aca="false">H162</f>
        <v>陳瑋 </v>
      </c>
      <c r="J165" s="306" t="s">
        <v>424</v>
      </c>
    </row>
    <row r="166" customFormat="false" ht="24" hidden="false" customHeight="true" outlineLevel="0" collapsed="false">
      <c r="C166" s="476"/>
      <c r="D166" s="475"/>
      <c r="E166" s="217"/>
      <c r="F166" s="287"/>
      <c r="G166" s="324" t="s">
        <v>775</v>
      </c>
      <c r="H166" s="329" t="s">
        <v>776</v>
      </c>
      <c r="I166" s="517" t="s">
        <v>777</v>
      </c>
      <c r="J166" s="247"/>
    </row>
    <row r="167" customFormat="false" ht="24" hidden="false" customHeight="true" outlineLevel="0" collapsed="false">
      <c r="C167" s="549" t="s">
        <v>381</v>
      </c>
      <c r="D167" s="549" t="s">
        <v>720</v>
      </c>
      <c r="E167" s="318" t="s">
        <v>670</v>
      </c>
      <c r="F167" s="478"/>
      <c r="G167" s="487" t="s">
        <v>778</v>
      </c>
      <c r="H167" s="414"/>
      <c r="I167" s="247"/>
      <c r="J167" s="247"/>
    </row>
    <row r="168" customFormat="false" ht="24" hidden="false" customHeight="true" outlineLevel="0" collapsed="false">
      <c r="C168" s="476"/>
      <c r="D168" s="475"/>
      <c r="E168" s="499"/>
      <c r="F168" s="145" t="s">
        <v>672</v>
      </c>
      <c r="G168" s="489"/>
      <c r="H168" s="490" t="str">
        <f aca="false">D167</f>
        <v>林宛柔</v>
      </c>
      <c r="I168" s="247"/>
      <c r="J168" s="237"/>
    </row>
    <row r="169" customFormat="false" ht="24" hidden="false" customHeight="true" outlineLevel="0" collapsed="false">
      <c r="C169" s="550" t="s">
        <v>762</v>
      </c>
      <c r="D169" s="550" t="s">
        <v>763</v>
      </c>
      <c r="E169" s="319" t="s">
        <v>673</v>
      </c>
      <c r="F169" s="387" t="s">
        <v>779</v>
      </c>
      <c r="G169" s="237"/>
      <c r="H169" s="247" t="s">
        <v>780</v>
      </c>
      <c r="I169" s="247"/>
      <c r="J169" s="287"/>
    </row>
    <row r="170" customFormat="false" ht="24" hidden="false" customHeight="true" outlineLevel="0" collapsed="false">
      <c r="C170" s="476"/>
      <c r="D170" s="381"/>
      <c r="G170" s="0"/>
      <c r="J170" s="551"/>
    </row>
    <row r="171" customFormat="false" ht="24" hidden="false" customHeight="true" outlineLevel="0" collapsed="false"/>
    <row r="172" customFormat="false" ht="24" hidden="false" customHeight="true" outlineLevel="0" collapsed="false"/>
  </sheetData>
  <mergeCells count="2">
    <mergeCell ref="B3:C3"/>
    <mergeCell ref="B74:C7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92" activeCellId="0" sqref="C92:D92"/>
    </sheetView>
  </sheetViews>
  <sheetFormatPr defaultColWidth="8.8984375" defaultRowHeight="12" zeroHeight="false" outlineLevelRow="0" outlineLevelCol="0"/>
  <cols>
    <col collapsed="false" customWidth="true" hidden="false" outlineLevel="0" max="1" min="1" style="0" width="4.1"/>
    <col collapsed="false" customWidth="true" hidden="false" outlineLevel="0" max="4" min="2" style="0" width="10.66"/>
    <col collapsed="false" customWidth="true" hidden="false" outlineLevel="0" max="5" min="5" style="0" width="13.66"/>
    <col collapsed="false" customWidth="true" hidden="false" outlineLevel="0" max="6" min="6" style="0" width="9.32"/>
    <col collapsed="false" customWidth="true" hidden="false" outlineLevel="0" max="8" min="7" style="363" width="9.32"/>
    <col collapsed="false" customWidth="true" hidden="false" outlineLevel="0" max="9" min="9" style="363" width="9.88"/>
    <col collapsed="false" customWidth="true" hidden="false" outlineLevel="0" max="10" min="10" style="0" width="9.32"/>
    <col collapsed="false" customWidth="true" hidden="false" outlineLevel="0" max="11" min="11" style="0" width="11.66"/>
  </cols>
  <sheetData>
    <row r="1" customFormat="false" ht="19.5" hidden="false" customHeight="true" outlineLevel="0" collapsed="false">
      <c r="A1" s="542" t="s">
        <v>781</v>
      </c>
      <c r="B1" s="542"/>
      <c r="C1" s="542"/>
      <c r="D1" s="542"/>
      <c r="E1" s="542"/>
      <c r="F1" s="542"/>
      <c r="G1" s="552"/>
      <c r="H1" s="552"/>
      <c r="I1" s="552"/>
      <c r="J1" s="542"/>
      <c r="K1" s="542"/>
    </row>
    <row r="2" customFormat="false" ht="12" hidden="false" customHeight="true" outlineLevel="0" collapsed="false">
      <c r="B2" s="505"/>
      <c r="C2" s="546"/>
      <c r="D2" s="546"/>
      <c r="E2" s="546"/>
      <c r="F2" s="546"/>
      <c r="G2" s="208"/>
      <c r="H2" s="208"/>
      <c r="I2" s="208"/>
      <c r="J2" s="370"/>
      <c r="K2" s="370"/>
    </row>
    <row r="3" customFormat="false" ht="19.8" hidden="false" customHeight="true" outlineLevel="0" collapsed="false">
      <c r="B3" s="4" t="s">
        <v>782</v>
      </c>
      <c r="C3" s="4"/>
      <c r="D3" s="553"/>
      <c r="E3" s="553"/>
      <c r="F3" s="546"/>
      <c r="G3" s="208"/>
      <c r="H3" s="208"/>
      <c r="I3" s="208"/>
      <c r="J3" s="370"/>
      <c r="K3" s="370"/>
    </row>
    <row r="4" customFormat="false" ht="13.5" hidden="false" customHeight="true" outlineLevel="0" collapsed="false">
      <c r="B4" s="553"/>
      <c r="C4" s="372" t="s">
        <v>487</v>
      </c>
      <c r="D4" s="367"/>
      <c r="E4" s="367"/>
      <c r="F4" s="243" t="s">
        <v>42</v>
      </c>
      <c r="G4" s="243" t="s">
        <v>400</v>
      </c>
      <c r="H4" s="243" t="s">
        <v>400</v>
      </c>
      <c r="I4" s="208"/>
      <c r="J4" s="370"/>
      <c r="K4" s="370"/>
    </row>
    <row r="5" customFormat="false" ht="12" hidden="false" customHeight="true" outlineLevel="0" collapsed="false">
      <c r="B5" s="509"/>
      <c r="J5" s="431"/>
      <c r="K5" s="508"/>
    </row>
    <row r="6" customFormat="false" ht="12" hidden="false" customHeight="true" outlineLevel="0" collapsed="false">
      <c r="A6" s="291" t="s">
        <v>488</v>
      </c>
      <c r="B6" s="375" t="n">
        <v>1</v>
      </c>
      <c r="C6" s="554" t="s">
        <v>392</v>
      </c>
      <c r="D6" s="554" t="s">
        <v>783</v>
      </c>
      <c r="E6" s="554" t="s">
        <v>784</v>
      </c>
      <c r="F6" s="555"/>
      <c r="G6" s="556"/>
      <c r="H6" s="384"/>
      <c r="I6" s="384"/>
      <c r="J6" s="516"/>
    </row>
    <row r="7" customFormat="false" ht="12" hidden="false" customHeight="true" outlineLevel="0" collapsed="false">
      <c r="B7" s="380"/>
      <c r="C7" s="557"/>
      <c r="D7" s="557"/>
      <c r="E7" s="557"/>
      <c r="F7" s="394" t="s">
        <v>403</v>
      </c>
      <c r="G7" s="383"/>
      <c r="H7" s="384"/>
      <c r="I7" s="384"/>
      <c r="J7" s="233"/>
    </row>
    <row r="8" customFormat="false" ht="12" hidden="false" customHeight="true" outlineLevel="0" collapsed="false">
      <c r="B8" s="375" t="n">
        <v>2</v>
      </c>
      <c r="C8" s="386" t="s">
        <v>491</v>
      </c>
      <c r="D8" s="386"/>
      <c r="E8" s="386"/>
      <c r="F8" s="387"/>
      <c r="G8" s="415"/>
      <c r="H8" s="384"/>
      <c r="I8" s="384"/>
      <c r="J8" s="233"/>
    </row>
    <row r="9" customFormat="false" ht="12" hidden="false" customHeight="true" outlineLevel="0" collapsed="false">
      <c r="B9" s="380"/>
      <c r="C9" s="550"/>
      <c r="D9" s="550"/>
      <c r="E9" s="550"/>
      <c r="F9" s="390"/>
      <c r="G9" s="393" t="s">
        <v>449</v>
      </c>
      <c r="H9" s="558" t="s">
        <v>785</v>
      </c>
      <c r="I9" s="384"/>
      <c r="J9" s="233"/>
    </row>
    <row r="10" customFormat="false" ht="12" hidden="false" customHeight="true" outlineLevel="0" collapsed="false">
      <c r="B10" s="375" t="n">
        <v>3</v>
      </c>
      <c r="C10" s="559" t="s">
        <v>413</v>
      </c>
      <c r="D10" s="559" t="s">
        <v>786</v>
      </c>
      <c r="E10" s="559" t="s">
        <v>787</v>
      </c>
      <c r="F10" s="418"/>
      <c r="G10" s="414" t="s">
        <v>770</v>
      </c>
      <c r="H10" s="388" t="s">
        <v>788</v>
      </c>
      <c r="I10" s="384"/>
      <c r="J10" s="233"/>
    </row>
    <row r="11" customFormat="false" ht="12" hidden="false" customHeight="true" outlineLevel="0" collapsed="false">
      <c r="B11" s="380"/>
      <c r="C11" s="560"/>
      <c r="D11" s="560"/>
      <c r="E11" s="560"/>
      <c r="F11" s="420" t="s">
        <v>45</v>
      </c>
      <c r="G11" s="561" t="s">
        <v>789</v>
      </c>
      <c r="H11" s="388"/>
      <c r="I11" s="384"/>
      <c r="J11" s="233"/>
    </row>
    <row r="12" customFormat="false" ht="12" hidden="false" customHeight="true" outlineLevel="0" collapsed="false">
      <c r="B12" s="375" t="n">
        <v>4</v>
      </c>
      <c r="C12" s="376" t="s">
        <v>373</v>
      </c>
      <c r="D12" s="376" t="s">
        <v>790</v>
      </c>
      <c r="E12" s="376" t="s">
        <v>791</v>
      </c>
      <c r="F12" s="422" t="s">
        <v>435</v>
      </c>
      <c r="G12" s="562" t="s">
        <v>792</v>
      </c>
      <c r="H12" s="388"/>
      <c r="I12" s="384"/>
      <c r="J12" s="233"/>
    </row>
    <row r="13" customFormat="false" ht="12" hidden="false" customHeight="true" outlineLevel="0" collapsed="false">
      <c r="B13" s="380"/>
      <c r="C13" s="550"/>
      <c r="D13" s="550"/>
      <c r="E13" s="550"/>
      <c r="F13" s="390"/>
      <c r="G13" s="342"/>
      <c r="H13" s="329" t="s">
        <v>606</v>
      </c>
      <c r="I13" s="563" t="str">
        <f aca="false">H17</f>
        <v>留/黃</v>
      </c>
      <c r="J13" s="564" t="s">
        <v>506</v>
      </c>
    </row>
    <row r="14" customFormat="false" ht="12" hidden="false" customHeight="true" outlineLevel="0" collapsed="false">
      <c r="B14" s="375" t="n">
        <v>5</v>
      </c>
      <c r="C14" s="559" t="s">
        <v>376</v>
      </c>
      <c r="D14" s="559" t="s">
        <v>793</v>
      </c>
      <c r="E14" s="559" t="s">
        <v>794</v>
      </c>
      <c r="F14" s="418"/>
      <c r="G14" s="342"/>
      <c r="H14" s="398" t="s">
        <v>795</v>
      </c>
      <c r="I14" s="402" t="s">
        <v>796</v>
      </c>
      <c r="J14" s="232"/>
    </row>
    <row r="15" customFormat="false" ht="12" hidden="false" customHeight="true" outlineLevel="0" collapsed="false">
      <c r="B15" s="380"/>
      <c r="C15" s="560"/>
      <c r="D15" s="560"/>
      <c r="E15" s="560"/>
      <c r="F15" s="420" t="s">
        <v>415</v>
      </c>
      <c r="G15" s="565" t="s">
        <v>797</v>
      </c>
      <c r="H15" s="400"/>
      <c r="I15" s="491"/>
      <c r="J15" s="232"/>
    </row>
    <row r="16" customFormat="false" ht="12" hidden="false" customHeight="true" outlineLevel="0" collapsed="false">
      <c r="B16" s="375" t="n">
        <v>6</v>
      </c>
      <c r="C16" s="376" t="s">
        <v>396</v>
      </c>
      <c r="D16" s="376" t="s">
        <v>798</v>
      </c>
      <c r="E16" s="376" t="s">
        <v>799</v>
      </c>
      <c r="F16" s="442" t="s">
        <v>800</v>
      </c>
      <c r="G16" s="452" t="s">
        <v>801</v>
      </c>
      <c r="H16" s="400"/>
      <c r="I16" s="491"/>
      <c r="J16" s="232"/>
    </row>
    <row r="17" customFormat="false" ht="12" hidden="false" customHeight="true" outlineLevel="0" collapsed="false">
      <c r="B17" s="380"/>
      <c r="C17" s="550"/>
      <c r="D17" s="550"/>
      <c r="E17" s="550"/>
      <c r="F17" s="390"/>
      <c r="G17" s="393" t="s">
        <v>451</v>
      </c>
      <c r="H17" s="525" t="str">
        <f aca="false">G15</f>
        <v>留/黃</v>
      </c>
      <c r="I17" s="491"/>
      <c r="J17" s="232"/>
    </row>
    <row r="18" customFormat="false" ht="12" hidden="false" customHeight="true" outlineLevel="0" collapsed="false">
      <c r="B18" s="375" t="n">
        <v>7</v>
      </c>
      <c r="C18" s="554" t="s">
        <v>380</v>
      </c>
      <c r="D18" s="554" t="s">
        <v>802</v>
      </c>
      <c r="E18" s="554" t="s">
        <v>803</v>
      </c>
      <c r="F18" s="392"/>
      <c r="G18" s="414" t="s">
        <v>768</v>
      </c>
      <c r="H18" s="426" t="s">
        <v>804</v>
      </c>
      <c r="I18" s="491"/>
      <c r="J18" s="232"/>
    </row>
    <row r="19" customFormat="false" ht="12" hidden="false" customHeight="true" outlineLevel="0" collapsed="false">
      <c r="B19" s="380"/>
      <c r="C19" s="550"/>
      <c r="D19" s="550"/>
      <c r="E19" s="550"/>
      <c r="F19" s="394" t="s">
        <v>419</v>
      </c>
      <c r="G19" s="566" t="s">
        <v>805</v>
      </c>
      <c r="H19" s="384"/>
      <c r="I19" s="491"/>
      <c r="J19" s="232"/>
    </row>
    <row r="20" customFormat="false" ht="12" hidden="false" customHeight="true" outlineLevel="0" collapsed="false">
      <c r="B20" s="375" t="n">
        <v>8</v>
      </c>
      <c r="C20" s="567" t="s">
        <v>384</v>
      </c>
      <c r="D20" s="567" t="s">
        <v>806</v>
      </c>
      <c r="E20" s="567" t="s">
        <v>807</v>
      </c>
      <c r="F20" s="387" t="s">
        <v>439</v>
      </c>
      <c r="G20" s="426" t="s">
        <v>808</v>
      </c>
      <c r="H20" s="384"/>
      <c r="I20" s="491"/>
      <c r="J20" s="232"/>
    </row>
    <row r="21" customFormat="false" ht="12" hidden="false" customHeight="true" outlineLevel="0" collapsed="false">
      <c r="B21" s="380"/>
      <c r="C21" s="550"/>
      <c r="D21" s="550"/>
      <c r="E21" s="550"/>
      <c r="F21" s="407"/>
      <c r="G21" s="384"/>
      <c r="H21" s="384"/>
      <c r="I21" s="491"/>
      <c r="J21" s="232"/>
    </row>
    <row r="22" customFormat="false" ht="12" hidden="false" customHeight="true" outlineLevel="0" collapsed="false">
      <c r="B22" s="375" t="n">
        <v>9</v>
      </c>
      <c r="C22" s="559" t="s">
        <v>404</v>
      </c>
      <c r="D22" s="559" t="s">
        <v>809</v>
      </c>
      <c r="E22" s="559" t="s">
        <v>810</v>
      </c>
      <c r="F22" s="458"/>
      <c r="G22" s="384"/>
      <c r="H22" s="384"/>
      <c r="I22" s="491"/>
      <c r="J22" s="232"/>
    </row>
    <row r="23" customFormat="false" ht="12" hidden="false" customHeight="true" outlineLevel="0" collapsed="false">
      <c r="B23" s="380"/>
      <c r="C23" s="560"/>
      <c r="D23" s="560"/>
      <c r="E23" s="560"/>
      <c r="F23" s="420" t="s">
        <v>426</v>
      </c>
      <c r="G23" s="568" t="s">
        <v>811</v>
      </c>
      <c r="H23" s="384"/>
      <c r="I23" s="491"/>
      <c r="J23" s="232"/>
    </row>
    <row r="24" customFormat="false" ht="12" hidden="false" customHeight="true" outlineLevel="0" collapsed="false">
      <c r="B24" s="375" t="n">
        <v>10</v>
      </c>
      <c r="C24" s="376" t="s">
        <v>443</v>
      </c>
      <c r="D24" s="376" t="s">
        <v>812</v>
      </c>
      <c r="E24" s="376" t="s">
        <v>813</v>
      </c>
      <c r="F24" s="422" t="s">
        <v>814</v>
      </c>
      <c r="G24" s="399" t="s">
        <v>815</v>
      </c>
      <c r="H24" s="384"/>
      <c r="I24" s="491"/>
      <c r="J24" s="232"/>
    </row>
    <row r="25" customFormat="false" ht="12" hidden="false" customHeight="true" outlineLevel="0" collapsed="false">
      <c r="B25" s="380"/>
      <c r="C25" s="550"/>
      <c r="D25" s="550"/>
      <c r="E25" s="550"/>
      <c r="F25" s="390"/>
      <c r="G25" s="329" t="s">
        <v>421</v>
      </c>
      <c r="H25" s="568" t="str">
        <f aca="false">G27</f>
        <v>林/莊</v>
      </c>
      <c r="I25" s="491"/>
      <c r="J25" s="232"/>
    </row>
    <row r="26" customFormat="false" ht="12" hidden="false" customHeight="true" outlineLevel="0" collapsed="false">
      <c r="B26" s="375" t="n">
        <v>11</v>
      </c>
      <c r="C26" s="559" t="s">
        <v>402</v>
      </c>
      <c r="D26" s="559" t="s">
        <v>816</v>
      </c>
      <c r="E26" s="559" t="s">
        <v>817</v>
      </c>
      <c r="F26" s="418"/>
      <c r="G26" s="398" t="s">
        <v>778</v>
      </c>
      <c r="H26" s="399" t="s">
        <v>818</v>
      </c>
      <c r="I26" s="491"/>
      <c r="J26" s="232"/>
    </row>
    <row r="27" customFormat="false" ht="12" hidden="false" customHeight="true" outlineLevel="0" collapsed="false">
      <c r="B27" s="380"/>
      <c r="C27" s="569"/>
      <c r="D27" s="569"/>
      <c r="E27" s="569"/>
      <c r="F27" s="420" t="s">
        <v>433</v>
      </c>
      <c r="G27" s="570" t="s">
        <v>819</v>
      </c>
      <c r="H27" s="388"/>
      <c r="I27" s="491"/>
      <c r="J27" s="232"/>
    </row>
    <row r="28" customFormat="false" ht="12" hidden="false" customHeight="true" outlineLevel="0" collapsed="false">
      <c r="B28" s="375" t="n">
        <v>12</v>
      </c>
      <c r="C28" s="554" t="s">
        <v>502</v>
      </c>
      <c r="D28" s="554" t="s">
        <v>503</v>
      </c>
      <c r="E28" s="554" t="s">
        <v>547</v>
      </c>
      <c r="F28" s="422" t="s">
        <v>444</v>
      </c>
      <c r="G28" s="562" t="s">
        <v>820</v>
      </c>
      <c r="H28" s="388"/>
      <c r="I28" s="491"/>
      <c r="J28" s="232"/>
    </row>
    <row r="29" customFormat="false" ht="12" hidden="false" customHeight="true" outlineLevel="0" collapsed="false">
      <c r="B29" s="380"/>
      <c r="C29" s="559"/>
      <c r="D29" s="559"/>
      <c r="E29" s="559"/>
      <c r="F29" s="390"/>
      <c r="G29" s="342"/>
      <c r="H29" s="329" t="s">
        <v>613</v>
      </c>
      <c r="I29" s="565" t="str">
        <f aca="false">H33</f>
        <v>賴/謝</v>
      </c>
      <c r="J29" s="564" t="s">
        <v>506</v>
      </c>
    </row>
    <row r="30" customFormat="false" ht="12" hidden="false" customHeight="true" outlineLevel="0" collapsed="false">
      <c r="B30" s="375" t="n">
        <v>13</v>
      </c>
      <c r="C30" s="559" t="s">
        <v>555</v>
      </c>
      <c r="D30" s="559" t="s">
        <v>568</v>
      </c>
      <c r="E30" s="559" t="s">
        <v>821</v>
      </c>
      <c r="F30" s="418"/>
      <c r="G30" s="342"/>
      <c r="H30" s="398" t="s">
        <v>822</v>
      </c>
      <c r="I30" s="402" t="s">
        <v>823</v>
      </c>
      <c r="J30" s="232"/>
    </row>
    <row r="31" customFormat="false" ht="12" hidden="false" customHeight="true" outlineLevel="0" collapsed="false">
      <c r="B31" s="380"/>
      <c r="C31" s="560"/>
      <c r="D31" s="560"/>
      <c r="E31" s="560"/>
      <c r="F31" s="420" t="s">
        <v>437</v>
      </c>
      <c r="G31" s="565" t="s">
        <v>824</v>
      </c>
      <c r="H31" s="400"/>
      <c r="I31" s="384"/>
      <c r="J31" s="232"/>
    </row>
    <row r="32" customFormat="false" ht="12" hidden="false" customHeight="true" outlineLevel="0" collapsed="false">
      <c r="B32" s="375" t="n">
        <v>14</v>
      </c>
      <c r="C32" s="376" t="s">
        <v>438</v>
      </c>
      <c r="D32" s="376" t="s">
        <v>825</v>
      </c>
      <c r="E32" s="376" t="s">
        <v>826</v>
      </c>
      <c r="F32" s="442" t="s">
        <v>827</v>
      </c>
      <c r="G32" s="571" t="s">
        <v>496</v>
      </c>
      <c r="H32" s="400"/>
      <c r="I32" s="384"/>
      <c r="J32" s="232"/>
    </row>
    <row r="33" customFormat="false" ht="12" hidden="false" customHeight="true" outlineLevel="0" collapsed="false">
      <c r="B33" s="380"/>
      <c r="C33" s="550"/>
      <c r="D33" s="550"/>
      <c r="E33" s="550"/>
      <c r="F33" s="390"/>
      <c r="G33" s="329" t="s">
        <v>423</v>
      </c>
      <c r="H33" s="401" t="str">
        <f aca="false">G35</f>
        <v>賴/謝</v>
      </c>
      <c r="I33" s="384"/>
      <c r="J33" s="232"/>
    </row>
    <row r="34" customFormat="false" ht="12" hidden="false" customHeight="true" outlineLevel="0" collapsed="false">
      <c r="B34" s="375" t="n">
        <v>15</v>
      </c>
      <c r="C34" s="554" t="s">
        <v>388</v>
      </c>
      <c r="D34" s="554" t="s">
        <v>828</v>
      </c>
      <c r="E34" s="554" t="s">
        <v>619</v>
      </c>
      <c r="F34" s="392"/>
      <c r="G34" s="398" t="s">
        <v>776</v>
      </c>
      <c r="H34" s="402" t="s">
        <v>829</v>
      </c>
      <c r="I34" s="384"/>
      <c r="J34" s="232"/>
    </row>
    <row r="35" customFormat="false" ht="12" hidden="false" customHeight="true" outlineLevel="0" collapsed="false">
      <c r="B35" s="380"/>
      <c r="C35" s="559"/>
      <c r="D35" s="559"/>
      <c r="E35" s="559"/>
      <c r="F35" s="394" t="s">
        <v>442</v>
      </c>
      <c r="G35" s="572" t="s">
        <v>830</v>
      </c>
      <c r="H35" s="384"/>
      <c r="I35" s="384"/>
      <c r="J35" s="232"/>
    </row>
    <row r="36" customFormat="false" ht="12" hidden="false" customHeight="true" outlineLevel="0" collapsed="false">
      <c r="B36" s="375" t="n">
        <v>16</v>
      </c>
      <c r="C36" s="567" t="s">
        <v>563</v>
      </c>
      <c r="D36" s="567" t="s">
        <v>564</v>
      </c>
      <c r="E36" s="567" t="s">
        <v>581</v>
      </c>
      <c r="F36" s="387" t="s">
        <v>831</v>
      </c>
      <c r="G36" s="426" t="s">
        <v>832</v>
      </c>
      <c r="H36" s="384"/>
      <c r="I36" s="384"/>
      <c r="J36" s="232"/>
    </row>
    <row r="37" customFormat="false" ht="12" hidden="false" customHeight="true" outlineLevel="0" collapsed="false">
      <c r="B37" s="380"/>
      <c r="C37" s="550"/>
      <c r="D37" s="550"/>
      <c r="E37" s="550"/>
      <c r="F37" s="407"/>
      <c r="G37" s="384"/>
      <c r="H37" s="384"/>
      <c r="I37" s="384"/>
      <c r="J37" s="232"/>
    </row>
    <row r="38" customFormat="false" ht="12" hidden="false" customHeight="true" outlineLevel="0" collapsed="false">
      <c r="B38" s="375" t="n">
        <v>17</v>
      </c>
      <c r="C38" s="559" t="s">
        <v>438</v>
      </c>
      <c r="D38" s="559" t="s">
        <v>587</v>
      </c>
      <c r="E38" s="559" t="s">
        <v>833</v>
      </c>
      <c r="F38" s="458"/>
      <c r="G38" s="384"/>
      <c r="H38" s="384"/>
      <c r="I38" s="384"/>
      <c r="J38" s="232"/>
    </row>
    <row r="39" customFormat="false" ht="12" hidden="false" customHeight="true" outlineLevel="0" collapsed="false">
      <c r="B39" s="233"/>
      <c r="C39" s="569"/>
      <c r="D39" s="569"/>
      <c r="E39" s="569"/>
      <c r="F39" s="420" t="s">
        <v>407</v>
      </c>
      <c r="G39" s="568" t="s">
        <v>834</v>
      </c>
      <c r="H39" s="384"/>
      <c r="I39" s="384"/>
      <c r="J39" s="232"/>
    </row>
    <row r="40" customFormat="false" ht="12" hidden="false" customHeight="true" outlineLevel="0" collapsed="false">
      <c r="B40" s="380" t="n">
        <v>18</v>
      </c>
      <c r="C40" s="554" t="s">
        <v>384</v>
      </c>
      <c r="D40" s="554" t="s">
        <v>835</v>
      </c>
      <c r="E40" s="554" t="s">
        <v>836</v>
      </c>
      <c r="F40" s="442" t="s">
        <v>837</v>
      </c>
      <c r="G40" s="399" t="s">
        <v>838</v>
      </c>
      <c r="H40" s="384"/>
      <c r="I40" s="384"/>
      <c r="J40" s="232"/>
    </row>
    <row r="41" customFormat="false" ht="12" hidden="false" customHeight="true" outlineLevel="0" collapsed="false">
      <c r="B41" s="233"/>
      <c r="C41" s="559"/>
      <c r="D41" s="559"/>
      <c r="E41" s="559"/>
      <c r="F41" s="390"/>
      <c r="G41" s="329" t="s">
        <v>586</v>
      </c>
      <c r="H41" s="568" t="str">
        <f aca="false">G43</f>
        <v>李/楊</v>
      </c>
      <c r="I41" s="384"/>
      <c r="J41" s="232"/>
    </row>
    <row r="42" customFormat="false" ht="12" hidden="false" customHeight="true" outlineLevel="0" collapsed="false">
      <c r="B42" s="375" t="n">
        <v>19</v>
      </c>
      <c r="C42" s="376" t="s">
        <v>517</v>
      </c>
      <c r="D42" s="376" t="s">
        <v>518</v>
      </c>
      <c r="E42" s="376" t="s">
        <v>583</v>
      </c>
      <c r="F42" s="392"/>
      <c r="G42" s="398" t="s">
        <v>839</v>
      </c>
      <c r="H42" s="399" t="s">
        <v>840</v>
      </c>
      <c r="I42" s="384"/>
      <c r="J42" s="232"/>
    </row>
    <row r="43" customFormat="false" ht="12" hidden="false" customHeight="true" outlineLevel="0" collapsed="false">
      <c r="B43" s="233"/>
      <c r="C43" s="550"/>
      <c r="D43" s="550"/>
      <c r="E43" s="550"/>
      <c r="F43" s="382" t="s">
        <v>417</v>
      </c>
      <c r="G43" s="573" t="s">
        <v>841</v>
      </c>
      <c r="H43" s="388"/>
      <c r="I43" s="384"/>
      <c r="J43" s="232"/>
    </row>
    <row r="44" customFormat="false" ht="12" hidden="false" customHeight="true" outlineLevel="0" collapsed="false">
      <c r="B44" s="380" t="n">
        <v>20</v>
      </c>
      <c r="C44" s="567" t="s">
        <v>392</v>
      </c>
      <c r="D44" s="567" t="s">
        <v>842</v>
      </c>
      <c r="E44" s="567" t="s">
        <v>843</v>
      </c>
      <c r="F44" s="387" t="s">
        <v>844</v>
      </c>
      <c r="G44" s="342" t="s">
        <v>496</v>
      </c>
      <c r="H44" s="388"/>
      <c r="I44" s="384"/>
      <c r="J44" s="232"/>
    </row>
    <row r="45" customFormat="false" ht="12" hidden="false" customHeight="true" outlineLevel="0" collapsed="false">
      <c r="B45" s="233"/>
      <c r="C45" s="559"/>
      <c r="D45" s="559"/>
      <c r="E45" s="559"/>
      <c r="F45" s="390"/>
      <c r="G45" s="342"/>
      <c r="H45" s="329" t="s">
        <v>618</v>
      </c>
      <c r="I45" s="565" t="str">
        <f aca="false">H49</f>
        <v>羅/鄭</v>
      </c>
      <c r="J45" s="564" t="s">
        <v>506</v>
      </c>
    </row>
    <row r="46" customFormat="false" ht="12" hidden="false" customHeight="true" outlineLevel="0" collapsed="false">
      <c r="B46" s="375" t="n">
        <v>21</v>
      </c>
      <c r="C46" s="554" t="s">
        <v>555</v>
      </c>
      <c r="D46" s="554" t="s">
        <v>556</v>
      </c>
      <c r="E46" s="554" t="s">
        <v>845</v>
      </c>
      <c r="F46" s="392"/>
      <c r="G46" s="342"/>
      <c r="H46" s="398" t="s">
        <v>846</v>
      </c>
      <c r="I46" s="402" t="s">
        <v>847</v>
      </c>
      <c r="J46" s="232"/>
    </row>
    <row r="47" customFormat="false" ht="12" hidden="false" customHeight="true" outlineLevel="0" collapsed="false">
      <c r="B47" s="380"/>
      <c r="C47" s="559"/>
      <c r="D47" s="559"/>
      <c r="E47" s="559"/>
      <c r="F47" s="394" t="s">
        <v>430</v>
      </c>
      <c r="G47" s="574" t="s">
        <v>848</v>
      </c>
      <c r="H47" s="400"/>
      <c r="I47" s="491"/>
      <c r="J47" s="232"/>
    </row>
    <row r="48" customFormat="false" ht="12" hidden="false" customHeight="true" outlineLevel="0" collapsed="false">
      <c r="B48" s="375" t="n">
        <v>22</v>
      </c>
      <c r="C48" s="567" t="s">
        <v>849</v>
      </c>
      <c r="D48" s="567" t="s">
        <v>850</v>
      </c>
      <c r="E48" s="567" t="s">
        <v>851</v>
      </c>
      <c r="F48" s="387" t="s">
        <v>852</v>
      </c>
      <c r="G48" s="575" t="s">
        <v>496</v>
      </c>
      <c r="H48" s="400"/>
      <c r="I48" s="491"/>
      <c r="J48" s="232"/>
    </row>
    <row r="49" customFormat="false" ht="12" hidden="false" customHeight="true" outlineLevel="0" collapsed="false">
      <c r="B49" s="380"/>
      <c r="C49" s="559"/>
      <c r="D49" s="559"/>
      <c r="E49" s="559"/>
      <c r="F49" s="390"/>
      <c r="G49" s="329" t="s">
        <v>592</v>
      </c>
      <c r="H49" s="401" t="str">
        <f aca="false">G51</f>
        <v>羅/鄭</v>
      </c>
      <c r="I49" s="491"/>
      <c r="J49" s="232"/>
    </row>
    <row r="50" customFormat="false" ht="12" hidden="false" customHeight="true" outlineLevel="0" collapsed="false">
      <c r="B50" s="375" t="n">
        <v>23</v>
      </c>
      <c r="C50" s="376" t="s">
        <v>434</v>
      </c>
      <c r="D50" s="376" t="s">
        <v>536</v>
      </c>
      <c r="E50" s="376" t="s">
        <v>853</v>
      </c>
      <c r="F50" s="392"/>
      <c r="G50" s="398" t="s">
        <v>854</v>
      </c>
      <c r="H50" s="402" t="s">
        <v>855</v>
      </c>
      <c r="I50" s="491"/>
      <c r="J50" s="232"/>
    </row>
    <row r="51" customFormat="false" ht="12" hidden="false" customHeight="true" outlineLevel="0" collapsed="false">
      <c r="B51" s="380"/>
      <c r="C51" s="550"/>
      <c r="D51" s="550"/>
      <c r="E51" s="550"/>
      <c r="F51" s="394" t="s">
        <v>440</v>
      </c>
      <c r="G51" s="572" t="s">
        <v>856</v>
      </c>
      <c r="H51" s="384"/>
      <c r="I51" s="491"/>
      <c r="J51" s="232"/>
    </row>
    <row r="52" customFormat="false" ht="12" hidden="false" customHeight="true" outlineLevel="0" collapsed="false">
      <c r="A52" s="474" t="s">
        <v>603</v>
      </c>
      <c r="B52" s="375" t="n">
        <v>24</v>
      </c>
      <c r="C52" s="567" t="s">
        <v>376</v>
      </c>
      <c r="D52" s="567" t="s">
        <v>857</v>
      </c>
      <c r="E52" s="567" t="s">
        <v>858</v>
      </c>
      <c r="F52" s="387" t="s">
        <v>859</v>
      </c>
      <c r="G52" s="426" t="s">
        <v>860</v>
      </c>
      <c r="H52" s="384"/>
      <c r="I52" s="491"/>
      <c r="J52" s="232"/>
    </row>
    <row r="53" customFormat="false" ht="12" hidden="false" customHeight="true" outlineLevel="0" collapsed="false">
      <c r="B53" s="380"/>
      <c r="C53" s="550"/>
      <c r="D53" s="550"/>
      <c r="E53" s="550"/>
      <c r="F53" s="407"/>
      <c r="G53" s="384"/>
      <c r="H53" s="384"/>
      <c r="I53" s="491"/>
      <c r="J53" s="232"/>
    </row>
    <row r="54" customFormat="false" ht="12" hidden="false" customHeight="true" outlineLevel="0" collapsed="false">
      <c r="B54" s="375" t="n">
        <v>25</v>
      </c>
      <c r="C54" s="559" t="s">
        <v>402</v>
      </c>
      <c r="D54" s="559" t="s">
        <v>861</v>
      </c>
      <c r="E54" s="559" t="s">
        <v>862</v>
      </c>
      <c r="F54" s="458"/>
      <c r="G54" s="384"/>
      <c r="H54" s="384"/>
      <c r="I54" s="491"/>
      <c r="J54" s="232"/>
    </row>
    <row r="55" customFormat="false" ht="12" hidden="false" customHeight="true" outlineLevel="0" collapsed="false">
      <c r="B55" s="380"/>
      <c r="C55" s="569"/>
      <c r="D55" s="569"/>
      <c r="E55" s="569"/>
      <c r="F55" s="420" t="s">
        <v>412</v>
      </c>
      <c r="G55" s="568" t="s">
        <v>863</v>
      </c>
      <c r="H55" s="384"/>
      <c r="I55" s="491"/>
      <c r="J55" s="232"/>
    </row>
    <row r="56" customFormat="false" ht="12" hidden="false" customHeight="true" outlineLevel="0" collapsed="false">
      <c r="B56" s="375" t="n">
        <v>26</v>
      </c>
      <c r="C56" s="554" t="s">
        <v>431</v>
      </c>
      <c r="D56" s="554" t="s">
        <v>638</v>
      </c>
      <c r="E56" s="554" t="s">
        <v>864</v>
      </c>
      <c r="F56" s="442" t="s">
        <v>865</v>
      </c>
      <c r="G56" s="413" t="s">
        <v>866</v>
      </c>
      <c r="H56" s="384"/>
      <c r="I56" s="491"/>
      <c r="J56" s="232"/>
    </row>
    <row r="57" customFormat="false" ht="12" hidden="false" customHeight="true" outlineLevel="0" collapsed="false">
      <c r="B57" s="380"/>
      <c r="C57" s="559"/>
      <c r="D57" s="559"/>
      <c r="E57" s="559"/>
      <c r="F57" s="390"/>
      <c r="G57" s="393" t="s">
        <v>597</v>
      </c>
      <c r="H57" s="491" t="str">
        <f aca="false">G55</f>
        <v>葉/江</v>
      </c>
      <c r="I57" s="491"/>
      <c r="J57" s="232"/>
    </row>
    <row r="58" customFormat="false" ht="12" hidden="false" customHeight="true" outlineLevel="0" collapsed="false">
      <c r="B58" s="375" t="n">
        <v>27</v>
      </c>
      <c r="C58" s="410" t="s">
        <v>563</v>
      </c>
      <c r="D58" s="410" t="s">
        <v>867</v>
      </c>
      <c r="E58" s="410" t="s">
        <v>868</v>
      </c>
      <c r="F58" s="418"/>
      <c r="G58" s="414" t="s">
        <v>869</v>
      </c>
      <c r="H58" s="576" t="s">
        <v>870</v>
      </c>
      <c r="I58" s="491"/>
      <c r="J58" s="232"/>
    </row>
    <row r="59" customFormat="false" ht="12" hidden="false" customHeight="true" outlineLevel="0" collapsed="false">
      <c r="B59" s="380"/>
      <c r="C59" s="560"/>
      <c r="D59" s="560"/>
      <c r="E59" s="560"/>
      <c r="F59" s="420" t="s">
        <v>436</v>
      </c>
      <c r="G59" s="561" t="s">
        <v>871</v>
      </c>
      <c r="H59" s="388"/>
      <c r="I59" s="491"/>
      <c r="J59" s="232"/>
    </row>
    <row r="60" customFormat="false" ht="12" hidden="false" customHeight="true" outlineLevel="0" collapsed="false">
      <c r="B60" s="375" t="n">
        <v>28</v>
      </c>
      <c r="C60" s="554" t="s">
        <v>380</v>
      </c>
      <c r="D60" s="554" t="s">
        <v>872</v>
      </c>
      <c r="E60" s="554" t="s">
        <v>873</v>
      </c>
      <c r="F60" s="442" t="s">
        <v>874</v>
      </c>
      <c r="G60" s="562" t="s">
        <v>875</v>
      </c>
      <c r="H60" s="388"/>
      <c r="I60" s="491"/>
      <c r="J60" s="232"/>
    </row>
    <row r="61" customFormat="false" ht="12" hidden="false" customHeight="true" outlineLevel="0" collapsed="false">
      <c r="B61" s="380"/>
      <c r="C61" s="559"/>
      <c r="D61" s="559"/>
      <c r="E61" s="559"/>
      <c r="F61" s="390"/>
      <c r="G61" s="342"/>
      <c r="H61" s="329" t="s">
        <v>623</v>
      </c>
      <c r="I61" s="446" t="str">
        <f aca="false">H65</f>
        <v>劉/江</v>
      </c>
      <c r="J61" s="564" t="s">
        <v>506</v>
      </c>
    </row>
    <row r="62" customFormat="false" ht="12" hidden="false" customHeight="true" outlineLevel="0" collapsed="false">
      <c r="B62" s="375" t="n">
        <v>29</v>
      </c>
      <c r="C62" s="376" t="s">
        <v>443</v>
      </c>
      <c r="D62" s="376" t="s">
        <v>876</v>
      </c>
      <c r="E62" s="376" t="s">
        <v>877</v>
      </c>
      <c r="F62" s="392"/>
      <c r="G62" s="342"/>
      <c r="H62" s="398" t="s">
        <v>878</v>
      </c>
      <c r="I62" s="384" t="s">
        <v>879</v>
      </c>
      <c r="J62" s="232"/>
    </row>
    <row r="63" customFormat="false" ht="12" hidden="false" customHeight="true" outlineLevel="0" collapsed="false">
      <c r="B63" s="380"/>
      <c r="C63" s="550"/>
      <c r="D63" s="550"/>
      <c r="E63" s="550"/>
      <c r="F63" s="394" t="s">
        <v>446</v>
      </c>
      <c r="G63" s="577" t="s">
        <v>880</v>
      </c>
      <c r="H63" s="400"/>
      <c r="I63" s="384"/>
      <c r="J63" s="232"/>
    </row>
    <row r="64" customFormat="false" ht="12" hidden="false" customHeight="true" outlineLevel="0" collapsed="false">
      <c r="B64" s="375" t="n">
        <v>30</v>
      </c>
      <c r="C64" s="567" t="s">
        <v>404</v>
      </c>
      <c r="D64" s="567" t="s">
        <v>881</v>
      </c>
      <c r="E64" s="567" t="s">
        <v>882</v>
      </c>
      <c r="F64" s="387" t="s">
        <v>883</v>
      </c>
      <c r="G64" s="578" t="s">
        <v>884</v>
      </c>
      <c r="H64" s="400"/>
      <c r="I64" s="384"/>
      <c r="J64" s="232"/>
    </row>
    <row r="65" customFormat="false" ht="12" hidden="false" customHeight="true" outlineLevel="0" collapsed="false">
      <c r="B65" s="380"/>
      <c r="C65" s="550"/>
      <c r="D65" s="550"/>
      <c r="E65" s="550"/>
      <c r="F65" s="390"/>
      <c r="G65" s="329" t="s">
        <v>602</v>
      </c>
      <c r="H65" s="401" t="str">
        <f aca="false">G67</f>
        <v>劉/江</v>
      </c>
      <c r="I65" s="384"/>
      <c r="J65" s="232"/>
    </row>
    <row r="66" customFormat="false" ht="12" hidden="false" customHeight="true" outlineLevel="0" collapsed="false">
      <c r="B66" s="375" t="n">
        <v>31</v>
      </c>
      <c r="C66" s="410" t="s">
        <v>493</v>
      </c>
      <c r="D66" s="410" t="s">
        <v>494</v>
      </c>
      <c r="E66" s="410" t="s">
        <v>885</v>
      </c>
      <c r="F66" s="418"/>
      <c r="G66" s="398" t="s">
        <v>886</v>
      </c>
      <c r="H66" s="402" t="s">
        <v>887</v>
      </c>
      <c r="I66" s="384"/>
      <c r="J66" s="232"/>
    </row>
    <row r="67" customFormat="false" ht="12" hidden="false" customHeight="true" outlineLevel="0" collapsed="false">
      <c r="B67" s="380"/>
      <c r="C67" s="560"/>
      <c r="D67" s="560"/>
      <c r="E67" s="560"/>
      <c r="F67" s="420" t="s">
        <v>456</v>
      </c>
      <c r="G67" s="579" t="s">
        <v>888</v>
      </c>
      <c r="H67" s="384"/>
      <c r="I67" s="384"/>
      <c r="J67" s="232"/>
    </row>
    <row r="68" customFormat="false" ht="12" hidden="false" customHeight="true" outlineLevel="0" collapsed="false">
      <c r="A68" s="474" t="s">
        <v>642</v>
      </c>
      <c r="B68" s="375" t="n">
        <v>32</v>
      </c>
      <c r="C68" s="412" t="s">
        <v>388</v>
      </c>
      <c r="D68" s="412" t="s">
        <v>889</v>
      </c>
      <c r="E68" s="412" t="s">
        <v>890</v>
      </c>
      <c r="F68" s="442" t="s">
        <v>891</v>
      </c>
      <c r="G68" s="463" t="s">
        <v>892</v>
      </c>
      <c r="H68" s="237"/>
      <c r="I68" s="384"/>
      <c r="J68" s="232"/>
    </row>
    <row r="69" customFormat="false" ht="12" hidden="false" customHeight="true" outlineLevel="0" collapsed="false">
      <c r="B69" s="580"/>
      <c r="C69" s="319"/>
      <c r="D69" s="319"/>
      <c r="E69" s="319"/>
      <c r="F69" s="319"/>
      <c r="G69" s="342"/>
      <c r="H69" s="378"/>
      <c r="I69" s="378"/>
      <c r="J69" s="381"/>
    </row>
    <row r="70" customFormat="false" ht="12" hidden="false" customHeight="true" outlineLevel="0" collapsed="false">
      <c r="B70" s="580"/>
      <c r="C70" s="319"/>
      <c r="D70" s="319"/>
      <c r="E70" s="319"/>
      <c r="F70" s="319"/>
      <c r="G70" s="342"/>
      <c r="H70" s="378"/>
      <c r="I70" s="378"/>
      <c r="J70" s="381"/>
    </row>
    <row r="71" customFormat="false" ht="18" hidden="false" customHeight="true" outlineLevel="0" collapsed="false">
      <c r="A71" s="542" t="s">
        <v>781</v>
      </c>
      <c r="B71" s="542"/>
      <c r="C71" s="542"/>
      <c r="D71" s="542"/>
      <c r="E71" s="542"/>
      <c r="F71" s="542"/>
      <c r="G71" s="552"/>
      <c r="H71" s="552"/>
      <c r="I71" s="552"/>
      <c r="J71" s="542"/>
      <c r="K71" s="542"/>
    </row>
    <row r="72" customFormat="false" ht="18" hidden="false" customHeight="true" outlineLevel="0" collapsed="false">
      <c r="C72" s="547"/>
      <c r="D72" s="547"/>
      <c r="E72" s="547"/>
      <c r="K72" s="581"/>
    </row>
    <row r="73" customFormat="false" ht="18" hidden="false" customHeight="true" outlineLevel="0" collapsed="false">
      <c r="C73" s="465" t="s">
        <v>893</v>
      </c>
      <c r="D73" s="466" t="s">
        <v>894</v>
      </c>
      <c r="E73" s="466"/>
      <c r="F73" s="466"/>
      <c r="G73" s="253"/>
      <c r="I73" s="346"/>
    </row>
    <row r="74" customFormat="false" ht="18" hidden="false" customHeight="true" outlineLevel="0" collapsed="false">
      <c r="B74" s="546"/>
      <c r="D74" s="582"/>
      <c r="E74" s="243"/>
      <c r="F74" s="243"/>
      <c r="G74" s="243"/>
      <c r="H74" s="241"/>
      <c r="I74" s="212"/>
    </row>
    <row r="75" customFormat="false" ht="18" hidden="false" customHeight="true" outlineLevel="0" collapsed="false">
      <c r="D75" s="254"/>
      <c r="E75" s="254"/>
      <c r="F75" s="254"/>
      <c r="G75" s="274"/>
      <c r="H75" s="262"/>
      <c r="I75" s="212"/>
    </row>
    <row r="76" customFormat="false" ht="18" hidden="false" customHeight="true" outlineLevel="0" collapsed="false">
      <c r="E76" s="347" t="s">
        <v>40</v>
      </c>
      <c r="F76" s="243" t="s">
        <v>401</v>
      </c>
      <c r="G76" s="243" t="s">
        <v>401</v>
      </c>
      <c r="H76" s="243" t="s">
        <v>401</v>
      </c>
      <c r="I76" s="241"/>
      <c r="J76" s="238"/>
    </row>
    <row r="77" customFormat="false" ht="18" hidden="false" customHeight="true" outlineLevel="0" collapsed="false">
      <c r="E77" s="254"/>
      <c r="F77" s="254"/>
      <c r="G77" s="254"/>
      <c r="H77" s="274"/>
      <c r="I77" s="262"/>
      <c r="J77" s="238"/>
    </row>
    <row r="78" customFormat="false" ht="18" hidden="false" customHeight="true" outlineLevel="0" collapsed="false">
      <c r="B78" s="583" t="s">
        <v>392</v>
      </c>
      <c r="C78" s="583" t="s">
        <v>783</v>
      </c>
      <c r="D78" s="583" t="s">
        <v>784</v>
      </c>
      <c r="E78" s="473" t="s">
        <v>895</v>
      </c>
      <c r="F78" s="584"/>
      <c r="G78" s="254"/>
      <c r="H78" s="274"/>
      <c r="I78" s="262"/>
      <c r="J78" s="363"/>
    </row>
    <row r="79" customFormat="false" ht="18" hidden="false" customHeight="true" outlineLevel="0" collapsed="false">
      <c r="B79" s="476"/>
      <c r="C79" s="476"/>
      <c r="D79" s="476"/>
      <c r="F79" s="585" t="s">
        <v>627</v>
      </c>
      <c r="G79" s="281"/>
      <c r="H79" s="586" t="s">
        <v>896</v>
      </c>
      <c r="I79" s="262"/>
      <c r="J79" s="363"/>
    </row>
    <row r="80" customFormat="false" ht="18" hidden="false" customHeight="true" outlineLevel="0" collapsed="false">
      <c r="B80" s="587" t="s">
        <v>502</v>
      </c>
      <c r="C80" s="587" t="s">
        <v>503</v>
      </c>
      <c r="D80" s="587" t="s">
        <v>547</v>
      </c>
      <c r="E80" s="480" t="s">
        <v>897</v>
      </c>
      <c r="F80" s="481" t="s">
        <v>565</v>
      </c>
      <c r="G80" s="588"/>
      <c r="H80" s="585" t="s">
        <v>898</v>
      </c>
      <c r="I80" s="582"/>
      <c r="J80" s="363"/>
    </row>
    <row r="81" customFormat="false" ht="18" hidden="false" customHeight="true" outlineLevel="0" collapsed="false">
      <c r="B81" s="476"/>
      <c r="C81" s="476"/>
      <c r="D81" s="476"/>
      <c r="F81" s="261"/>
      <c r="G81" s="331" t="s">
        <v>492</v>
      </c>
      <c r="H81" s="278"/>
      <c r="I81" s="582"/>
      <c r="J81" s="363"/>
    </row>
    <row r="82" customFormat="false" ht="18" hidden="false" customHeight="true" outlineLevel="0" collapsed="false">
      <c r="B82" s="476"/>
      <c r="C82" s="476"/>
      <c r="D82" s="476"/>
      <c r="E82" s="254"/>
      <c r="F82" s="589" t="s">
        <v>450</v>
      </c>
      <c r="G82" s="590" t="s">
        <v>899</v>
      </c>
      <c r="H82" s="278" t="s">
        <v>501</v>
      </c>
      <c r="I82" s="591" t="str">
        <f aca="false">H79</f>
        <v>古/吳</v>
      </c>
      <c r="J82" s="589" t="s">
        <v>452</v>
      </c>
    </row>
    <row r="83" customFormat="false" ht="18" hidden="false" customHeight="true" outlineLevel="0" collapsed="false">
      <c r="B83" s="476"/>
      <c r="C83" s="476"/>
      <c r="D83" s="476"/>
      <c r="E83" s="233"/>
      <c r="F83" s="261"/>
      <c r="G83" s="486" t="s">
        <v>900</v>
      </c>
      <c r="H83" s="329" t="s">
        <v>713</v>
      </c>
      <c r="I83" s="261" t="s">
        <v>901</v>
      </c>
      <c r="J83" s="363"/>
    </row>
    <row r="84" customFormat="false" ht="18" hidden="false" customHeight="true" outlineLevel="0" collapsed="false">
      <c r="B84" s="491" t="s">
        <v>517</v>
      </c>
      <c r="C84" s="491" t="s">
        <v>518</v>
      </c>
      <c r="D84" s="491" t="s">
        <v>583</v>
      </c>
      <c r="E84" s="291" t="s">
        <v>902</v>
      </c>
      <c r="F84" s="274"/>
      <c r="G84" s="592" t="s">
        <v>702</v>
      </c>
      <c r="H84" s="265"/>
      <c r="I84" s="582"/>
      <c r="J84" s="363"/>
    </row>
    <row r="85" customFormat="false" ht="18" hidden="false" customHeight="true" outlineLevel="0" collapsed="false">
      <c r="B85" s="476"/>
      <c r="C85" s="476"/>
      <c r="D85" s="476"/>
      <c r="E85" s="593"/>
      <c r="F85" s="594" t="s">
        <v>632</v>
      </c>
      <c r="G85" s="595"/>
      <c r="H85" s="596" t="s">
        <v>903</v>
      </c>
      <c r="I85" s="582"/>
      <c r="J85" s="363"/>
    </row>
    <row r="86" customFormat="false" ht="18" hidden="false" customHeight="true" outlineLevel="0" collapsed="false">
      <c r="B86" s="583" t="s">
        <v>431</v>
      </c>
      <c r="C86" s="583" t="s">
        <v>638</v>
      </c>
      <c r="D86" s="583" t="s">
        <v>864</v>
      </c>
      <c r="E86" s="473" t="s">
        <v>904</v>
      </c>
      <c r="F86" s="442" t="s">
        <v>570</v>
      </c>
      <c r="G86" s="597"/>
      <c r="H86" s="274" t="s">
        <v>905</v>
      </c>
      <c r="I86" s="262"/>
      <c r="J86" s="363"/>
    </row>
    <row r="87" customFormat="false" ht="18" hidden="false" customHeight="true" outlineLevel="0" collapsed="false">
      <c r="B87" s="476"/>
      <c r="C87" s="476"/>
      <c r="D87" s="476"/>
      <c r="E87" s="254"/>
      <c r="F87" s="254"/>
      <c r="G87" s="254"/>
      <c r="H87" s="274"/>
      <c r="I87" s="262"/>
      <c r="J87" s="363"/>
    </row>
    <row r="88" customFormat="false" ht="18" hidden="false" customHeight="true" outlineLevel="0" collapsed="false">
      <c r="B88" s="476"/>
      <c r="C88" s="476"/>
      <c r="D88" s="476"/>
      <c r="E88" s="347" t="s">
        <v>40</v>
      </c>
      <c r="F88" s="243" t="s">
        <v>401</v>
      </c>
      <c r="G88" s="243" t="s">
        <v>401</v>
      </c>
      <c r="H88" s="243" t="s">
        <v>401</v>
      </c>
      <c r="J88" s="363"/>
    </row>
    <row r="89" customFormat="false" ht="18" hidden="false" customHeight="true" outlineLevel="0" collapsed="false">
      <c r="B89" s="476"/>
      <c r="C89" s="476"/>
      <c r="D89" s="476"/>
      <c r="G89" s="0"/>
      <c r="J89" s="363"/>
    </row>
    <row r="90" customFormat="false" ht="18" hidden="false" customHeight="true" outlineLevel="0" collapsed="false">
      <c r="B90" s="479" t="s">
        <v>396</v>
      </c>
      <c r="C90" s="479" t="s">
        <v>798</v>
      </c>
      <c r="D90" s="479" t="s">
        <v>799</v>
      </c>
      <c r="E90" s="598" t="s">
        <v>906</v>
      </c>
      <c r="F90" s="599"/>
      <c r="G90" s="599"/>
      <c r="H90" s="274"/>
      <c r="I90" s="262"/>
      <c r="J90" s="363"/>
    </row>
    <row r="91" customFormat="false" ht="18" hidden="false" customHeight="true" outlineLevel="0" collapsed="false">
      <c r="B91" s="476"/>
      <c r="C91" s="476"/>
      <c r="D91" s="476"/>
      <c r="F91" s="265" t="s">
        <v>637</v>
      </c>
      <c r="G91" s="600"/>
      <c r="H91" s="586" t="s">
        <v>907</v>
      </c>
      <c r="I91" s="262"/>
      <c r="J91" s="363"/>
    </row>
    <row r="92" customFormat="false" ht="18" hidden="false" customHeight="true" outlineLevel="0" collapsed="false">
      <c r="B92" s="583" t="s">
        <v>388</v>
      </c>
      <c r="C92" s="583" t="s">
        <v>828</v>
      </c>
      <c r="D92" s="583" t="s">
        <v>619</v>
      </c>
      <c r="E92" s="601" t="s">
        <v>908</v>
      </c>
      <c r="F92" s="442" t="s">
        <v>679</v>
      </c>
      <c r="G92" s="602"/>
      <c r="H92" s="265" t="s">
        <v>909</v>
      </c>
      <c r="I92" s="582"/>
      <c r="J92" s="363"/>
    </row>
    <row r="93" customFormat="false" ht="18" hidden="false" customHeight="true" outlineLevel="0" collapsed="false">
      <c r="B93" s="476"/>
      <c r="C93" s="476"/>
      <c r="D93" s="476"/>
      <c r="F93" s="261"/>
      <c r="G93" s="290" t="s">
        <v>512</v>
      </c>
      <c r="H93" s="265"/>
      <c r="I93" s="582"/>
      <c r="J93" s="363"/>
    </row>
    <row r="94" customFormat="false" ht="18" hidden="false" customHeight="true" outlineLevel="0" collapsed="false">
      <c r="B94" s="476"/>
      <c r="C94" s="476"/>
      <c r="D94" s="476"/>
      <c r="E94" s="254"/>
      <c r="F94" s="589" t="s">
        <v>422</v>
      </c>
      <c r="G94" s="590" t="s">
        <v>910</v>
      </c>
      <c r="H94" s="265" t="s">
        <v>521</v>
      </c>
      <c r="I94" s="603" t="str">
        <f aca="false">H97</f>
        <v>劉/江</v>
      </c>
      <c r="J94" s="589" t="s">
        <v>424</v>
      </c>
    </row>
    <row r="95" customFormat="false" ht="18" hidden="false" customHeight="true" outlineLevel="0" collapsed="false">
      <c r="B95" s="476"/>
      <c r="C95" s="476"/>
      <c r="D95" s="476"/>
      <c r="E95" s="233"/>
      <c r="F95" s="261"/>
      <c r="G95" s="486" t="s">
        <v>911</v>
      </c>
      <c r="H95" s="604" t="s">
        <v>822</v>
      </c>
      <c r="I95" s="272" t="s">
        <v>912</v>
      </c>
      <c r="J95" s="363"/>
    </row>
    <row r="96" customFormat="false" ht="18" hidden="false" customHeight="true" outlineLevel="0" collapsed="false">
      <c r="B96" s="491" t="s">
        <v>434</v>
      </c>
      <c r="C96" s="491" t="s">
        <v>536</v>
      </c>
      <c r="D96" s="491" t="s">
        <v>853</v>
      </c>
      <c r="E96" s="370" t="s">
        <v>913</v>
      </c>
      <c r="F96" s="274"/>
      <c r="G96" s="592" t="s">
        <v>795</v>
      </c>
      <c r="H96" s="605"/>
      <c r="I96" s="582"/>
      <c r="J96" s="363"/>
    </row>
    <row r="97" customFormat="false" ht="18" hidden="false" customHeight="true" outlineLevel="0" collapsed="false">
      <c r="B97" s="476"/>
      <c r="C97" s="476"/>
      <c r="D97" s="476"/>
      <c r="E97" s="593"/>
      <c r="F97" s="594" t="s">
        <v>641</v>
      </c>
      <c r="G97" s="595"/>
      <c r="H97" s="606" t="s">
        <v>914</v>
      </c>
      <c r="I97" s="582"/>
      <c r="J97" s="363"/>
    </row>
    <row r="98" customFormat="false" ht="18" hidden="false" customHeight="true" outlineLevel="0" collapsed="false">
      <c r="B98" s="583" t="s">
        <v>388</v>
      </c>
      <c r="C98" s="583" t="s">
        <v>889</v>
      </c>
      <c r="D98" s="583" t="s">
        <v>890</v>
      </c>
      <c r="E98" s="601" t="s">
        <v>915</v>
      </c>
      <c r="F98" s="442" t="s">
        <v>684</v>
      </c>
      <c r="G98" s="597"/>
      <c r="H98" s="274" t="s">
        <v>916</v>
      </c>
      <c r="I98" s="262"/>
      <c r="J98" s="363"/>
    </row>
    <row r="99" customFormat="false" ht="18" hidden="false" customHeight="true" outlineLevel="0" collapsed="false">
      <c r="B99" s="476"/>
      <c r="C99" s="476"/>
      <c r="D99" s="476"/>
      <c r="G99" s="0"/>
      <c r="J99" s="551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">
    <mergeCell ref="B3:C3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82" activeCellId="0" sqref="E82"/>
    </sheetView>
  </sheetViews>
  <sheetFormatPr defaultColWidth="8.898437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9.66"/>
    <col collapsed="false" customWidth="true" hidden="false" outlineLevel="0" max="5" min="5" style="0" width="13.66"/>
    <col collapsed="false" customWidth="false" hidden="false" outlineLevel="0" max="9" min="7" style="363" width="8.88"/>
    <col collapsed="false" customWidth="true" hidden="false" outlineLevel="0" max="11" min="11" style="0" width="13.1"/>
  </cols>
  <sheetData>
    <row r="1" customFormat="false" ht="17.4" hidden="false" customHeight="true" outlineLevel="0" collapsed="false">
      <c r="A1" s="542" t="s">
        <v>917</v>
      </c>
      <c r="B1" s="542"/>
      <c r="C1" s="542"/>
      <c r="D1" s="542"/>
      <c r="E1" s="542"/>
      <c r="F1" s="542"/>
      <c r="G1" s="552"/>
      <c r="H1" s="552"/>
      <c r="I1" s="552"/>
      <c r="J1" s="542"/>
      <c r="K1" s="542"/>
    </row>
    <row r="2" customFormat="false" ht="13.5" hidden="false" customHeight="true" outlineLevel="0" collapsed="false">
      <c r="B2" s="542"/>
      <c r="C2" s="543"/>
      <c r="D2" s="543"/>
      <c r="E2" s="543"/>
      <c r="F2" s="542"/>
      <c r="G2" s="552"/>
      <c r="H2" s="544"/>
      <c r="I2" s="544"/>
      <c r="J2" s="607"/>
      <c r="K2" s="608"/>
    </row>
    <row r="3" customFormat="false" ht="19.8" hidden="false" customHeight="true" outlineLevel="0" collapsed="false">
      <c r="B3" s="4" t="s">
        <v>918</v>
      </c>
      <c r="C3" s="4"/>
      <c r="D3" s="553"/>
      <c r="E3" s="553"/>
      <c r="F3" s="545"/>
      <c r="G3" s="609"/>
      <c r="H3" s="287"/>
      <c r="I3" s="287"/>
      <c r="J3" s="380"/>
    </row>
    <row r="4" customFormat="false" ht="16.2" hidden="false" customHeight="true" outlineLevel="0" collapsed="false">
      <c r="C4" s="372" t="s">
        <v>487</v>
      </c>
      <c r="D4" s="367"/>
      <c r="E4" s="367"/>
      <c r="F4" s="243" t="s">
        <v>42</v>
      </c>
      <c r="G4" s="243" t="s">
        <v>400</v>
      </c>
      <c r="H4" s="243" t="s">
        <v>400</v>
      </c>
      <c r="I4" s="243"/>
      <c r="J4" s="380"/>
    </row>
    <row r="5" customFormat="false" ht="12" hidden="false" customHeight="true" outlineLevel="0" collapsed="false">
      <c r="B5" s="249"/>
      <c r="C5" s="467"/>
      <c r="D5" s="467"/>
      <c r="E5" s="467"/>
      <c r="F5" s="254"/>
      <c r="G5" s="253"/>
      <c r="H5" s="253"/>
      <c r="I5" s="274"/>
      <c r="J5" s="370"/>
    </row>
    <row r="6" customFormat="false" ht="12" hidden="false" customHeight="true" outlineLevel="0" collapsed="false">
      <c r="A6" s="291" t="s">
        <v>488</v>
      </c>
      <c r="B6" s="375" t="n">
        <v>1</v>
      </c>
      <c r="C6" s="554" t="s">
        <v>381</v>
      </c>
      <c r="D6" s="554" t="s">
        <v>919</v>
      </c>
      <c r="E6" s="554" t="s">
        <v>720</v>
      </c>
      <c r="F6" s="555"/>
      <c r="G6" s="556"/>
      <c r="H6" s="384"/>
      <c r="I6" s="384"/>
      <c r="J6" s="516"/>
    </row>
    <row r="7" customFormat="false" ht="12" hidden="false" customHeight="true" outlineLevel="0" collapsed="false">
      <c r="B7" s="380"/>
      <c r="C7" s="557"/>
      <c r="D7" s="557"/>
      <c r="E7" s="557"/>
      <c r="F7" s="382" t="s">
        <v>403</v>
      </c>
      <c r="G7" s="383"/>
      <c r="H7" s="384"/>
      <c r="I7" s="384"/>
      <c r="J7" s="233"/>
    </row>
    <row r="8" customFormat="false" ht="12" hidden="false" customHeight="true" outlineLevel="0" collapsed="false">
      <c r="B8" s="375" t="n">
        <v>2</v>
      </c>
      <c r="C8" s="386" t="s">
        <v>491</v>
      </c>
      <c r="D8" s="386"/>
      <c r="E8" s="386"/>
      <c r="F8" s="387"/>
      <c r="G8" s="457"/>
      <c r="H8" s="384"/>
      <c r="I8" s="384"/>
      <c r="J8" s="233"/>
    </row>
    <row r="9" customFormat="false" ht="12" hidden="false" customHeight="true" outlineLevel="0" collapsed="false">
      <c r="B9" s="380"/>
      <c r="C9" s="550"/>
      <c r="D9" s="550"/>
      <c r="E9" s="550"/>
      <c r="F9" s="390"/>
      <c r="G9" s="393" t="s">
        <v>449</v>
      </c>
      <c r="H9" s="491" t="s">
        <v>920</v>
      </c>
      <c r="I9" s="384"/>
      <c r="J9" s="233"/>
    </row>
    <row r="10" customFormat="false" ht="12" hidden="false" customHeight="true" outlineLevel="0" collapsed="false">
      <c r="B10" s="375" t="n">
        <v>3</v>
      </c>
      <c r="C10" s="554" t="s">
        <v>377</v>
      </c>
      <c r="D10" s="554" t="s">
        <v>715</v>
      </c>
      <c r="E10" s="554" t="s">
        <v>921</v>
      </c>
      <c r="F10" s="392"/>
      <c r="G10" s="329" t="s">
        <v>922</v>
      </c>
      <c r="H10" s="457" t="s">
        <v>923</v>
      </c>
      <c r="I10" s="384"/>
      <c r="J10" s="233"/>
    </row>
    <row r="11" customFormat="false" ht="12" hidden="false" customHeight="true" outlineLevel="0" collapsed="false">
      <c r="B11" s="380"/>
      <c r="C11" s="550"/>
      <c r="D11" s="550"/>
      <c r="E11" s="550"/>
      <c r="F11" s="394" t="s">
        <v>45</v>
      </c>
      <c r="G11" s="424"/>
      <c r="H11" s="400"/>
      <c r="I11" s="384"/>
      <c r="J11" s="233"/>
    </row>
    <row r="12" customFormat="false" ht="12" hidden="false" customHeight="true" outlineLevel="0" collapsed="false">
      <c r="B12" s="375" t="n">
        <v>4</v>
      </c>
      <c r="C12" s="386" t="s">
        <v>491</v>
      </c>
      <c r="D12" s="386"/>
      <c r="E12" s="386"/>
      <c r="F12" s="396"/>
      <c r="G12" s="342"/>
      <c r="H12" s="400"/>
      <c r="I12" s="384"/>
      <c r="J12" s="233"/>
    </row>
    <row r="13" customFormat="false" ht="12" hidden="false" customHeight="true" outlineLevel="0" collapsed="false">
      <c r="B13" s="380"/>
      <c r="C13" s="550"/>
      <c r="D13" s="550"/>
      <c r="E13" s="550"/>
      <c r="F13" s="390"/>
      <c r="G13" s="342"/>
      <c r="H13" s="393" t="s">
        <v>606</v>
      </c>
      <c r="I13" s="610" t="str">
        <f aca="false">H9</f>
        <v>吳/林</v>
      </c>
      <c r="J13" s="564" t="s">
        <v>506</v>
      </c>
    </row>
    <row r="14" customFormat="false" ht="12" hidden="false" customHeight="true" outlineLevel="0" collapsed="false">
      <c r="B14" s="375" t="n">
        <v>5</v>
      </c>
      <c r="C14" s="554" t="s">
        <v>380</v>
      </c>
      <c r="D14" s="554" t="s">
        <v>692</v>
      </c>
      <c r="E14" s="554" t="s">
        <v>924</v>
      </c>
      <c r="F14" s="392"/>
      <c r="G14" s="342"/>
      <c r="H14" s="414" t="s">
        <v>455</v>
      </c>
      <c r="I14" s="426" t="s">
        <v>925</v>
      </c>
      <c r="J14" s="232"/>
    </row>
    <row r="15" customFormat="false" ht="12" hidden="false" customHeight="true" outlineLevel="0" collapsed="false">
      <c r="B15" s="380"/>
      <c r="C15" s="550"/>
      <c r="D15" s="550"/>
      <c r="E15" s="550"/>
      <c r="F15" s="382" t="s">
        <v>415</v>
      </c>
      <c r="G15" s="574"/>
      <c r="H15" s="388"/>
      <c r="I15" s="491"/>
      <c r="J15" s="232"/>
    </row>
    <row r="16" customFormat="false" ht="21" hidden="false" customHeight="true" outlineLevel="0" collapsed="false">
      <c r="B16" s="375" t="n">
        <v>6</v>
      </c>
      <c r="C16" s="386" t="s">
        <v>491</v>
      </c>
      <c r="D16" s="386"/>
      <c r="E16" s="386"/>
      <c r="F16" s="396"/>
      <c r="G16" s="329"/>
      <c r="H16" s="388"/>
      <c r="I16" s="491"/>
      <c r="J16" s="232"/>
    </row>
    <row r="17" customFormat="false" ht="12" hidden="false" customHeight="true" outlineLevel="0" collapsed="false">
      <c r="B17" s="380"/>
      <c r="C17" s="550"/>
      <c r="D17" s="550"/>
      <c r="E17" s="550"/>
      <c r="F17" s="390"/>
      <c r="G17" s="329" t="s">
        <v>451</v>
      </c>
      <c r="H17" s="611" t="s">
        <v>926</v>
      </c>
      <c r="I17" s="491"/>
      <c r="J17" s="232"/>
    </row>
    <row r="18" customFormat="false" ht="12" hidden="false" customHeight="true" outlineLevel="0" collapsed="false">
      <c r="B18" s="375" t="n">
        <v>7</v>
      </c>
      <c r="C18" s="559" t="s">
        <v>393</v>
      </c>
      <c r="D18" s="559" t="s">
        <v>927</v>
      </c>
      <c r="E18" s="559" t="s">
        <v>928</v>
      </c>
      <c r="F18" s="418"/>
      <c r="G18" s="393" t="s">
        <v>929</v>
      </c>
      <c r="H18" s="402" t="s">
        <v>930</v>
      </c>
      <c r="I18" s="491"/>
      <c r="J18" s="232"/>
    </row>
    <row r="19" customFormat="false" ht="12" hidden="false" customHeight="true" outlineLevel="0" collapsed="false">
      <c r="B19" s="380"/>
      <c r="C19" s="569"/>
      <c r="D19" s="569"/>
      <c r="E19" s="569"/>
      <c r="F19" s="420" t="s">
        <v>419</v>
      </c>
      <c r="G19" s="579" t="s">
        <v>926</v>
      </c>
      <c r="H19" s="384"/>
      <c r="I19" s="491"/>
      <c r="J19" s="232"/>
    </row>
    <row r="20" customFormat="false" ht="12" hidden="false" customHeight="true" outlineLevel="0" collapsed="false">
      <c r="B20" s="375" t="n">
        <v>8</v>
      </c>
      <c r="C20" s="554" t="s">
        <v>428</v>
      </c>
      <c r="D20" s="554" t="s">
        <v>931</v>
      </c>
      <c r="E20" s="554" t="s">
        <v>932</v>
      </c>
      <c r="F20" s="442" t="s">
        <v>933</v>
      </c>
      <c r="G20" s="402" t="s">
        <v>934</v>
      </c>
      <c r="H20" s="384"/>
      <c r="I20" s="491"/>
      <c r="J20" s="232"/>
    </row>
    <row r="21" customFormat="false" ht="12" hidden="false" customHeight="true" outlineLevel="0" collapsed="false">
      <c r="B21" s="380"/>
      <c r="C21" s="550"/>
      <c r="D21" s="550"/>
      <c r="E21" s="550"/>
      <c r="F21" s="407"/>
      <c r="G21" s="384"/>
      <c r="H21" s="384"/>
      <c r="I21" s="491"/>
      <c r="J21" s="232"/>
    </row>
    <row r="22" customFormat="false" ht="12" hidden="false" customHeight="true" outlineLevel="0" collapsed="false">
      <c r="B22" s="375" t="n">
        <v>9</v>
      </c>
      <c r="C22" s="554" t="s">
        <v>438</v>
      </c>
      <c r="D22" s="554" t="s">
        <v>935</v>
      </c>
      <c r="E22" s="554" t="s">
        <v>936</v>
      </c>
      <c r="F22" s="408"/>
      <c r="G22" s="384"/>
      <c r="H22" s="384"/>
      <c r="I22" s="491"/>
      <c r="J22" s="232"/>
    </row>
    <row r="23" customFormat="false" ht="12" hidden="false" customHeight="true" outlineLevel="0" collapsed="false">
      <c r="B23" s="380"/>
      <c r="C23" s="550"/>
      <c r="D23" s="550"/>
      <c r="E23" s="550"/>
      <c r="F23" s="382" t="s">
        <v>426</v>
      </c>
      <c r="G23" s="383"/>
      <c r="H23" s="384"/>
      <c r="I23" s="491"/>
      <c r="J23" s="232"/>
    </row>
    <row r="24" customFormat="false" ht="12" hidden="false" customHeight="true" outlineLevel="0" collapsed="false">
      <c r="B24" s="375" t="n">
        <v>10</v>
      </c>
      <c r="C24" s="386" t="s">
        <v>491</v>
      </c>
      <c r="D24" s="386"/>
      <c r="E24" s="386"/>
      <c r="F24" s="387"/>
      <c r="G24" s="388"/>
      <c r="H24" s="384"/>
      <c r="I24" s="491"/>
      <c r="J24" s="232"/>
    </row>
    <row r="25" customFormat="false" ht="12" hidden="false" customHeight="true" outlineLevel="0" collapsed="false">
      <c r="B25" s="380"/>
      <c r="C25" s="550"/>
      <c r="D25" s="550"/>
      <c r="E25" s="550"/>
      <c r="F25" s="390"/>
      <c r="G25" s="329" t="s">
        <v>421</v>
      </c>
      <c r="H25" s="391" t="str">
        <f aca="false">G27</f>
        <v>陳/王</v>
      </c>
      <c r="I25" s="491"/>
      <c r="J25" s="232"/>
    </row>
    <row r="26" customFormat="false" ht="12" hidden="false" customHeight="true" outlineLevel="0" collapsed="false">
      <c r="B26" s="375" t="n">
        <v>11</v>
      </c>
      <c r="C26" s="559" t="s">
        <v>402</v>
      </c>
      <c r="D26" s="559" t="s">
        <v>681</v>
      </c>
      <c r="E26" s="559" t="s">
        <v>704</v>
      </c>
      <c r="F26" s="418"/>
      <c r="G26" s="393" t="s">
        <v>765</v>
      </c>
      <c r="H26" s="388" t="s">
        <v>937</v>
      </c>
      <c r="I26" s="491"/>
      <c r="J26" s="232"/>
    </row>
    <row r="27" customFormat="false" ht="12" hidden="false" customHeight="true" outlineLevel="0" collapsed="false">
      <c r="B27" s="380"/>
      <c r="C27" s="569"/>
      <c r="D27" s="569"/>
      <c r="E27" s="569"/>
      <c r="F27" s="420" t="s">
        <v>433</v>
      </c>
      <c r="G27" s="570" t="s">
        <v>938</v>
      </c>
      <c r="H27" s="388"/>
      <c r="I27" s="491"/>
      <c r="J27" s="232"/>
    </row>
    <row r="28" customFormat="false" ht="12" hidden="false" customHeight="true" outlineLevel="0" collapsed="false">
      <c r="B28" s="375" t="n">
        <v>12</v>
      </c>
      <c r="C28" s="554" t="s">
        <v>413</v>
      </c>
      <c r="D28" s="554" t="s">
        <v>939</v>
      </c>
      <c r="E28" s="554" t="s">
        <v>940</v>
      </c>
      <c r="F28" s="442" t="s">
        <v>941</v>
      </c>
      <c r="G28" s="562" t="s">
        <v>942</v>
      </c>
      <c r="H28" s="388"/>
      <c r="I28" s="491"/>
      <c r="J28" s="232"/>
    </row>
    <row r="29" customFormat="false" ht="12" hidden="false" customHeight="true" outlineLevel="0" collapsed="false">
      <c r="B29" s="380"/>
      <c r="C29" s="559"/>
      <c r="D29" s="559"/>
      <c r="E29" s="559"/>
      <c r="F29" s="390"/>
      <c r="G29" s="342"/>
      <c r="H29" s="329" t="s">
        <v>613</v>
      </c>
      <c r="I29" s="612" t="str">
        <f aca="false">H33</f>
        <v>鄧/郭</v>
      </c>
      <c r="J29" s="564" t="s">
        <v>506</v>
      </c>
    </row>
    <row r="30" customFormat="false" ht="12" hidden="false" customHeight="true" outlineLevel="0" collapsed="false">
      <c r="B30" s="375" t="n">
        <v>13</v>
      </c>
      <c r="C30" s="554" t="s">
        <v>404</v>
      </c>
      <c r="D30" s="554" t="s">
        <v>724</v>
      </c>
      <c r="E30" s="554" t="s">
        <v>943</v>
      </c>
      <c r="F30" s="392"/>
      <c r="G30" s="342"/>
      <c r="H30" s="398" t="s">
        <v>453</v>
      </c>
      <c r="I30" s="384" t="s">
        <v>944</v>
      </c>
      <c r="J30" s="232"/>
    </row>
    <row r="31" customFormat="false" ht="12" hidden="false" customHeight="true" outlineLevel="0" collapsed="false">
      <c r="B31" s="380"/>
      <c r="C31" s="550"/>
      <c r="D31" s="550"/>
      <c r="E31" s="550"/>
      <c r="F31" s="382" t="s">
        <v>437</v>
      </c>
      <c r="G31" s="574"/>
      <c r="H31" s="400"/>
      <c r="I31" s="384"/>
      <c r="J31" s="232"/>
    </row>
    <row r="32" customFormat="false" ht="12" hidden="false" customHeight="true" outlineLevel="0" collapsed="false">
      <c r="B32" s="375" t="n">
        <v>14</v>
      </c>
      <c r="C32" s="386" t="s">
        <v>491</v>
      </c>
      <c r="D32" s="386"/>
      <c r="E32" s="386"/>
      <c r="F32" s="396"/>
      <c r="G32" s="329"/>
      <c r="H32" s="400"/>
      <c r="I32" s="384"/>
      <c r="J32" s="232"/>
    </row>
    <row r="33" customFormat="false" ht="12" hidden="false" customHeight="true" outlineLevel="0" collapsed="false">
      <c r="B33" s="380"/>
      <c r="C33" s="550"/>
      <c r="D33" s="550"/>
      <c r="E33" s="550"/>
      <c r="F33" s="390"/>
      <c r="G33" s="329" t="s">
        <v>423</v>
      </c>
      <c r="H33" s="579" t="str">
        <f aca="false">G35</f>
        <v>鄧/郭</v>
      </c>
      <c r="I33" s="384"/>
      <c r="J33" s="232"/>
    </row>
    <row r="34" customFormat="false" ht="12" hidden="false" customHeight="true" outlineLevel="0" collapsed="false">
      <c r="B34" s="375" t="n">
        <v>15</v>
      </c>
      <c r="C34" s="559" t="s">
        <v>392</v>
      </c>
      <c r="D34" s="559" t="s">
        <v>694</v>
      </c>
      <c r="E34" s="559" t="s">
        <v>712</v>
      </c>
      <c r="F34" s="418"/>
      <c r="G34" s="393" t="s">
        <v>771</v>
      </c>
      <c r="H34" s="402" t="s">
        <v>945</v>
      </c>
      <c r="I34" s="384"/>
      <c r="J34" s="232"/>
    </row>
    <row r="35" customFormat="false" ht="12" hidden="false" customHeight="true" outlineLevel="0" collapsed="false">
      <c r="B35" s="380"/>
      <c r="C35" s="569"/>
      <c r="D35" s="569"/>
      <c r="E35" s="569"/>
      <c r="F35" s="420" t="s">
        <v>442</v>
      </c>
      <c r="G35" s="579" t="s">
        <v>946</v>
      </c>
      <c r="H35" s="384"/>
      <c r="I35" s="384"/>
      <c r="J35" s="232"/>
    </row>
    <row r="36" customFormat="false" ht="12" hidden="false" customHeight="true" outlineLevel="0" collapsed="false">
      <c r="B36" s="375" t="n">
        <v>16</v>
      </c>
      <c r="C36" s="554" t="s">
        <v>396</v>
      </c>
      <c r="D36" s="554" t="s">
        <v>947</v>
      </c>
      <c r="E36" s="554" t="s">
        <v>948</v>
      </c>
      <c r="F36" s="442" t="s">
        <v>949</v>
      </c>
      <c r="G36" s="402" t="s">
        <v>950</v>
      </c>
      <c r="H36" s="384"/>
      <c r="I36" s="384"/>
      <c r="J36" s="232"/>
    </row>
    <row r="37" customFormat="false" ht="12" hidden="false" customHeight="true" outlineLevel="0" collapsed="false">
      <c r="B37" s="380"/>
      <c r="C37" s="559"/>
      <c r="D37" s="559"/>
      <c r="E37" s="559"/>
      <c r="F37" s="407"/>
      <c r="G37" s="384"/>
      <c r="H37" s="384"/>
      <c r="I37" s="384"/>
      <c r="J37" s="232"/>
    </row>
    <row r="38" customFormat="false" ht="12" hidden="false" customHeight="true" outlineLevel="0" collapsed="false">
      <c r="B38" s="375" t="n">
        <v>17</v>
      </c>
      <c r="C38" s="554" t="s">
        <v>393</v>
      </c>
      <c r="D38" s="554" t="s">
        <v>751</v>
      </c>
      <c r="E38" s="554" t="s">
        <v>683</v>
      </c>
      <c r="F38" s="408"/>
      <c r="G38" s="384"/>
      <c r="H38" s="384"/>
      <c r="I38" s="384"/>
      <c r="J38" s="232"/>
    </row>
    <row r="39" customFormat="false" ht="12" hidden="false" customHeight="true" outlineLevel="0" collapsed="false">
      <c r="B39" s="233"/>
      <c r="C39" s="559"/>
      <c r="D39" s="559"/>
      <c r="E39" s="559"/>
      <c r="F39" s="394" t="s">
        <v>407</v>
      </c>
      <c r="G39" s="613" t="s">
        <v>951</v>
      </c>
      <c r="H39" s="384"/>
      <c r="I39" s="384"/>
      <c r="J39" s="232"/>
    </row>
    <row r="40" customFormat="false" ht="12" hidden="false" customHeight="true" outlineLevel="0" collapsed="false">
      <c r="B40" s="380" t="n">
        <v>18</v>
      </c>
      <c r="C40" s="567" t="s">
        <v>402</v>
      </c>
      <c r="D40" s="567" t="s">
        <v>719</v>
      </c>
      <c r="E40" s="567" t="s">
        <v>952</v>
      </c>
      <c r="F40" s="387" t="s">
        <v>953</v>
      </c>
      <c r="G40" s="457" t="s">
        <v>954</v>
      </c>
      <c r="H40" s="384"/>
      <c r="I40" s="384"/>
      <c r="J40" s="232"/>
    </row>
    <row r="41" customFormat="false" ht="12" hidden="false" customHeight="true" outlineLevel="0" collapsed="false">
      <c r="B41" s="233"/>
      <c r="C41" s="550"/>
      <c r="D41" s="550"/>
      <c r="E41" s="550"/>
      <c r="F41" s="390"/>
      <c r="G41" s="393" t="s">
        <v>586</v>
      </c>
      <c r="H41" s="491" t="str">
        <f aca="false">G39</f>
        <v>王/侯</v>
      </c>
      <c r="I41" s="384"/>
      <c r="J41" s="232"/>
    </row>
    <row r="42" customFormat="false" ht="12" hidden="false" customHeight="true" outlineLevel="0" collapsed="false">
      <c r="B42" s="375" t="n">
        <v>19</v>
      </c>
      <c r="C42" s="386" t="s">
        <v>491</v>
      </c>
      <c r="D42" s="386"/>
      <c r="E42" s="386"/>
      <c r="F42" s="418"/>
      <c r="G42" s="329" t="s">
        <v>773</v>
      </c>
      <c r="H42" s="457" t="s">
        <v>955</v>
      </c>
      <c r="I42" s="384"/>
      <c r="J42" s="232"/>
    </row>
    <row r="43" customFormat="false" ht="12" hidden="false" customHeight="true" outlineLevel="0" collapsed="false">
      <c r="B43" s="233"/>
      <c r="C43" s="560"/>
      <c r="D43" s="560"/>
      <c r="E43" s="560"/>
      <c r="F43" s="420" t="s">
        <v>417</v>
      </c>
      <c r="G43" s="561"/>
      <c r="H43" s="400"/>
      <c r="I43" s="384"/>
      <c r="J43" s="232"/>
    </row>
    <row r="44" customFormat="false" ht="12" hidden="false" customHeight="true" outlineLevel="0" collapsed="false">
      <c r="B44" s="380" t="n">
        <v>20</v>
      </c>
      <c r="C44" s="554" t="s">
        <v>438</v>
      </c>
      <c r="D44" s="554" t="s">
        <v>956</v>
      </c>
      <c r="E44" s="554" t="s">
        <v>957</v>
      </c>
      <c r="F44" s="392"/>
      <c r="G44" s="562"/>
      <c r="H44" s="400"/>
      <c r="I44" s="384"/>
      <c r="J44" s="232"/>
    </row>
    <row r="45" customFormat="false" ht="12" hidden="false" customHeight="true" outlineLevel="0" collapsed="false">
      <c r="B45" s="233"/>
      <c r="C45" s="559"/>
      <c r="D45" s="559"/>
      <c r="E45" s="559"/>
      <c r="F45" s="390"/>
      <c r="G45" s="342"/>
      <c r="H45" s="393" t="s">
        <v>618</v>
      </c>
      <c r="I45" s="610" t="str">
        <f aca="false">H41</f>
        <v>王/侯</v>
      </c>
      <c r="J45" s="564" t="s">
        <v>506</v>
      </c>
    </row>
    <row r="46" customFormat="false" ht="12" hidden="false" customHeight="true" outlineLevel="0" collapsed="false">
      <c r="B46" s="375" t="n">
        <v>21</v>
      </c>
      <c r="C46" s="554" t="s">
        <v>380</v>
      </c>
      <c r="D46" s="554" t="s">
        <v>958</v>
      </c>
      <c r="E46" s="554" t="s">
        <v>959</v>
      </c>
      <c r="F46" s="392"/>
      <c r="G46" s="342"/>
      <c r="H46" s="414" t="s">
        <v>427</v>
      </c>
      <c r="I46" s="426" t="s">
        <v>960</v>
      </c>
      <c r="J46" s="232"/>
    </row>
    <row r="47" customFormat="false" ht="12" hidden="false" customHeight="true" outlineLevel="0" collapsed="false">
      <c r="B47" s="380"/>
      <c r="C47" s="559"/>
      <c r="D47" s="559"/>
      <c r="E47" s="559"/>
      <c r="F47" s="382" t="s">
        <v>430</v>
      </c>
      <c r="G47" s="574" t="s">
        <v>961</v>
      </c>
      <c r="H47" s="388"/>
      <c r="I47" s="491"/>
      <c r="J47" s="232"/>
    </row>
    <row r="48" customFormat="false" ht="12" hidden="false" customHeight="true" outlineLevel="0" collapsed="false">
      <c r="B48" s="375" t="n">
        <v>22</v>
      </c>
      <c r="C48" s="567" t="s">
        <v>388</v>
      </c>
      <c r="D48" s="567" t="s">
        <v>962</v>
      </c>
      <c r="E48" s="567" t="s">
        <v>963</v>
      </c>
      <c r="F48" s="387" t="s">
        <v>964</v>
      </c>
      <c r="G48" s="335" t="s">
        <v>965</v>
      </c>
      <c r="H48" s="388"/>
      <c r="I48" s="491"/>
      <c r="J48" s="232"/>
    </row>
    <row r="49" customFormat="false" ht="12" hidden="false" customHeight="true" outlineLevel="0" collapsed="false">
      <c r="B49" s="380"/>
      <c r="C49" s="550"/>
      <c r="D49" s="550"/>
      <c r="E49" s="550"/>
      <c r="F49" s="390"/>
      <c r="G49" s="393" t="s">
        <v>592</v>
      </c>
      <c r="H49" s="388" t="str">
        <f aca="false">G47</f>
        <v>洪/邱</v>
      </c>
      <c r="I49" s="491"/>
      <c r="J49" s="232"/>
    </row>
    <row r="50" customFormat="false" ht="12" hidden="false" customHeight="true" outlineLevel="0" collapsed="false">
      <c r="B50" s="375" t="n">
        <v>23</v>
      </c>
      <c r="C50" s="386" t="s">
        <v>491</v>
      </c>
      <c r="D50" s="386"/>
      <c r="E50" s="386"/>
      <c r="F50" s="418"/>
      <c r="G50" s="329" t="s">
        <v>779</v>
      </c>
      <c r="H50" s="426" t="s">
        <v>966</v>
      </c>
      <c r="I50" s="491"/>
      <c r="J50" s="232"/>
    </row>
    <row r="51" customFormat="false" ht="12" hidden="false" customHeight="true" outlineLevel="0" collapsed="false">
      <c r="B51" s="380"/>
      <c r="C51" s="560"/>
      <c r="D51" s="560"/>
      <c r="E51" s="560"/>
      <c r="F51" s="420" t="s">
        <v>440</v>
      </c>
      <c r="G51" s="611"/>
      <c r="H51" s="384"/>
      <c r="I51" s="491"/>
      <c r="J51" s="232"/>
    </row>
    <row r="52" customFormat="false" ht="12" hidden="false" customHeight="true" outlineLevel="0" collapsed="false">
      <c r="B52" s="375" t="n">
        <v>24</v>
      </c>
      <c r="C52" s="554" t="s">
        <v>384</v>
      </c>
      <c r="D52" s="554" t="s">
        <v>967</v>
      </c>
      <c r="E52" s="554" t="s">
        <v>968</v>
      </c>
      <c r="F52" s="448"/>
      <c r="G52" s="402"/>
      <c r="H52" s="384"/>
      <c r="I52" s="491"/>
      <c r="J52" s="232"/>
    </row>
    <row r="53" customFormat="false" ht="12" hidden="false" customHeight="true" outlineLevel="0" collapsed="false">
      <c r="B53" s="380"/>
      <c r="C53" s="559"/>
      <c r="D53" s="559"/>
      <c r="E53" s="559"/>
      <c r="F53" s="407"/>
      <c r="G53" s="384"/>
      <c r="H53" s="384"/>
      <c r="I53" s="491"/>
      <c r="J53" s="232"/>
    </row>
    <row r="54" customFormat="false" ht="12" hidden="false" customHeight="true" outlineLevel="0" collapsed="false">
      <c r="B54" s="375" t="n">
        <v>25</v>
      </c>
      <c r="C54" s="559" t="s">
        <v>392</v>
      </c>
      <c r="D54" s="559" t="s">
        <v>969</v>
      </c>
      <c r="E54" s="559" t="s">
        <v>970</v>
      </c>
      <c r="F54" s="458"/>
      <c r="G54" s="384"/>
      <c r="H54" s="384"/>
      <c r="I54" s="491"/>
      <c r="J54" s="232"/>
    </row>
    <row r="55" customFormat="false" ht="12" hidden="false" customHeight="true" outlineLevel="0" collapsed="false">
      <c r="B55" s="380"/>
      <c r="C55" s="569"/>
      <c r="D55" s="569"/>
      <c r="E55" s="569"/>
      <c r="F55" s="420" t="s">
        <v>412</v>
      </c>
      <c r="G55" s="568" t="s">
        <v>971</v>
      </c>
      <c r="H55" s="384"/>
      <c r="I55" s="491"/>
      <c r="J55" s="232"/>
    </row>
    <row r="56" customFormat="false" ht="12" hidden="false" customHeight="true" outlineLevel="0" collapsed="false">
      <c r="B56" s="375" t="n">
        <v>26</v>
      </c>
      <c r="C56" s="554" t="s">
        <v>389</v>
      </c>
      <c r="D56" s="554" t="s">
        <v>741</v>
      </c>
      <c r="E56" s="554" t="s">
        <v>972</v>
      </c>
      <c r="F56" s="422" t="s">
        <v>973</v>
      </c>
      <c r="G56" s="413" t="s">
        <v>974</v>
      </c>
      <c r="H56" s="384"/>
      <c r="I56" s="491"/>
      <c r="J56" s="232"/>
    </row>
    <row r="57" customFormat="false" ht="12" hidden="false" customHeight="true" outlineLevel="0" collapsed="false">
      <c r="B57" s="380"/>
      <c r="C57" s="550"/>
      <c r="D57" s="550"/>
      <c r="E57" s="550"/>
      <c r="F57" s="390"/>
      <c r="G57" s="393" t="s">
        <v>597</v>
      </c>
      <c r="H57" s="383" t="str">
        <f aca="false">G55</f>
        <v>許/詹</v>
      </c>
      <c r="I57" s="491"/>
      <c r="J57" s="232"/>
    </row>
    <row r="58" customFormat="false" ht="12" hidden="false" customHeight="true" outlineLevel="0" collapsed="false">
      <c r="B58" s="375" t="n">
        <v>27</v>
      </c>
      <c r="C58" s="386" t="s">
        <v>491</v>
      </c>
      <c r="D58" s="386"/>
      <c r="E58" s="386"/>
      <c r="F58" s="418"/>
      <c r="G58" s="329" t="s">
        <v>975</v>
      </c>
      <c r="H58" s="388" t="s">
        <v>976</v>
      </c>
      <c r="I58" s="491"/>
      <c r="J58" s="232"/>
    </row>
    <row r="59" customFormat="false" ht="12" hidden="false" customHeight="true" outlineLevel="0" collapsed="false">
      <c r="B59" s="380"/>
      <c r="C59" s="560"/>
      <c r="D59" s="560"/>
      <c r="E59" s="560"/>
      <c r="F59" s="420" t="s">
        <v>436</v>
      </c>
      <c r="G59" s="561"/>
      <c r="H59" s="388"/>
      <c r="I59" s="491"/>
      <c r="J59" s="232"/>
    </row>
    <row r="60" customFormat="false" ht="12" hidden="false" customHeight="true" outlineLevel="0" collapsed="false">
      <c r="B60" s="375" t="n">
        <v>28</v>
      </c>
      <c r="C60" s="554" t="s">
        <v>396</v>
      </c>
      <c r="D60" s="554" t="s">
        <v>977</v>
      </c>
      <c r="E60" s="554" t="s">
        <v>978</v>
      </c>
      <c r="F60" s="392"/>
      <c r="G60" s="562"/>
      <c r="H60" s="388"/>
      <c r="I60" s="491"/>
      <c r="J60" s="232"/>
    </row>
    <row r="61" customFormat="false" ht="12" hidden="false" customHeight="true" outlineLevel="0" collapsed="false">
      <c r="B61" s="380"/>
      <c r="C61" s="550"/>
      <c r="D61" s="550"/>
      <c r="E61" s="550"/>
      <c r="F61" s="390"/>
      <c r="G61" s="342"/>
      <c r="H61" s="329" t="s">
        <v>623</v>
      </c>
      <c r="I61" s="614" t="str">
        <f aca="false">H65</f>
        <v>黃/李</v>
      </c>
      <c r="J61" s="564" t="s">
        <v>506</v>
      </c>
    </row>
    <row r="62" customFormat="false" ht="12" hidden="false" customHeight="true" outlineLevel="0" collapsed="false">
      <c r="B62" s="375" t="n">
        <v>29</v>
      </c>
      <c r="C62" s="386" t="s">
        <v>491</v>
      </c>
      <c r="D62" s="386"/>
      <c r="E62" s="386"/>
      <c r="F62" s="418"/>
      <c r="G62" s="342"/>
      <c r="H62" s="398" t="s">
        <v>425</v>
      </c>
      <c r="I62" s="402" t="s">
        <v>979</v>
      </c>
      <c r="J62" s="232"/>
    </row>
    <row r="63" customFormat="false" ht="12" hidden="false" customHeight="true" outlineLevel="0" collapsed="false">
      <c r="B63" s="380"/>
      <c r="C63" s="560"/>
      <c r="D63" s="560"/>
      <c r="E63" s="560"/>
      <c r="F63" s="420" t="s">
        <v>446</v>
      </c>
      <c r="G63" s="565"/>
      <c r="H63" s="400"/>
      <c r="I63" s="384"/>
      <c r="J63" s="232"/>
    </row>
    <row r="64" customFormat="false" ht="12" hidden="false" customHeight="true" outlineLevel="0" collapsed="false">
      <c r="B64" s="375" t="n">
        <v>30</v>
      </c>
      <c r="C64" s="554" t="s">
        <v>377</v>
      </c>
      <c r="D64" s="554" t="s">
        <v>727</v>
      </c>
      <c r="E64" s="554" t="s">
        <v>753</v>
      </c>
      <c r="F64" s="392"/>
      <c r="G64" s="571"/>
      <c r="H64" s="400"/>
      <c r="I64" s="384"/>
      <c r="J64" s="232"/>
    </row>
    <row r="65" customFormat="false" ht="12" hidden="false" customHeight="true" outlineLevel="0" collapsed="false">
      <c r="B65" s="380"/>
      <c r="C65" s="550"/>
      <c r="D65" s="550"/>
      <c r="E65" s="550"/>
      <c r="F65" s="390"/>
      <c r="G65" s="329" t="s">
        <v>602</v>
      </c>
      <c r="H65" s="579" t="s">
        <v>980</v>
      </c>
      <c r="I65" s="384"/>
      <c r="J65" s="232"/>
    </row>
    <row r="66" customFormat="false" ht="12" hidden="false" customHeight="true" outlineLevel="0" collapsed="false">
      <c r="B66" s="375" t="n">
        <v>31</v>
      </c>
      <c r="C66" s="386" t="s">
        <v>491</v>
      </c>
      <c r="D66" s="386"/>
      <c r="E66" s="386"/>
      <c r="F66" s="418"/>
      <c r="G66" s="393" t="s">
        <v>981</v>
      </c>
      <c r="H66" s="402" t="s">
        <v>982</v>
      </c>
      <c r="I66" s="384"/>
      <c r="J66" s="232"/>
    </row>
    <row r="67" customFormat="false" ht="12" hidden="false" customHeight="true" outlineLevel="0" collapsed="false">
      <c r="B67" s="380"/>
      <c r="C67" s="560"/>
      <c r="D67" s="560"/>
      <c r="E67" s="560"/>
      <c r="F67" s="420" t="s">
        <v>456</v>
      </c>
      <c r="G67" s="579"/>
      <c r="H67" s="384"/>
      <c r="I67" s="384"/>
      <c r="J67" s="232"/>
    </row>
    <row r="68" customFormat="false" ht="12" hidden="false" customHeight="true" outlineLevel="0" collapsed="false">
      <c r="A68" s="291" t="s">
        <v>642</v>
      </c>
      <c r="B68" s="375" t="n">
        <v>32</v>
      </c>
      <c r="C68" s="412" t="s">
        <v>428</v>
      </c>
      <c r="D68" s="412" t="s">
        <v>983</v>
      </c>
      <c r="E68" s="412" t="s">
        <v>984</v>
      </c>
      <c r="F68" s="615"/>
      <c r="G68" s="616"/>
      <c r="H68" s="237"/>
      <c r="I68" s="384"/>
      <c r="J68" s="232"/>
    </row>
    <row r="71" customFormat="false" ht="20.1" hidden="false" customHeight="true" outlineLevel="0" collapsed="false">
      <c r="A71" s="617" t="s">
        <v>917</v>
      </c>
      <c r="B71" s="617"/>
      <c r="C71" s="617"/>
      <c r="D71" s="617"/>
      <c r="E71" s="617"/>
      <c r="F71" s="617"/>
      <c r="G71" s="617"/>
      <c r="H71" s="617"/>
      <c r="I71" s="617"/>
      <c r="J71" s="617"/>
      <c r="K71" s="617"/>
    </row>
    <row r="72" customFormat="false" ht="20.1" hidden="false" customHeight="true" outlineLevel="0" collapsed="false">
      <c r="B72" s="542"/>
      <c r="C72" s="543"/>
      <c r="D72" s="543"/>
      <c r="E72" s="543"/>
      <c r="F72" s="542"/>
      <c r="G72" s="552"/>
      <c r="H72" s="544"/>
      <c r="I72" s="544"/>
      <c r="J72" s="607"/>
    </row>
    <row r="73" customFormat="false" ht="20.1" hidden="false" customHeight="true" outlineLevel="0" collapsed="false">
      <c r="B73" s="545"/>
      <c r="C73" s="546"/>
      <c r="D73" s="546"/>
      <c r="E73" s="546"/>
      <c r="F73" s="545"/>
      <c r="G73" s="609"/>
      <c r="H73" s="287"/>
      <c r="I73" s="287"/>
      <c r="J73" s="380"/>
    </row>
    <row r="74" customFormat="false" ht="20.1" hidden="false" customHeight="true" outlineLevel="0" collapsed="false">
      <c r="B74" s="618" t="s">
        <v>985</v>
      </c>
      <c r="C74" s="618"/>
      <c r="D74" s="466" t="s">
        <v>986</v>
      </c>
      <c r="E74" s="466"/>
      <c r="F74" s="466"/>
      <c r="G74" s="241"/>
      <c r="H74" s="253"/>
      <c r="I74" s="238"/>
    </row>
    <row r="75" customFormat="false" ht="20.1" hidden="false" customHeight="true" outlineLevel="0" collapsed="false">
      <c r="B75" s="546"/>
      <c r="C75" s="546"/>
      <c r="D75" s="466"/>
      <c r="E75" s="466"/>
      <c r="F75" s="466"/>
      <c r="G75" s="241"/>
      <c r="H75" s="253"/>
      <c r="I75" s="238"/>
    </row>
    <row r="76" customFormat="false" ht="20.1" hidden="false" customHeight="true" outlineLevel="0" collapsed="false">
      <c r="E76" s="347" t="s">
        <v>40</v>
      </c>
      <c r="F76" s="243" t="s">
        <v>401</v>
      </c>
      <c r="G76" s="243" t="s">
        <v>401</v>
      </c>
      <c r="H76" s="243" t="s">
        <v>401</v>
      </c>
      <c r="I76" s="241"/>
      <c r="J76" s="238"/>
    </row>
    <row r="77" customFormat="false" ht="19.5" hidden="false" customHeight="true" outlineLevel="0" collapsed="false">
      <c r="E77" s="254"/>
      <c r="F77" s="254"/>
      <c r="G77" s="254"/>
      <c r="H77" s="274"/>
      <c r="I77" s="262"/>
      <c r="J77" s="238"/>
    </row>
    <row r="78" customFormat="false" ht="20.1" hidden="false" customHeight="true" outlineLevel="0" collapsed="false">
      <c r="B78" s="619" t="s">
        <v>428</v>
      </c>
      <c r="C78" s="619" t="s">
        <v>931</v>
      </c>
      <c r="D78" s="619" t="s">
        <v>932</v>
      </c>
      <c r="E78" s="480" t="s">
        <v>895</v>
      </c>
      <c r="F78" s="599"/>
      <c r="G78" s="599"/>
      <c r="H78" s="274"/>
      <c r="I78" s="262"/>
      <c r="J78" s="363"/>
    </row>
    <row r="79" customFormat="false" ht="20.1" hidden="false" customHeight="true" outlineLevel="0" collapsed="false">
      <c r="B79" s="164"/>
      <c r="C79" s="164"/>
      <c r="D79" s="164"/>
      <c r="F79" s="265" t="s">
        <v>627</v>
      </c>
      <c r="G79" s="600"/>
      <c r="H79" s="586" t="s">
        <v>987</v>
      </c>
      <c r="I79" s="262"/>
      <c r="J79" s="363"/>
    </row>
    <row r="80" customFormat="false" ht="20.1" hidden="false" customHeight="true" outlineLevel="0" collapsed="false">
      <c r="B80" s="554" t="s">
        <v>413</v>
      </c>
      <c r="C80" s="554" t="s">
        <v>939</v>
      </c>
      <c r="D80" s="554" t="s">
        <v>940</v>
      </c>
      <c r="E80" s="473" t="s">
        <v>897</v>
      </c>
      <c r="F80" s="422" t="s">
        <v>988</v>
      </c>
      <c r="G80" s="290"/>
      <c r="H80" s="265" t="s">
        <v>989</v>
      </c>
      <c r="I80" s="582"/>
      <c r="J80" s="363"/>
    </row>
    <row r="81" customFormat="false" ht="20.1" hidden="false" customHeight="true" outlineLevel="0" collapsed="false">
      <c r="B81" s="164"/>
      <c r="C81" s="164"/>
      <c r="D81" s="164"/>
      <c r="F81" s="261"/>
      <c r="G81" s="290" t="s">
        <v>492</v>
      </c>
      <c r="H81" s="265"/>
      <c r="I81" s="582"/>
      <c r="J81" s="363"/>
    </row>
    <row r="82" customFormat="false" ht="20.1" hidden="false" customHeight="true" outlineLevel="0" collapsed="false">
      <c r="B82" s="164"/>
      <c r="C82" s="164"/>
      <c r="D82" s="164"/>
      <c r="E82" s="254"/>
      <c r="F82" s="589" t="s">
        <v>450</v>
      </c>
      <c r="G82" s="590" t="s">
        <v>990</v>
      </c>
      <c r="H82" s="265" t="s">
        <v>501</v>
      </c>
      <c r="I82" s="603" t="str">
        <f aca="false">H85</f>
        <v>許/詹</v>
      </c>
      <c r="J82" s="589" t="s">
        <v>452</v>
      </c>
    </row>
    <row r="83" customFormat="false" ht="20.1" hidden="false" customHeight="true" outlineLevel="0" collapsed="false">
      <c r="B83" s="164"/>
      <c r="C83" s="164"/>
      <c r="D83" s="164"/>
      <c r="E83" s="233"/>
      <c r="F83" s="261"/>
      <c r="G83" s="486" t="s">
        <v>991</v>
      </c>
      <c r="H83" s="604" t="s">
        <v>541</v>
      </c>
      <c r="I83" s="272" t="s">
        <v>992</v>
      </c>
      <c r="J83" s="363"/>
    </row>
    <row r="84" customFormat="false" ht="20.1" hidden="false" customHeight="true" outlineLevel="0" collapsed="false">
      <c r="B84" s="559" t="s">
        <v>380</v>
      </c>
      <c r="C84" s="559" t="s">
        <v>958</v>
      </c>
      <c r="D84" s="559" t="s">
        <v>959</v>
      </c>
      <c r="E84" s="291" t="s">
        <v>902</v>
      </c>
      <c r="F84" s="274"/>
      <c r="G84" s="592" t="s">
        <v>533</v>
      </c>
      <c r="H84" s="605"/>
      <c r="I84" s="582"/>
      <c r="J84" s="363"/>
    </row>
    <row r="85" customFormat="false" ht="20.1" hidden="false" customHeight="true" outlineLevel="0" collapsed="false">
      <c r="B85" s="164"/>
      <c r="C85" s="164"/>
      <c r="D85" s="164"/>
      <c r="E85" s="593"/>
      <c r="F85" s="594" t="s">
        <v>632</v>
      </c>
      <c r="G85" s="595"/>
      <c r="H85" s="606" t="s">
        <v>993</v>
      </c>
      <c r="I85" s="582"/>
      <c r="J85" s="363"/>
    </row>
    <row r="86" customFormat="false" ht="20.1" hidden="false" customHeight="true" outlineLevel="0" collapsed="false">
      <c r="B86" s="554" t="s">
        <v>389</v>
      </c>
      <c r="C86" s="554" t="s">
        <v>741</v>
      </c>
      <c r="D86" s="554" t="s">
        <v>972</v>
      </c>
      <c r="E86" s="473" t="s">
        <v>904</v>
      </c>
      <c r="F86" s="422" t="s">
        <v>994</v>
      </c>
      <c r="G86" s="253"/>
      <c r="H86" s="274" t="s">
        <v>995</v>
      </c>
      <c r="I86" s="262"/>
      <c r="J86" s="363"/>
    </row>
    <row r="87" customFormat="false" ht="20.1" hidden="false" customHeight="true" outlineLevel="0" collapsed="false">
      <c r="B87" s="164"/>
      <c r="C87" s="164"/>
      <c r="D87" s="164"/>
      <c r="E87" s="254"/>
      <c r="F87" s="254"/>
      <c r="G87" s="254"/>
      <c r="H87" s="274"/>
      <c r="I87" s="262"/>
      <c r="J87" s="363"/>
    </row>
    <row r="88" customFormat="false" ht="20.1" hidden="false" customHeight="true" outlineLevel="0" collapsed="false">
      <c r="B88" s="164"/>
      <c r="C88" s="164"/>
      <c r="D88" s="164"/>
      <c r="E88" s="347" t="s">
        <v>40</v>
      </c>
      <c r="F88" s="243" t="s">
        <v>401</v>
      </c>
      <c r="G88" s="243" t="s">
        <v>401</v>
      </c>
      <c r="H88" s="243" t="s">
        <v>401</v>
      </c>
      <c r="J88" s="363"/>
    </row>
    <row r="89" customFormat="false" ht="20.1" hidden="false" customHeight="true" outlineLevel="0" collapsed="false">
      <c r="B89" s="164"/>
      <c r="C89" s="164"/>
      <c r="D89" s="164"/>
      <c r="G89" s="0"/>
      <c r="J89" s="363"/>
    </row>
    <row r="90" customFormat="false" ht="20.1" hidden="false" customHeight="true" outlineLevel="0" collapsed="false">
      <c r="B90" s="554" t="s">
        <v>381</v>
      </c>
      <c r="C90" s="554" t="s">
        <v>919</v>
      </c>
      <c r="D90" s="554" t="s">
        <v>720</v>
      </c>
      <c r="E90" s="601" t="s">
        <v>906</v>
      </c>
      <c r="F90" s="584"/>
      <c r="G90" s="254"/>
      <c r="H90" s="274"/>
      <c r="I90" s="262"/>
      <c r="J90" s="363"/>
    </row>
    <row r="91" customFormat="false" ht="20.1" hidden="false" customHeight="true" outlineLevel="0" collapsed="false">
      <c r="B91" s="164"/>
      <c r="C91" s="164"/>
      <c r="D91" s="164"/>
      <c r="F91" s="261" t="s">
        <v>637</v>
      </c>
      <c r="G91" s="281"/>
      <c r="H91" s="586" t="s">
        <v>996</v>
      </c>
      <c r="I91" s="262"/>
      <c r="J91" s="363"/>
    </row>
    <row r="92" customFormat="false" ht="20.1" hidden="false" customHeight="true" outlineLevel="0" collapsed="false">
      <c r="B92" s="619" t="s">
        <v>396</v>
      </c>
      <c r="C92" s="619" t="s">
        <v>947</v>
      </c>
      <c r="D92" s="619" t="s">
        <v>948</v>
      </c>
      <c r="E92" s="598" t="s">
        <v>908</v>
      </c>
      <c r="F92" s="481" t="s">
        <v>997</v>
      </c>
      <c r="G92" s="588"/>
      <c r="H92" s="585" t="s">
        <v>998</v>
      </c>
      <c r="I92" s="582"/>
      <c r="J92" s="363"/>
    </row>
    <row r="93" customFormat="false" ht="20.1" hidden="false" customHeight="true" outlineLevel="0" collapsed="false">
      <c r="B93" s="164"/>
      <c r="C93" s="164"/>
      <c r="D93" s="164"/>
      <c r="F93" s="261"/>
      <c r="G93" s="331" t="s">
        <v>512</v>
      </c>
      <c r="H93" s="278"/>
      <c r="I93" s="582"/>
      <c r="J93" s="363"/>
    </row>
    <row r="94" customFormat="false" ht="20.1" hidden="false" customHeight="true" outlineLevel="0" collapsed="false">
      <c r="B94" s="164"/>
      <c r="C94" s="164"/>
      <c r="D94" s="164"/>
      <c r="E94" s="254"/>
      <c r="F94" s="589" t="s">
        <v>422</v>
      </c>
      <c r="G94" s="590" t="s">
        <v>999</v>
      </c>
      <c r="H94" s="278" t="s">
        <v>521</v>
      </c>
      <c r="I94" s="620" t="str">
        <f aca="false">H91</f>
        <v>吳/林</v>
      </c>
      <c r="J94" s="589" t="s">
        <v>424</v>
      </c>
    </row>
    <row r="95" customFormat="false" ht="20.1" hidden="false" customHeight="true" outlineLevel="0" collapsed="false">
      <c r="B95" s="164"/>
      <c r="C95" s="164"/>
      <c r="D95" s="164"/>
      <c r="E95" s="233"/>
      <c r="F95" s="261"/>
      <c r="G95" s="324" t="s">
        <v>1000</v>
      </c>
      <c r="H95" s="329" t="s">
        <v>548</v>
      </c>
      <c r="I95" s="289" t="s">
        <v>1001</v>
      </c>
      <c r="J95" s="363"/>
    </row>
    <row r="96" customFormat="false" ht="20.1" hidden="false" customHeight="true" outlineLevel="0" collapsed="false">
      <c r="B96" s="554" t="s">
        <v>393</v>
      </c>
      <c r="C96" s="554" t="s">
        <v>751</v>
      </c>
      <c r="D96" s="554" t="s">
        <v>683</v>
      </c>
      <c r="E96" s="601" t="s">
        <v>913</v>
      </c>
      <c r="F96" s="586"/>
      <c r="G96" s="592" t="s">
        <v>510</v>
      </c>
      <c r="H96" s="265"/>
      <c r="I96" s="582"/>
      <c r="J96" s="363"/>
    </row>
    <row r="97" customFormat="false" ht="20.1" hidden="false" customHeight="true" outlineLevel="0" collapsed="false">
      <c r="B97" s="164"/>
      <c r="C97" s="164"/>
      <c r="D97" s="164"/>
      <c r="E97" s="593"/>
      <c r="F97" s="261" t="s">
        <v>641</v>
      </c>
      <c r="G97" s="621"/>
      <c r="H97" s="596" t="s">
        <v>1002</v>
      </c>
      <c r="I97" s="582"/>
      <c r="J97" s="363"/>
    </row>
    <row r="98" customFormat="false" ht="20.1" hidden="false" customHeight="true" outlineLevel="0" collapsed="false">
      <c r="B98" s="622" t="s">
        <v>428</v>
      </c>
      <c r="C98" s="622" t="s">
        <v>983</v>
      </c>
      <c r="D98" s="622" t="s">
        <v>984</v>
      </c>
      <c r="E98" s="370" t="s">
        <v>915</v>
      </c>
      <c r="F98" s="387" t="s">
        <v>1003</v>
      </c>
      <c r="G98" s="253"/>
      <c r="H98" s="274" t="s">
        <v>1004</v>
      </c>
      <c r="I98" s="262"/>
      <c r="J98" s="363"/>
    </row>
    <row r="99" customFormat="false" ht="20.1" hidden="false" customHeight="true" outlineLevel="0" collapsed="false">
      <c r="K99" s="504"/>
    </row>
    <row r="100" customFormat="false" ht="20.1" hidden="false" customHeight="true" outlineLevel="0" collapsed="false">
      <c r="F100" s="295"/>
      <c r="G100" s="623"/>
      <c r="H100" s="623"/>
      <c r="I100" s="623"/>
      <c r="J100" s="624"/>
    </row>
    <row r="101" customFormat="false" ht="20.1" hidden="false" customHeight="true" outlineLevel="0" collapsed="false">
      <c r="F101" s="504"/>
    </row>
    <row r="102" customFormat="false" ht="20.1" hidden="false" customHeight="true" outlineLevel="0" collapsed="false">
      <c r="F102" s="504"/>
    </row>
    <row r="103" customFormat="false" ht="20.1" hidden="false" customHeight="true" outlineLevel="0" collapsed="false">
      <c r="F103" s="504"/>
    </row>
    <row r="104" customFormat="false" ht="20.1" hidden="false" customHeight="true" outlineLevel="0" collapsed="false">
      <c r="F104" s="504"/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B3:C3"/>
    <mergeCell ref="A71:K71"/>
    <mergeCell ref="B74:C74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02:48:11Z</dcterms:created>
  <dc:creator>fs6</dc:creator>
  <dc:description/>
  <dc:language>en-US</dc:language>
  <cp:lastModifiedBy>liwei huang</cp:lastModifiedBy>
  <cp:lastPrinted>2018-03-18T08:11:15Z</cp:lastPrinted>
  <dcterms:modified xsi:type="dcterms:W3CDTF">2018-04-03T08:32:25Z</dcterms:modified>
  <cp:revision>0</cp:revision>
  <dc:subject/>
  <dc:title/>
</cp:coreProperties>
</file>