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0"/>
  </bookViews>
  <sheets>
    <sheet name="統計表" sheetId="1" state="visible" r:id="rId2"/>
    <sheet name="分配表" sheetId="2" state="visible" r:id="rId3"/>
    <sheet name="總賽程表" sheetId="3" state="visible" r:id="rId4"/>
    <sheet name="男乙團" sheetId="4" state="visible" r:id="rId5"/>
    <sheet name="女乙團" sheetId="5" state="visible" r:id="rId6"/>
    <sheet name="男乙單" sheetId="6" state="visible" r:id="rId7"/>
    <sheet name="女乙單" sheetId="7" state="visible" r:id="rId8"/>
    <sheet name="男乙雙" sheetId="8" state="visible" r:id="rId9"/>
    <sheet name="女乙雙" sheetId="9" state="visible" r:id="rId10"/>
    <sheet name="混乙雙" sheetId="10" state="visible" r:id="rId11"/>
    <sheet name="成績表" sheetId="11" state="visible" r:id="rId12"/>
  </sheets>
  <definedNames>
    <definedName function="false" hidden="false" localSheetId="6" name="_xlnm.Print_Area" vbProcedure="false">女乙單!$A$1:$K$370</definedName>
    <definedName function="false" hidden="false" localSheetId="4" name="_xlnm.Print_Area" vbProcedure="false">女乙團!$A$1:$J$67</definedName>
    <definedName function="false" hidden="false" localSheetId="8" name="_xlnm.Print_Area" vbProcedure="false">女乙雙!$A$1:$J$166</definedName>
    <definedName function="false" hidden="false" localSheetId="9" name="_xlnm.Print_Area" vbProcedure="false">混乙雙!$A$1:$J$167</definedName>
    <definedName function="false" hidden="false" localSheetId="5" name="_xlnm.Print_Area" vbProcedure="false">男乙單!$A$1:$L$362</definedName>
    <definedName function="false" hidden="false" localSheetId="3" name="_xlnm.Print_Area" vbProcedure="false">男乙團!$A$1:$J$111</definedName>
    <definedName function="false" hidden="false" localSheetId="7" name="_xlnm.Print_Area" vbProcedure="false">男乙雙!$A$1:$K$316</definedName>
    <definedName function="false" hidden="false" localSheetId="0" name="_xlnm.Print_Area" vbProcedure="false">統計表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20: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20</xdr:rowOff>
              </xdr:from>
              <xdr:to>
                <xdr:col>3</xdr:col>
                <xdr:colOff>-61</xdr:colOff>
                <xdr:row>35</xdr:row>
                <xdr:rowOff>2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20</xdr:rowOff>
              </xdr:from>
              <xdr:to>
                <xdr:col>4</xdr:col>
                <xdr:colOff>-48</xdr:colOff>
                <xdr:row>35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2"/>
            <color rgb="FF000000"/>
            <rFont val="Tahoma"/>
            <family val="2"/>
          </rPr>
          <t xml:space="preserve">16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20</xdr:rowOff>
              </xdr:from>
              <xdr:to>
                <xdr:col>5</xdr:col>
                <xdr:colOff>-39</xdr:colOff>
                <xdr:row>36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15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20</xdr:rowOff>
              </xdr:from>
              <xdr:to>
                <xdr:col>6</xdr:col>
                <xdr:colOff>5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2"/>
            <color rgb="FF000000"/>
            <rFont val="Tahoma"/>
            <family val="2"/>
          </rPr>
          <t xml:space="preserve">3-1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2</xdr:row>
                <xdr:rowOff>35</xdr:rowOff>
              </xdr:from>
              <xdr:to>
                <xdr:col>5</xdr:col>
                <xdr:colOff>0</xdr:colOff>
                <xdr:row>13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36</xdr:rowOff>
              </xdr:from>
              <xdr:to>
                <xdr:col>5</xdr:col>
                <xdr:colOff>-26</xdr:colOff>
                <xdr:row>14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2"/>
            <color rgb="FF000000"/>
            <rFont val="Tahoma"/>
            <family val="2"/>
          </rPr>
          <t xml:space="preserve">3-1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36</xdr:rowOff>
              </xdr:from>
              <xdr:to>
                <xdr:col>5</xdr:col>
                <xdr:colOff>-34</xdr:colOff>
                <xdr:row>26</xdr:row>
                <xdr:rowOff>3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2"/>
            <color rgb="FF000000"/>
            <rFont val="Tahoma"/>
            <family val="2"/>
          </rPr>
          <t xml:space="preserve">3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36</xdr:rowOff>
              </xdr:from>
              <xdr:to>
                <xdr:col>5</xdr:col>
                <xdr:colOff>-26</xdr:colOff>
                <xdr:row>27</xdr:row>
                <xdr:rowOff>3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000000"/>
            <rFont val="Tahoma"/>
            <family val="2"/>
          </rPr>
          <t xml:space="preserve">3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36</xdr:rowOff>
              </xdr:from>
              <xdr:to>
                <xdr:col>5</xdr:col>
                <xdr:colOff>-38</xdr:colOff>
                <xdr:row>38</xdr:row>
                <xdr:rowOff>2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</rPr>
          <t xml:space="preserve">3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0</xdr:row>
                <xdr:rowOff>0</xdr:rowOff>
              </xdr:from>
              <xdr:to>
                <xdr:col>5</xdr:col>
                <xdr:colOff>-16</xdr:colOff>
                <xdr:row>51</xdr:row>
                <xdr:rowOff>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12"/>
            <color rgb="FF000000"/>
            <rFont val="Tahoma"/>
            <family val="2"/>
          </rPr>
          <t xml:space="preserve">3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36</xdr:rowOff>
              </xdr:from>
              <xdr:to>
                <xdr:col>5</xdr:col>
                <xdr:colOff>-23</xdr:colOff>
                <xdr:row>52</xdr:row>
                <xdr:rowOff>3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35</xdr:rowOff>
              </xdr:from>
              <xdr:to>
                <xdr:col>6</xdr:col>
                <xdr:colOff>2</xdr:colOff>
                <xdr:row>6</xdr:row>
                <xdr:rowOff>31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Tahoma"/>
            <family val="2"/>
          </rPr>
          <t xml:space="preserve">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36</xdr:rowOff>
              </xdr:from>
              <xdr:to>
                <xdr:col>6</xdr:col>
                <xdr:colOff>-34</xdr:colOff>
                <xdr:row>8</xdr:row>
                <xdr:rowOff>3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2"/>
            <color rgb="FF000000"/>
            <rFont val="Tahoma"/>
            <family val="2"/>
          </rPr>
          <t xml:space="preserve">3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36</xdr:rowOff>
              </xdr:from>
              <xdr:to>
                <xdr:col>6</xdr:col>
                <xdr:colOff>-39</xdr:colOff>
                <xdr:row>14</xdr:row>
                <xdr:rowOff>38</xdr:rowOff>
              </xdr:to>
            </anchor>
          </commentPr>
        </mc:Choice>
        <mc:Fallback/>
      </mc:AlternateContent>
    </comment>
    <comment ref="E19" authorId="0">
      <text>
        <r>
          <rPr>
            <sz val="12"/>
            <color rgb="FF000000"/>
            <rFont val="Tahoma"/>
            <family val="2"/>
          </rPr>
          <t xml:space="preserve">3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7</xdr:row>
                <xdr:rowOff>35</xdr:rowOff>
              </xdr:from>
              <xdr:to>
                <xdr:col>6</xdr:col>
                <xdr:colOff>0</xdr:colOff>
                <xdr:row>18</xdr:row>
                <xdr:rowOff>3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2"/>
            <color rgb="FF000000"/>
            <rFont val="Tahoma"/>
            <family val="2"/>
          </rPr>
          <t xml:space="preserve">3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3</xdr:row>
                <xdr:rowOff>35</xdr:rowOff>
              </xdr:from>
              <xdr:to>
                <xdr:col>6</xdr:col>
                <xdr:colOff>0</xdr:colOff>
                <xdr:row>24</xdr:row>
                <xdr:rowOff>3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Tahoma"/>
            <family val="2"/>
          </rPr>
          <t xml:space="preserve">3-1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36</xdr:rowOff>
              </xdr:from>
              <xdr:to>
                <xdr:col>6</xdr:col>
                <xdr:colOff>-22</xdr:colOff>
                <xdr:row>26</xdr:row>
                <xdr:rowOff>36</xdr:rowOff>
              </xdr:to>
            </anchor>
          </commentPr>
        </mc:Choice>
        <mc:Fallback/>
      </mc:AlternateContent>
    </comment>
    <comment ref="E28" authorId="0">
      <text>
        <r>
          <rPr>
            <sz val="12"/>
            <color rgb="FF000000"/>
            <rFont val="Tahoma"/>
            <family val="2"/>
          </rPr>
          <t xml:space="preserve">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36</xdr:rowOff>
              </xdr:from>
              <xdr:to>
                <xdr:col>6</xdr:col>
                <xdr:colOff>-33</xdr:colOff>
                <xdr:row>27</xdr:row>
                <xdr:rowOff>2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35</xdr:row>
                <xdr:rowOff>35</xdr:rowOff>
              </xdr:from>
              <xdr:to>
                <xdr:col>6</xdr:col>
                <xdr:colOff>0</xdr:colOff>
                <xdr:row>36</xdr:row>
                <xdr:rowOff>2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36</xdr:rowOff>
              </xdr:from>
              <xdr:to>
                <xdr:col>6</xdr:col>
                <xdr:colOff>-6</xdr:colOff>
                <xdr:row>38</xdr:row>
                <xdr:rowOff>38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2"/>
            <color rgb="FF000000"/>
            <rFont val="Tahoma"/>
            <family val="2"/>
          </rPr>
          <t xml:space="preserve">3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35</xdr:rowOff>
              </xdr:from>
              <xdr:to>
                <xdr:col>7</xdr:col>
                <xdr:colOff>-65</xdr:colOff>
                <xdr:row>43</xdr:row>
                <xdr:rowOff>3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12"/>
            <color rgb="FF000000"/>
            <rFont val="Tahoma"/>
            <family val="2"/>
          </rPr>
          <t xml:space="preserve">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1</xdr:row>
                <xdr:rowOff>36</xdr:rowOff>
              </xdr:from>
              <xdr:to>
                <xdr:col>6</xdr:col>
                <xdr:colOff>-36</xdr:colOff>
                <xdr:row>52</xdr:row>
                <xdr:rowOff>29</xdr:rowOff>
              </xdr:to>
            </anchor>
          </commentPr>
        </mc:Choice>
        <mc:Fallback/>
      </mc:AlternateContent>
    </comment>
    <comment ref="E57" authorId="0">
      <text>
        <r>
          <rPr>
            <sz val="12"/>
            <color rgb="FF000000"/>
            <rFont val="Tahoma"/>
            <family val="2"/>
          </rPr>
          <t xml:space="preserve">3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5</xdr:row>
                <xdr:rowOff>35</xdr:rowOff>
              </xdr:from>
              <xdr:to>
                <xdr:col>6</xdr:col>
                <xdr:colOff>1</xdr:colOff>
                <xdr:row>56</xdr:row>
                <xdr:rowOff>38</xdr:rowOff>
              </xdr:to>
            </anchor>
          </commentPr>
        </mc:Choice>
        <mc:Fallback/>
      </mc:AlternateContent>
    </comment>
    <comment ref="E59" authorId="0">
      <text>
        <r>
          <rPr>
            <sz val="12"/>
            <color rgb="FF000000"/>
            <rFont val="Tahoma"/>
            <family val="2"/>
          </rPr>
          <t xml:space="preserve">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</xdr:row>
                <xdr:rowOff>36</xdr:rowOff>
              </xdr:from>
              <xdr:to>
                <xdr:col>6</xdr:col>
                <xdr:colOff>-20</xdr:colOff>
                <xdr:row>58</xdr:row>
                <xdr:rowOff>3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36</xdr:rowOff>
              </xdr:from>
              <xdr:to>
                <xdr:col>7</xdr:col>
                <xdr:colOff>-24</xdr:colOff>
                <xdr:row>6</xdr:row>
                <xdr:rowOff>38</xdr:rowOff>
              </xdr:to>
            </anchor>
          </commentPr>
        </mc:Choice>
        <mc:Fallback/>
      </mc:AlternateContent>
    </comment>
    <comment ref="F19" authorId="0">
      <text>
        <r>
          <rPr>
            <sz val="12"/>
            <color rgb="FF000000"/>
            <rFont val="Tahoma"/>
            <family val="2"/>
          </rPr>
          <t xml:space="preserve">3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6</xdr:row>
                <xdr:rowOff>27</xdr:rowOff>
              </xdr:from>
              <xdr:to>
                <xdr:col>7</xdr:col>
                <xdr:colOff>-17</xdr:colOff>
                <xdr:row>17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3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36</xdr:rowOff>
              </xdr:from>
              <xdr:to>
                <xdr:col>7</xdr:col>
                <xdr:colOff>-28</xdr:colOff>
                <xdr:row>19</xdr:row>
                <xdr:rowOff>3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36</xdr:rowOff>
              </xdr:from>
              <xdr:to>
                <xdr:col>7</xdr:col>
                <xdr:colOff>-31</xdr:colOff>
                <xdr:row>43</xdr:row>
                <xdr:rowOff>3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2"/>
            <color rgb="FF000000"/>
            <rFont val="Tahoma"/>
            <family val="2"/>
          </rPr>
          <t xml:space="preserve">3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36</xdr:rowOff>
              </xdr:from>
              <xdr:to>
                <xdr:col>7</xdr:col>
                <xdr:colOff>-36</xdr:colOff>
                <xdr:row>44</xdr:row>
                <xdr:rowOff>3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36</xdr:rowOff>
              </xdr:from>
              <xdr:to>
                <xdr:col>7</xdr:col>
                <xdr:colOff>-40</xdr:colOff>
                <xdr:row>49</xdr:row>
                <xdr:rowOff>2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2"/>
            <color rgb="FF000000"/>
            <rFont val="Tahoma"/>
            <family val="2"/>
          </rPr>
          <t xml:space="preserve">3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36</xdr:rowOff>
              </xdr:from>
              <xdr:to>
                <xdr:col>7</xdr:col>
                <xdr:colOff>-33</xdr:colOff>
                <xdr:row>50</xdr:row>
                <xdr:rowOff>2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51</xdr:row>
                <xdr:rowOff>35</xdr:rowOff>
              </xdr:from>
              <xdr:to>
                <xdr:col>7</xdr:col>
                <xdr:colOff>-1</xdr:colOff>
                <xdr:row>52</xdr:row>
                <xdr:rowOff>3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12"/>
            <color rgb="FF000000"/>
            <rFont val="Tahoma"/>
            <family val="2"/>
          </rPr>
          <t xml:space="preserve">3-1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36</xdr:rowOff>
              </xdr:from>
              <xdr:to>
                <xdr:col>7</xdr:col>
                <xdr:colOff>-24</xdr:colOff>
                <xdr:row>57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12"/>
            <color rgb="FF000000"/>
            <rFont val="Tahoma"/>
            <family val="2"/>
          </rPr>
          <t xml:space="preserve">3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5</xdr:row>
                <xdr:rowOff>35</xdr:rowOff>
              </xdr:from>
              <xdr:to>
                <xdr:col>8</xdr:col>
                <xdr:colOff>2</xdr:colOff>
                <xdr:row>26</xdr:row>
                <xdr:rowOff>3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36</xdr:rowOff>
              </xdr:from>
              <xdr:to>
                <xdr:col>8</xdr:col>
                <xdr:colOff>-15</xdr:colOff>
                <xdr:row>36</xdr:row>
                <xdr:rowOff>3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36</xdr:rowOff>
              </xdr:from>
              <xdr:to>
                <xdr:col>8</xdr:col>
                <xdr:colOff>-28</xdr:colOff>
                <xdr:row>37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2"/>
            <color rgb="FF000000"/>
            <rFont val="Tahoma"/>
            <family val="2"/>
          </rPr>
          <t xml:space="preserve">3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7</xdr:row>
                <xdr:rowOff>35</xdr:rowOff>
              </xdr:from>
              <xdr:to>
                <xdr:col>8</xdr:col>
                <xdr:colOff>0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36</xdr:rowOff>
              </xdr:from>
              <xdr:to>
                <xdr:col>7</xdr:col>
                <xdr:colOff>-57</xdr:colOff>
                <xdr:row>6</xdr:row>
                <xdr:rowOff>3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36</xdr:rowOff>
              </xdr:from>
              <xdr:to>
                <xdr:col>6</xdr:col>
                <xdr:colOff>-28</xdr:colOff>
                <xdr:row>8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36</xdr:rowOff>
              </xdr:from>
              <xdr:to>
                <xdr:col>7</xdr:col>
                <xdr:colOff>-57</xdr:colOff>
                <xdr:row>12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Tahoma"/>
            <family val="2"/>
          </rPr>
          <t xml:space="preserve">3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36</xdr:rowOff>
              </xdr:from>
              <xdr:to>
                <xdr:col>6</xdr:col>
                <xdr:colOff>-41</xdr:colOff>
                <xdr:row>14</xdr:row>
                <xdr:rowOff>3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36</xdr:rowOff>
              </xdr:from>
              <xdr:to>
                <xdr:col>6</xdr:col>
                <xdr:colOff>-20</xdr:colOff>
                <xdr:row>15</xdr:row>
                <xdr:rowOff>3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2"/>
            <color rgb="FF000000"/>
            <rFont val="Tahoma"/>
            <family val="2"/>
          </rPr>
          <t xml:space="preserve">3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36</xdr:rowOff>
              </xdr:from>
              <xdr:to>
                <xdr:col>6</xdr:col>
                <xdr:colOff>-38</xdr:colOff>
                <xdr:row>19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36</xdr:rowOff>
              </xdr:from>
              <xdr:to>
                <xdr:col>6</xdr:col>
                <xdr:colOff>-36</xdr:colOff>
                <xdr:row>21</xdr:row>
                <xdr:rowOff>3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36</xdr:rowOff>
              </xdr:from>
              <xdr:to>
                <xdr:col>7</xdr:col>
                <xdr:colOff>-51</xdr:colOff>
                <xdr:row>26</xdr:row>
                <xdr:rowOff>29</xdr:rowOff>
              </xdr:to>
            </anchor>
          </commentPr>
        </mc:Choice>
        <mc:Fallback/>
      </mc:AlternateContent>
    </comment>
    <comment ref="E29" authorId="0">
      <text>
        <r>
          <rPr>
            <sz val="12"/>
            <color rgb="FF000000"/>
            <rFont val="Tahoma"/>
            <family val="2"/>
          </rPr>
          <t xml:space="preserve">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36</xdr:rowOff>
              </xdr:from>
              <xdr:to>
                <xdr:col>6</xdr:col>
                <xdr:colOff>-36</xdr:colOff>
                <xdr:row>28</xdr:row>
                <xdr:rowOff>3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00"/>
            <rFont val="Tahoma"/>
            <family val="2"/>
          </rPr>
          <t xml:space="preserve">3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36</xdr:rowOff>
              </xdr:from>
              <xdr:to>
                <xdr:col>7</xdr:col>
                <xdr:colOff>-24</xdr:colOff>
                <xdr:row>6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6</xdr:rowOff>
              </xdr:from>
              <xdr:to>
                <xdr:col>7</xdr:col>
                <xdr:colOff>-27</xdr:colOff>
                <xdr:row>12</xdr:row>
                <xdr:rowOff>3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36</xdr:rowOff>
              </xdr:from>
              <xdr:to>
                <xdr:col>7</xdr:col>
                <xdr:colOff>-22</xdr:colOff>
                <xdr:row>15</xdr:row>
                <xdr:rowOff>3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3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36</xdr:rowOff>
              </xdr:from>
              <xdr:to>
                <xdr:col>7</xdr:col>
                <xdr:colOff>-34</xdr:colOff>
                <xdr:row>19</xdr:row>
                <xdr:rowOff>3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36</xdr:rowOff>
              </xdr:from>
              <xdr:to>
                <xdr:col>7</xdr:col>
                <xdr:colOff>-28</xdr:colOff>
                <xdr:row>26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2"/>
            <color rgb="FF000000"/>
            <rFont val="Tahoma"/>
            <family val="2"/>
          </rPr>
          <t xml:space="preserve">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36</xdr:rowOff>
              </xdr:from>
              <xdr:to>
                <xdr:col>8</xdr:col>
                <xdr:colOff>-36</xdr:colOff>
                <xdr:row>12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000000"/>
            <rFont val="Tahoma"/>
            <family val="2"/>
          </rPr>
          <t xml:space="preserve">3-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36</xdr:rowOff>
              </xdr:from>
              <xdr:to>
                <xdr:col>8</xdr:col>
                <xdr:colOff>-30</xdr:colOff>
                <xdr:row>19</xdr:row>
                <xdr:rowOff>3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2"/>
            <color rgb="FF000000"/>
            <rFont val="Tahoma"/>
            <family val="2"/>
          </rPr>
          <t xml:space="preserve">3-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36</xdr:rowOff>
              </xdr:from>
              <xdr:to>
                <xdr:col>8</xdr:col>
                <xdr:colOff>-28</xdr:colOff>
                <xdr:row>20</xdr:row>
                <xdr:rowOff>3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Tahoma"/>
            <family val="2"/>
          </rPr>
          <t xml:space="preserve">3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36</xdr:rowOff>
              </xdr:from>
              <xdr:to>
                <xdr:col>8</xdr:col>
                <xdr:colOff>-27</xdr:colOff>
                <xdr:row>2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9" uniqueCount="2168"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年全國大專校院運動會</t>
    </r>
  </si>
  <si>
    <t xml:space="preserve">一般組北區羽球資格賽程統計表</t>
  </si>
  <si>
    <r>
      <rPr>
        <b val="true"/>
        <sz val="12"/>
        <rFont val="Noto Sans"/>
        <family val="2"/>
      </rPr>
      <t xml:space="preserve">時  間 </t>
    </r>
    <r>
      <rPr>
        <b val="true"/>
        <sz val="12"/>
        <rFont val="新細明體"/>
        <family val="1"/>
        <charset val="136"/>
      </rPr>
      <t xml:space="preserve">:  107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新細明體"/>
        <family val="1"/>
        <charset val="136"/>
      </rPr>
      <t xml:space="preserve">3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新細明體"/>
        <family val="1"/>
        <charset val="136"/>
      </rPr>
      <t xml:space="preserve">27 </t>
    </r>
    <r>
      <rPr>
        <b val="true"/>
        <sz val="12"/>
        <rFont val="Noto Sans"/>
        <family val="2"/>
      </rPr>
      <t xml:space="preserve">日 至 </t>
    </r>
    <r>
      <rPr>
        <b val="true"/>
        <sz val="12"/>
        <rFont val="新細明體"/>
        <family val="1"/>
        <charset val="136"/>
      </rPr>
      <t xml:space="preserve">30 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地  點 </t>
    </r>
    <r>
      <rPr>
        <b val="true"/>
        <sz val="12"/>
        <rFont val="新細明體"/>
        <family val="1"/>
        <charset val="136"/>
      </rPr>
      <t xml:space="preserve">:  </t>
    </r>
    <r>
      <rPr>
        <b val="true"/>
        <sz val="12"/>
        <rFont val="Noto Sans"/>
        <family val="2"/>
      </rPr>
      <t xml:space="preserve">中  央 大  學     依  仁  堂</t>
    </r>
  </si>
  <si>
    <r>
      <rPr>
        <b val="true"/>
        <sz val="14"/>
        <rFont val="Noto Sans"/>
        <family val="2"/>
      </rPr>
      <t xml:space="preserve">一、賽程統計表 </t>
    </r>
    <r>
      <rPr>
        <b val="true"/>
        <sz val="14"/>
        <rFont val="新細明體"/>
        <family val="1"/>
        <charset val="136"/>
      </rPr>
      <t xml:space="preserve">:</t>
    </r>
  </si>
  <si>
    <t xml:space="preserve">組    別</t>
  </si>
  <si>
    <t xml:space="preserve">項   目</t>
  </si>
  <si>
    <t xml:space="preserve">參加隊數</t>
  </si>
  <si>
    <t xml:space="preserve">比賽場數</t>
  </si>
  <si>
    <t xml:space="preserve">總        計</t>
  </si>
  <si>
    <t xml:space="preserve">團體組</t>
  </si>
  <si>
    <t xml:space="preserve">男子團體組</t>
  </si>
  <si>
    <r>
      <rPr>
        <sz val="12"/>
        <rFont val="新細明體"/>
        <family val="1"/>
        <charset val="136"/>
      </rPr>
      <t xml:space="preserve">27 </t>
    </r>
    <r>
      <rPr>
        <sz val="12"/>
        <rFont val="Noto Sans"/>
        <family val="2"/>
      </rPr>
      <t xml:space="preserve">隊</t>
    </r>
  </si>
  <si>
    <r>
      <rPr>
        <sz val="12"/>
        <rFont val="新細明體"/>
        <family val="1"/>
        <charset val="136"/>
      </rPr>
      <t xml:space="preserve">53 </t>
    </r>
    <r>
      <rPr>
        <sz val="12"/>
        <rFont val="Noto Sans"/>
        <family val="2"/>
      </rPr>
      <t xml:space="preserve">場</t>
    </r>
  </si>
  <si>
    <r>
      <rPr>
        <b val="true"/>
        <sz val="14"/>
        <rFont val="新細明體"/>
        <family val="1"/>
        <charset val="136"/>
      </rPr>
      <t xml:space="preserve">494 </t>
    </r>
    <r>
      <rPr>
        <b val="true"/>
        <sz val="14"/>
        <rFont val="Noto Sans"/>
        <family val="2"/>
      </rPr>
      <t xml:space="preserve">場</t>
    </r>
  </si>
  <si>
    <t xml:space="preserve">女子團體組</t>
  </si>
  <si>
    <r>
      <rPr>
        <sz val="12"/>
        <rFont val="新細明體"/>
        <family val="1"/>
        <charset val="136"/>
      </rPr>
      <t xml:space="preserve">14  </t>
    </r>
    <r>
      <rPr>
        <sz val="12"/>
        <rFont val="Noto Sans"/>
        <family val="2"/>
      </rPr>
      <t xml:space="preserve">隊</t>
    </r>
  </si>
  <si>
    <r>
      <rPr>
        <sz val="12"/>
        <rFont val="新細明體"/>
        <family val="1"/>
        <charset val="136"/>
      </rPr>
      <t xml:space="preserve">30 </t>
    </r>
    <r>
      <rPr>
        <sz val="12"/>
        <rFont val="Noto Sans"/>
        <family val="2"/>
      </rPr>
      <t xml:space="preserve">場</t>
    </r>
  </si>
  <si>
    <t xml:space="preserve">合    計</t>
  </si>
  <si>
    <r>
      <rPr>
        <sz val="12"/>
        <rFont val="新細明體"/>
        <family val="1"/>
        <charset val="136"/>
      </rPr>
      <t xml:space="preserve">41 </t>
    </r>
    <r>
      <rPr>
        <sz val="12"/>
        <rFont val="Noto Sans"/>
        <family val="2"/>
      </rPr>
      <t xml:space="preserve">隊</t>
    </r>
  </si>
  <si>
    <r>
      <rPr>
        <sz val="12"/>
        <rFont val="新細明體"/>
        <family val="1"/>
        <charset val="136"/>
      </rPr>
      <t xml:space="preserve">83 </t>
    </r>
    <r>
      <rPr>
        <sz val="12"/>
        <rFont val="Noto Sans"/>
        <family val="2"/>
      </rPr>
      <t xml:space="preserve">場</t>
    </r>
  </si>
  <si>
    <t xml:space="preserve">個人組</t>
  </si>
  <si>
    <t xml:space="preserve">男 子 單 打</t>
  </si>
  <si>
    <r>
      <rPr>
        <sz val="12"/>
        <rFont val="新細明體"/>
        <family val="1"/>
        <charset val="136"/>
      </rPr>
      <t xml:space="preserve">117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36 </t>
    </r>
    <r>
      <rPr>
        <sz val="12"/>
        <rFont val="Noto Sans"/>
        <family val="2"/>
      </rPr>
      <t xml:space="preserve">場</t>
    </r>
  </si>
  <si>
    <t xml:space="preserve">女 子 單 打</t>
  </si>
  <si>
    <r>
      <rPr>
        <sz val="12"/>
        <rFont val="新細明體"/>
        <family val="1"/>
        <charset val="136"/>
      </rPr>
      <t xml:space="preserve">69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87 </t>
    </r>
    <r>
      <rPr>
        <sz val="12"/>
        <rFont val="Noto Sans"/>
        <family val="2"/>
      </rPr>
      <t xml:space="preserve">場</t>
    </r>
  </si>
  <si>
    <t xml:space="preserve">男 子 雙 打</t>
  </si>
  <si>
    <r>
      <rPr>
        <sz val="12"/>
        <rFont val="新細明體"/>
        <family val="1"/>
        <charset val="136"/>
      </rPr>
      <t xml:space="preserve">81 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92 </t>
    </r>
    <r>
      <rPr>
        <sz val="12"/>
        <rFont val="Noto Sans"/>
        <family val="2"/>
      </rPr>
      <t xml:space="preserve">場</t>
    </r>
  </si>
  <si>
    <t xml:space="preserve">女 子 雙 打</t>
  </si>
  <si>
    <r>
      <rPr>
        <sz val="12"/>
        <rFont val="新細明體"/>
        <family val="1"/>
        <charset val="136"/>
      </rPr>
      <t xml:space="preserve">44 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48 </t>
    </r>
    <r>
      <rPr>
        <sz val="12"/>
        <rFont val="Noto Sans"/>
        <family val="2"/>
      </rPr>
      <t xml:space="preserve">場</t>
    </r>
  </si>
  <si>
    <t xml:space="preserve">混 合 雙 打</t>
  </si>
  <si>
    <r>
      <rPr>
        <sz val="12"/>
        <rFont val="新細明體"/>
        <family val="1"/>
        <charset val="136"/>
      </rPr>
      <t xml:space="preserve">355 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11 </t>
    </r>
    <r>
      <rPr>
        <sz val="12"/>
        <rFont val="Noto Sans"/>
        <family val="2"/>
      </rPr>
      <t xml:space="preserve">場</t>
    </r>
  </si>
  <si>
    <r>
      <rPr>
        <b val="true"/>
        <sz val="14"/>
        <rFont val="Noto Sans"/>
        <family val="2"/>
      </rPr>
      <t xml:space="preserve">二、說明 </t>
    </r>
    <r>
      <rPr>
        <b val="true"/>
        <sz val="14"/>
        <rFont val="新細明體"/>
        <family val="1"/>
        <charset val="136"/>
      </rPr>
      <t xml:space="preserve">:</t>
    </r>
  </si>
  <si>
    <t xml:space="preserve">種子</t>
  </si>
  <si>
    <t xml:space="preserve">輪空</t>
  </si>
  <si>
    <t xml:space="preserve">   場次</t>
  </si>
  <si>
    <t xml:space="preserve">(★1)</t>
  </si>
  <si>
    <t xml:space="preserve">bye</t>
  </si>
  <si>
    <t xml:space="preserve">#1</t>
  </si>
  <si>
    <t xml:space="preserve">12/27     08:00     (1)</t>
  </si>
  <si>
    <t xml:space="preserve">日期</t>
  </si>
  <si>
    <t xml:space="preserve">時間  場地</t>
  </si>
  <si>
    <t xml:space="preserve">三、使用時間、場地統計表：</t>
  </si>
  <si>
    <t xml:space="preserve">日        期     </t>
  </si>
  <si>
    <t xml:space="preserve">使用時間</t>
  </si>
  <si>
    <t xml:space="preserve">↓</t>
  </si>
  <si>
    <t xml:space="preserve">使用場地</t>
  </si>
  <si>
    <t xml:space="preserve">面</t>
  </si>
  <si>
    <t xml:space="preserve">場    數</t>
  </si>
  <si>
    <t xml:space="preserve">場</t>
  </si>
  <si>
    <t xml:space="preserve">總    計</t>
  </si>
  <si>
    <r>
      <rPr>
        <b val="true"/>
        <sz val="14"/>
        <rFont val="新細明體"/>
        <family val="1"/>
        <charset val="136"/>
      </rPr>
      <t xml:space="preserve"> 494 </t>
    </r>
    <r>
      <rPr>
        <b val="true"/>
        <sz val="14"/>
        <rFont val="Noto Sans"/>
        <family val="2"/>
      </rPr>
      <t xml:space="preserve">場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全國大專校院運動會</t>
    </r>
  </si>
  <si>
    <t xml:space="preserve">一般組羽球參賽隊數及分配會內賽名額統計表</t>
  </si>
  <si>
    <r>
      <rPr>
        <b val="true"/>
        <sz val="14"/>
        <rFont val="Noto Sans"/>
        <family val="2"/>
      </rPr>
      <t xml:space="preserve">一、團體組參賽隊數及分配會內賽名額統計表 </t>
    </r>
    <r>
      <rPr>
        <b val="true"/>
        <sz val="14"/>
        <rFont val="新細明體"/>
        <family val="1"/>
        <charset val="136"/>
      </rPr>
      <t xml:space="preserve">:</t>
    </r>
  </si>
  <si>
    <t xml:space="preserve">區別</t>
  </si>
  <si>
    <t xml:space="preserve">男 子 團 體</t>
  </si>
  <si>
    <t xml:space="preserve">女 子 團 體</t>
  </si>
  <si>
    <t xml:space="preserve">北區</t>
  </si>
  <si>
    <t xml:space="preserve">參賽隊數</t>
  </si>
  <si>
    <r>
      <rPr>
        <sz val="13"/>
        <rFont val="細明體"/>
        <family val="3"/>
        <charset val="136"/>
      </rPr>
      <t xml:space="preserve">27</t>
    </r>
    <r>
      <rPr>
        <sz val="13"/>
        <rFont val="Noto Sans"/>
        <family val="2"/>
      </rPr>
      <t xml:space="preserve">＋</t>
    </r>
    <r>
      <rPr>
        <sz val="13"/>
        <rFont val="細明體"/>
        <family val="3"/>
        <charset val="136"/>
      </rPr>
      <t xml:space="preserve">1 </t>
    </r>
    <r>
      <rPr>
        <sz val="13"/>
        <rFont val="Noto Sans"/>
        <family val="2"/>
      </rPr>
      <t xml:space="preserve">隊</t>
    </r>
  </si>
  <si>
    <r>
      <rPr>
        <sz val="13"/>
        <rFont val="細明體"/>
        <family val="3"/>
        <charset val="136"/>
      </rPr>
      <t xml:space="preserve">14</t>
    </r>
    <r>
      <rPr>
        <sz val="13"/>
        <rFont val="Noto Sans"/>
        <family val="2"/>
      </rPr>
      <t xml:space="preserve">＋</t>
    </r>
    <r>
      <rPr>
        <sz val="13"/>
        <rFont val="細明體"/>
        <family val="3"/>
        <charset val="136"/>
      </rPr>
      <t xml:space="preserve">1 </t>
    </r>
    <r>
      <rPr>
        <sz val="13"/>
        <rFont val="Noto Sans"/>
        <family val="2"/>
      </rPr>
      <t xml:space="preserve">隊</t>
    </r>
  </si>
  <si>
    <t xml:space="preserve">分配比例</t>
  </si>
  <si>
    <r>
      <rPr>
        <sz val="12"/>
        <rFont val="細明體"/>
        <family val="3"/>
        <charset val="136"/>
      </rPr>
      <t xml:space="preserve">0.45</t>
    </r>
    <r>
      <rPr>
        <sz val="12"/>
        <rFont val="Noto Sans"/>
        <family val="2"/>
      </rPr>
      <t xml:space="preserve">％</t>
    </r>
  </si>
  <si>
    <t xml:space="preserve">會內賽名額</t>
  </si>
  <si>
    <r>
      <rPr>
        <sz val="12"/>
        <rFont val="細明體"/>
        <family val="3"/>
        <charset val="136"/>
      </rPr>
      <t xml:space="preserve">7 </t>
    </r>
    <r>
      <rPr>
        <sz val="12"/>
        <rFont val="Noto Sans"/>
        <family val="2"/>
      </rPr>
      <t xml:space="preserve">隊＋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隊（地主名額）</t>
    </r>
  </si>
  <si>
    <r>
      <rPr>
        <sz val="12"/>
        <rFont val="細明體"/>
        <family val="3"/>
        <charset val="136"/>
      </rPr>
      <t xml:space="preserve">8 </t>
    </r>
    <r>
      <rPr>
        <sz val="12"/>
        <rFont val="Noto Sans"/>
        <family val="2"/>
      </rPr>
      <t xml:space="preserve">隊＋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隊（地主名額）</t>
    </r>
  </si>
  <si>
    <t xml:space="preserve">中區</t>
  </si>
  <si>
    <r>
      <rPr>
        <sz val="13"/>
        <rFont val="細明體"/>
        <family val="3"/>
        <charset val="136"/>
      </rPr>
      <t xml:space="preserve">22 </t>
    </r>
    <r>
      <rPr>
        <sz val="13"/>
        <rFont val="Noto Sans"/>
        <family val="2"/>
      </rPr>
      <t xml:space="preserve">隊</t>
    </r>
  </si>
  <si>
    <r>
      <rPr>
        <sz val="13"/>
        <rFont val="細明體"/>
        <family val="3"/>
        <charset val="136"/>
      </rPr>
      <t xml:space="preserve">5 </t>
    </r>
    <r>
      <rPr>
        <sz val="13"/>
        <rFont val="Noto Sans"/>
        <family val="2"/>
      </rPr>
      <t xml:space="preserve">隊</t>
    </r>
  </si>
  <si>
    <r>
      <rPr>
        <sz val="12"/>
        <rFont val="細明體"/>
        <family val="3"/>
        <charset val="136"/>
      </rPr>
      <t xml:space="preserve">5 </t>
    </r>
    <r>
      <rPr>
        <sz val="12"/>
        <rFont val="Noto Sans"/>
        <family val="2"/>
      </rPr>
      <t xml:space="preserve">隊</t>
    </r>
  </si>
  <si>
    <r>
      <rPr>
        <sz val="12"/>
        <rFont val="細明體"/>
        <family val="3"/>
        <charset val="136"/>
      </rPr>
      <t xml:space="preserve">3 </t>
    </r>
    <r>
      <rPr>
        <sz val="12"/>
        <rFont val="Noto Sans"/>
        <family val="2"/>
      </rPr>
      <t xml:space="preserve">隊</t>
    </r>
  </si>
  <si>
    <t xml:space="preserve">南區</t>
  </si>
  <si>
    <r>
      <rPr>
        <sz val="13"/>
        <rFont val="細明體"/>
        <family val="3"/>
        <charset val="136"/>
      </rPr>
      <t xml:space="preserve">11 </t>
    </r>
    <r>
      <rPr>
        <sz val="13"/>
        <rFont val="Noto Sans"/>
        <family val="2"/>
      </rPr>
      <t xml:space="preserve">隊</t>
    </r>
  </si>
  <si>
    <r>
      <rPr>
        <sz val="13"/>
        <rFont val="細明體"/>
        <family val="3"/>
        <charset val="136"/>
      </rPr>
      <t xml:space="preserve">7 </t>
    </r>
    <r>
      <rPr>
        <sz val="13"/>
        <rFont val="Noto Sans"/>
        <family val="2"/>
      </rPr>
      <t xml:space="preserve">隊</t>
    </r>
  </si>
  <si>
    <r>
      <rPr>
        <sz val="12"/>
        <rFont val="細明體"/>
        <family val="3"/>
        <charset val="136"/>
      </rPr>
      <t xml:space="preserve">4 </t>
    </r>
    <r>
      <rPr>
        <sz val="12"/>
        <rFont val="Noto Sans"/>
        <family val="2"/>
      </rPr>
      <t xml:space="preserve">隊</t>
    </r>
  </si>
  <si>
    <t xml:space="preserve">總計</t>
  </si>
  <si>
    <r>
      <rPr>
        <sz val="13"/>
        <rFont val="細明體"/>
        <family val="3"/>
        <charset val="136"/>
      </rPr>
      <t xml:space="preserve">60</t>
    </r>
    <r>
      <rPr>
        <sz val="13"/>
        <rFont val="Noto Sans"/>
        <family val="2"/>
      </rPr>
      <t xml:space="preserve">＋</t>
    </r>
    <r>
      <rPr>
        <sz val="13"/>
        <rFont val="細明體"/>
        <family val="3"/>
        <charset val="136"/>
      </rPr>
      <t xml:space="preserve">1 </t>
    </r>
    <r>
      <rPr>
        <sz val="13"/>
        <rFont val="Noto Sans"/>
        <family val="2"/>
      </rPr>
      <t xml:space="preserve">隊</t>
    </r>
  </si>
  <si>
    <r>
      <rPr>
        <sz val="13"/>
        <rFont val="細明體"/>
        <family val="3"/>
        <charset val="136"/>
      </rPr>
      <t xml:space="preserve">26</t>
    </r>
    <r>
      <rPr>
        <sz val="13"/>
        <rFont val="Noto Sans"/>
        <family val="2"/>
      </rPr>
      <t xml:space="preserve">＋</t>
    </r>
    <r>
      <rPr>
        <sz val="13"/>
        <rFont val="細明體"/>
        <family val="3"/>
        <charset val="136"/>
      </rPr>
      <t xml:space="preserve">1 </t>
    </r>
    <r>
      <rPr>
        <sz val="13"/>
        <rFont val="Noto Sans"/>
        <family val="2"/>
      </rPr>
      <t xml:space="preserve">隊</t>
    </r>
  </si>
  <si>
    <r>
      <rPr>
        <sz val="12"/>
        <rFont val="細明體"/>
        <family val="3"/>
        <charset val="136"/>
      </rPr>
      <t xml:space="preserve">16 </t>
    </r>
    <r>
      <rPr>
        <sz val="12"/>
        <rFont val="Noto Sans"/>
        <family val="2"/>
      </rPr>
      <t xml:space="preserve">隊</t>
    </r>
  </si>
  <si>
    <r>
      <rPr>
        <b val="true"/>
        <sz val="14"/>
        <rFont val="Noto Sans"/>
        <family val="2"/>
      </rPr>
      <t xml:space="preserve">二、個人組參賽隊數及分配會內賽名額統計表 </t>
    </r>
    <r>
      <rPr>
        <b val="true"/>
        <sz val="14"/>
        <rFont val="新細明體"/>
        <family val="1"/>
        <charset val="136"/>
      </rPr>
      <t xml:space="preserve">:</t>
    </r>
  </si>
  <si>
    <t xml:space="preserve">男子單打</t>
  </si>
  <si>
    <t xml:space="preserve">女子單打</t>
  </si>
  <si>
    <t xml:space="preserve">男子雙打</t>
  </si>
  <si>
    <t xml:space="preserve">女子雙打</t>
  </si>
  <si>
    <t xml:space="preserve">混合雙打</t>
  </si>
  <si>
    <t xml:space="preserve">參賽人數</t>
  </si>
  <si>
    <r>
      <rPr>
        <sz val="13"/>
        <rFont val="新細明體"/>
        <family val="1"/>
        <charset val="136"/>
      </rPr>
      <t xml:space="preserve">117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69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81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44 </t>
    </r>
    <r>
      <rPr>
        <sz val="13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17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8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38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33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31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22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25 </t>
    </r>
    <r>
      <rPr>
        <sz val="13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63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24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42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30 </t>
    </r>
    <r>
      <rPr>
        <sz val="13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0.19</t>
    </r>
    <r>
      <rPr>
        <sz val="12"/>
        <rFont val="Noto Sans"/>
        <family val="2"/>
      </rPr>
      <t xml:space="preserve">％</t>
    </r>
  </si>
  <si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 218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126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154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91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99 </t>
    </r>
    <r>
      <rPr>
        <sz val="13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32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組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全國大專校院運動會</t>
    </r>
    <r>
      <rPr>
        <b val="true"/>
        <sz val="18"/>
        <rFont val="新細明體"/>
        <family val="1"/>
        <charset val="136"/>
      </rPr>
      <t xml:space="preserve">--</t>
    </r>
    <r>
      <rPr>
        <b val="true"/>
        <sz val="18"/>
        <rFont val="Noto Sans"/>
        <family val="2"/>
      </rPr>
      <t xml:space="preserve">北區羽球資格賽總賽程表</t>
    </r>
  </si>
  <si>
    <t xml:space="preserve">場數</t>
  </si>
  <si>
    <r>
      <rPr>
        <b val="true"/>
        <sz val="16"/>
        <rFont val="Noto Sans"/>
        <family val="2"/>
      </rPr>
      <t xml:space="preserve">團體賽：</t>
    </r>
    <r>
      <rPr>
        <b val="true"/>
        <sz val="16"/>
        <rFont val="新細明體"/>
        <family val="1"/>
        <charset val="136"/>
      </rPr>
      <t xml:space="preserve">28 </t>
    </r>
    <r>
      <rPr>
        <b val="true"/>
        <sz val="16"/>
        <rFont val="Noto Sans"/>
        <family val="2"/>
      </rPr>
      <t xml:space="preserve">場</t>
    </r>
  </si>
  <si>
    <r>
      <rPr>
        <b val="true"/>
        <sz val="16"/>
        <rFont val="Noto Sans"/>
        <family val="2"/>
      </rPr>
      <t xml:space="preserve">個人賽：</t>
    </r>
    <r>
      <rPr>
        <b val="true"/>
        <sz val="16"/>
        <rFont val="新細明體"/>
        <family val="1"/>
        <charset val="136"/>
      </rPr>
      <t xml:space="preserve">163 </t>
    </r>
    <r>
      <rPr>
        <b val="true"/>
        <sz val="16"/>
        <rFont val="Noto Sans"/>
        <family val="2"/>
      </rPr>
      <t xml:space="preserve">場</t>
    </r>
  </si>
  <si>
    <t xml:space="preserve">場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9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-2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4-5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7-8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0-11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2-13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4-15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6-17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8-19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21-2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3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23-24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25-26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6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32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33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41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49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6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0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41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4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49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5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5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61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7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2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5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6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7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8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1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5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6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9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1-2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4-5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6-7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8-9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10-11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12-13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7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2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5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6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7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8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1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5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6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9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2-3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5-6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8-9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0-12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1-13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4-16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5-17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9-20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21-23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22-24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26-27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65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66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67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68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69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70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71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72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73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7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75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76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77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78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79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80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81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82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83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8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85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86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87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88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89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90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91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92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93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9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95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9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8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8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8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8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8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8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8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8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8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8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9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9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9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9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9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9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96</t>
    </r>
  </si>
  <si>
    <r>
      <rPr>
        <b val="true"/>
        <sz val="16"/>
        <rFont val="Noto Sans"/>
        <family val="2"/>
      </rPr>
      <t xml:space="preserve">團體賽：</t>
    </r>
    <r>
      <rPr>
        <b val="true"/>
        <sz val="16"/>
        <rFont val="新細明體"/>
        <family val="1"/>
        <charset val="136"/>
      </rPr>
      <t xml:space="preserve">31 </t>
    </r>
    <r>
      <rPr>
        <b val="true"/>
        <sz val="16"/>
        <rFont val="Noto Sans"/>
        <family val="2"/>
      </rPr>
      <t xml:space="preserve">場</t>
    </r>
  </si>
  <si>
    <r>
      <rPr>
        <b val="true"/>
        <sz val="16"/>
        <rFont val="Noto Sans"/>
        <family val="2"/>
      </rPr>
      <t xml:space="preserve">個人賽：</t>
    </r>
    <r>
      <rPr>
        <b val="true"/>
        <sz val="16"/>
        <rFont val="新細明體"/>
        <family val="1"/>
        <charset val="136"/>
      </rPr>
      <t xml:space="preserve">136 </t>
    </r>
    <r>
      <rPr>
        <b val="true"/>
        <sz val="16"/>
        <rFont val="Noto Sans"/>
        <family val="2"/>
      </rPr>
      <t xml:space="preserve">場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6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66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6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6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69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70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71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7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7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7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7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76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7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7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79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80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81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8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8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8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8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86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8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8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89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90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91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9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9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94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-3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4-6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7-9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0-13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1-12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4-17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5-16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8-20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9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96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21-24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22-23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25-27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2-3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4-</t>
    </r>
    <r>
      <rPr>
        <sz val="10"/>
        <color rgb="FFFF0000"/>
        <rFont val="新細明體"/>
        <family val="1"/>
        <charset val="136"/>
      </rPr>
      <t xml:space="preserve">6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5-7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8-10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9-11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13-14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3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4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5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6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7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8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9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40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41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42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43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44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45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46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47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48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97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98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99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00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01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02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03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0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05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06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07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08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09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10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11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1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9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9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9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0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0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0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0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0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0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0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0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0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0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1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1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12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3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4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5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6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7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8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9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40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41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42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43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44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45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46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47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4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9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9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99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00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01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0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0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0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0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06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0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08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1-3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4-7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5-6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8-11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9-10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12-14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09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10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11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12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13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1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15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16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17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2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3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5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6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7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18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19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20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21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22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23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2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25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26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27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28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49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50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51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52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53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54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55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56</t>
    </r>
  </si>
  <si>
    <r>
      <rPr>
        <b val="true"/>
        <sz val="16"/>
        <rFont val="Noto Sans"/>
        <family val="2"/>
      </rPr>
      <t xml:space="preserve">團體賽：</t>
    </r>
    <r>
      <rPr>
        <b val="true"/>
        <sz val="16"/>
        <rFont val="新細明體"/>
        <family val="1"/>
        <charset val="136"/>
      </rPr>
      <t xml:space="preserve">16 </t>
    </r>
    <r>
      <rPr>
        <b val="true"/>
        <sz val="16"/>
        <rFont val="Noto Sans"/>
        <family val="2"/>
      </rPr>
      <t xml:space="preserve">場</t>
    </r>
  </si>
  <si>
    <r>
      <rPr>
        <b val="true"/>
        <sz val="16"/>
        <rFont val="Noto Sans"/>
        <family val="2"/>
      </rPr>
      <t xml:space="preserve">個人賽：</t>
    </r>
    <r>
      <rPr>
        <b val="true"/>
        <sz val="16"/>
        <rFont val="新細明體"/>
        <family val="1"/>
        <charset val="136"/>
      </rPr>
      <t xml:space="preserve">64 </t>
    </r>
    <r>
      <rPr>
        <b val="true"/>
        <sz val="16"/>
        <rFont val="Noto Sans"/>
        <family val="2"/>
      </rPr>
      <t xml:space="preserve">場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1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1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1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1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1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1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1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2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2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2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2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2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2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2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2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28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49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50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51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52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53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54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55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56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1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1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1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16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1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1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19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20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9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0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1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2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1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2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3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21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2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2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2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2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26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2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28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57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58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59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6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2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3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3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3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3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3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3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36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29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30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31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32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33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3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35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36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3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4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5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6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5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6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7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57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58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59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60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年全國大專校院運動會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北區羽球資格賽總賽程表</t>
    </r>
  </si>
  <si>
    <r>
      <rPr>
        <b val="true"/>
        <sz val="16"/>
        <rFont val="Noto Sans"/>
        <family val="2"/>
      </rPr>
      <t xml:space="preserve">團體賽：</t>
    </r>
    <r>
      <rPr>
        <b val="true"/>
        <sz val="16"/>
        <rFont val="新細明體"/>
        <family val="1"/>
        <charset val="136"/>
      </rPr>
      <t xml:space="preserve">8 </t>
    </r>
    <r>
      <rPr>
        <b val="true"/>
        <sz val="16"/>
        <rFont val="Noto Sans"/>
        <family val="2"/>
      </rPr>
      <t xml:space="preserve">場</t>
    </r>
  </si>
  <si>
    <r>
      <rPr>
        <b val="true"/>
        <sz val="16"/>
        <rFont val="Noto Sans"/>
        <family val="2"/>
      </rPr>
      <t xml:space="preserve">個人賽：</t>
    </r>
    <r>
      <rPr>
        <b val="true"/>
        <sz val="16"/>
        <rFont val="新細明體"/>
        <family val="1"/>
        <charset val="136"/>
      </rPr>
      <t xml:space="preserve">48 </t>
    </r>
    <r>
      <rPr>
        <b val="true"/>
        <sz val="16"/>
        <rFont val="Noto Sans"/>
        <family val="2"/>
      </rPr>
      <t xml:space="preserve">場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61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62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63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6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37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38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39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40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41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4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3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3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3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4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4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42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61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62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63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6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29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30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31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3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3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34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9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10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11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12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7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8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9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20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65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66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67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68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43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4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45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4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4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4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4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4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47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65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66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67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6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3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36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3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3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39</t>
    </r>
  </si>
  <si>
    <t xml:space="preserve"> </t>
  </si>
  <si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、 北區一般男生組團體賽： </t>
    </r>
    <r>
      <rPr>
        <b val="true"/>
        <sz val="14"/>
        <rFont val="新細明體"/>
        <family val="1"/>
        <charset val="136"/>
      </rPr>
      <t xml:space="preserve">27 </t>
    </r>
    <r>
      <rPr>
        <b val="true"/>
        <sz val="14"/>
        <rFont val="Noto Sans"/>
        <family val="2"/>
      </rPr>
      <t xml:space="preserve">隊，</t>
    </r>
    <r>
      <rPr>
        <b val="true"/>
        <sz val="14"/>
        <rFont val="新細明體"/>
        <family val="1"/>
        <charset val="136"/>
      </rPr>
      <t xml:space="preserve">53 </t>
    </r>
    <r>
      <rPr>
        <b val="true"/>
        <sz val="14"/>
        <rFont val="Noto Sans"/>
        <family val="2"/>
      </rPr>
      <t xml:space="preserve">場 ，北區錄取前 </t>
    </r>
    <r>
      <rPr>
        <b val="true"/>
        <sz val="14"/>
        <rFont val="新細明體"/>
        <family val="1"/>
        <charset val="136"/>
      </rPr>
      <t xml:space="preserve">8 </t>
    </r>
    <r>
      <rPr>
        <b val="true"/>
        <sz val="14"/>
        <rFont val="Noto Sans"/>
        <family val="2"/>
      </rPr>
      <t xml:space="preserve">名頒獎，取前 </t>
    </r>
    <r>
      <rPr>
        <b val="true"/>
        <sz val="14"/>
        <rFont val="新細明體"/>
        <family val="1"/>
        <charset val="136"/>
      </rPr>
      <t xml:space="preserve">7 </t>
    </r>
    <r>
      <rPr>
        <b val="true"/>
        <sz val="14"/>
        <rFont val="Noto Sans"/>
        <family val="2"/>
      </rPr>
      <t xml:space="preserve">名參加會內賽。   </t>
    </r>
  </si>
  <si>
    <r>
      <rPr>
        <b val="true"/>
        <sz val="12"/>
        <rFont val="Noto Sans"/>
        <family val="2"/>
      </rPr>
      <t xml:space="preserve">預賽：採分 </t>
    </r>
    <r>
      <rPr>
        <b val="true"/>
        <sz val="12"/>
        <rFont val="新細明體"/>
        <family val="1"/>
        <charset val="136"/>
      </rPr>
      <t xml:space="preserve">8 </t>
    </r>
    <r>
      <rPr>
        <b val="true"/>
        <sz val="12"/>
        <rFont val="Noto Sans"/>
        <family val="2"/>
      </rPr>
      <t xml:space="preserve">組循環，各組取二名進入決賽。</t>
    </r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A</t>
    </r>
  </si>
  <si>
    <t xml:space="preserve">編號</t>
  </si>
  <si>
    <t xml:space="preserve">隊名</t>
  </si>
  <si>
    <r>
      <rPr>
        <b val="true"/>
        <sz val="10"/>
        <rFont val="新細明體"/>
        <family val="1"/>
        <charset val="136"/>
      </rPr>
      <t xml:space="preserve">(★1)</t>
    </r>
    <r>
      <rPr>
        <b val="true"/>
        <sz val="10"/>
        <rFont val="Noto Sans"/>
        <family val="2"/>
      </rPr>
      <t xml:space="preserve">淡江大學</t>
    </r>
  </si>
  <si>
    <t xml:space="preserve">中國科大</t>
  </si>
  <si>
    <t xml:space="preserve">文化大學</t>
  </si>
  <si>
    <t xml:space="preserve">積分</t>
  </si>
  <si>
    <t xml:space="preserve">名次</t>
  </si>
  <si>
    <t xml:space="preserve">1 </t>
  </si>
  <si>
    <t xml:space="preserve">2</t>
  </si>
  <si>
    <t xml:space="preserve">3</t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B</t>
    </r>
  </si>
  <si>
    <t xml:space="preserve">東華大學</t>
  </si>
  <si>
    <t xml:space="preserve">北醫大學</t>
  </si>
  <si>
    <t xml:space="preserve">東吳大學</t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C</t>
    </r>
  </si>
  <si>
    <r>
      <rPr>
        <b val="true"/>
        <sz val="10"/>
        <rFont val="新細明體"/>
        <family val="1"/>
        <charset val="136"/>
      </rPr>
      <t xml:space="preserve">(★4)</t>
    </r>
    <r>
      <rPr>
        <b val="true"/>
        <sz val="10"/>
        <rFont val="Noto Sans"/>
        <family val="2"/>
      </rPr>
      <t xml:space="preserve">台北大學</t>
    </r>
  </si>
  <si>
    <t xml:space="preserve">臺灣師大</t>
  </si>
  <si>
    <t xml:space="preserve">海洋大學</t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D</t>
    </r>
  </si>
  <si>
    <r>
      <rPr>
        <b val="true"/>
        <sz val="10"/>
        <rFont val="新細明體"/>
        <family val="1"/>
        <charset val="136"/>
      </rPr>
      <t xml:space="preserve">(★5)</t>
    </r>
    <r>
      <rPr>
        <b val="true"/>
        <sz val="10"/>
        <rFont val="Noto Sans"/>
        <family val="2"/>
      </rPr>
      <t xml:space="preserve">長庚大學</t>
    </r>
  </si>
  <si>
    <t xml:space="preserve">龍華科大</t>
  </si>
  <si>
    <t xml:space="preserve">陽明大學</t>
  </si>
  <si>
    <t xml:space="preserve">宜蘭大學</t>
  </si>
  <si>
    <t xml:space="preserve">男團體</t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E</t>
    </r>
  </si>
  <si>
    <r>
      <rPr>
        <b val="true"/>
        <sz val="10"/>
        <rFont val="新細明體"/>
        <family val="1"/>
        <charset val="136"/>
      </rPr>
      <t xml:space="preserve">(★6)</t>
    </r>
    <r>
      <rPr>
        <b val="true"/>
        <sz val="10"/>
        <rFont val="Noto Sans"/>
        <family val="2"/>
      </rPr>
      <t xml:space="preserve">中原大學</t>
    </r>
  </si>
  <si>
    <t xml:space="preserve">國北教大</t>
  </si>
  <si>
    <t xml:space="preserve">政治大學</t>
  </si>
  <si>
    <t xml:space="preserve">萬能科大</t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F</t>
    </r>
  </si>
  <si>
    <r>
      <rPr>
        <b val="true"/>
        <sz val="10"/>
        <rFont val="新細明體"/>
        <family val="1"/>
        <charset val="136"/>
      </rPr>
      <t xml:space="preserve">(★3)</t>
    </r>
    <r>
      <rPr>
        <b val="true"/>
        <sz val="10"/>
        <rFont val="Noto Sans"/>
        <family val="2"/>
      </rPr>
      <t xml:space="preserve">國立體大</t>
    </r>
  </si>
  <si>
    <t xml:space="preserve">臺灣科大</t>
  </si>
  <si>
    <t xml:space="preserve">陸軍專校</t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G</t>
    </r>
  </si>
  <si>
    <r>
      <rPr>
        <b val="true"/>
        <sz val="10"/>
        <rFont val="新細明體"/>
        <family val="1"/>
        <charset val="136"/>
      </rPr>
      <t xml:space="preserve">(★7)</t>
    </r>
    <r>
      <rPr>
        <b val="true"/>
        <sz val="10"/>
        <rFont val="Noto Sans"/>
        <family val="2"/>
      </rPr>
      <t xml:space="preserve">輔仁大學</t>
    </r>
  </si>
  <si>
    <t xml:space="preserve">元智大學</t>
  </si>
  <si>
    <t xml:space="preserve">國防醫學院</t>
  </si>
  <si>
    <t xml:space="preserve">臺北科大</t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H</t>
    </r>
  </si>
  <si>
    <r>
      <rPr>
        <b val="true"/>
        <sz val="10"/>
        <rFont val="新細明體"/>
        <family val="1"/>
        <charset val="136"/>
      </rPr>
      <t xml:space="preserve">(★2)</t>
    </r>
    <r>
      <rPr>
        <b val="true"/>
        <sz val="10"/>
        <rFont val="Noto Sans"/>
        <family val="2"/>
      </rPr>
      <t xml:space="preserve">台灣大學</t>
    </r>
  </si>
  <si>
    <t xml:space="preserve">亞東學院</t>
  </si>
  <si>
    <t xml:space="preserve">北市大學</t>
  </si>
  <si>
    <t xml:space="preserve">決賽：</t>
  </si>
  <si>
    <r>
      <rPr>
        <b val="true"/>
        <sz val="12"/>
        <rFont val="Noto Sans"/>
        <family val="2"/>
      </rPr>
      <t xml:space="preserve">採單淘汰賽，分組第一名依序定位，分組第二名抽籤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預賽同組重抽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。   </t>
    </r>
  </si>
  <si>
    <t xml:space="preserve">3/28</t>
  </si>
  <si>
    <t xml:space="preserve">3/29</t>
  </si>
  <si>
    <t xml:space="preserve">3/30</t>
  </si>
  <si>
    <t xml:space="preserve">A1</t>
  </si>
  <si>
    <r>
      <rPr>
        <b val="true"/>
        <sz val="12"/>
        <color rgb="FF000000"/>
        <rFont val="新細明體"/>
        <family val="1"/>
        <charset val="136"/>
      </rPr>
      <t xml:space="preserve">(★1)</t>
    </r>
    <r>
      <rPr>
        <b val="true"/>
        <sz val="12"/>
        <color rgb="FF000000"/>
        <rFont val="Noto Sans"/>
        <family val="2"/>
      </rPr>
      <t xml:space="preserve">淡江大學</t>
    </r>
  </si>
  <si>
    <t xml:space="preserve">16:00 (7)</t>
  </si>
  <si>
    <t xml:space="preserve">3-1</t>
  </si>
  <si>
    <t xml:space="preserve">#9</t>
  </si>
  <si>
    <t xml:space="preserve">B1</t>
  </si>
  <si>
    <t xml:space="preserve">10:00 (1)</t>
  </si>
  <si>
    <t xml:space="preserve">3-0</t>
  </si>
  <si>
    <t xml:space="preserve">#2</t>
  </si>
  <si>
    <t xml:space="preserve">17:30 (1)</t>
  </si>
  <si>
    <t xml:space="preserve">#13</t>
  </si>
  <si>
    <t xml:space="preserve">C1</t>
  </si>
  <si>
    <r>
      <rPr>
        <b val="true"/>
        <sz val="12"/>
        <color rgb="FF000000"/>
        <rFont val="新細明體"/>
        <family val="1"/>
        <charset val="136"/>
      </rPr>
      <t xml:space="preserve">(★4)</t>
    </r>
    <r>
      <rPr>
        <b val="true"/>
        <sz val="12"/>
        <color rgb="FF000000"/>
        <rFont val="Noto Sans"/>
        <family val="2"/>
      </rPr>
      <t xml:space="preserve">台北大學</t>
    </r>
  </si>
  <si>
    <t xml:space="preserve">14:00 (1)</t>
  </si>
  <si>
    <t xml:space="preserve">#3</t>
  </si>
  <si>
    <r>
      <rPr>
        <b val="true"/>
        <sz val="12"/>
        <color rgb="FF000000"/>
        <rFont val="新細明體"/>
        <family val="1"/>
        <charset val="136"/>
      </rPr>
      <t xml:space="preserve">(★6)</t>
    </r>
    <r>
      <rPr>
        <b val="true"/>
        <sz val="12"/>
        <color rgb="FF000000"/>
        <rFont val="Noto Sans"/>
        <family val="2"/>
      </rPr>
      <t xml:space="preserve">中原大學</t>
    </r>
  </si>
  <si>
    <t xml:space="preserve">17:30 (2)</t>
  </si>
  <si>
    <t xml:space="preserve">#10</t>
  </si>
  <si>
    <t xml:space="preserve">D1</t>
  </si>
  <si>
    <t xml:space="preserve">10:00 (2)</t>
  </si>
  <si>
    <t xml:space="preserve">#4</t>
  </si>
  <si>
    <t xml:space="preserve">17:30 (3)</t>
  </si>
  <si>
    <t xml:space="preserve">第三、四名</t>
  </si>
  <si>
    <t xml:space="preserve">#19</t>
  </si>
  <si>
    <t xml:space="preserve">#20</t>
  </si>
  <si>
    <t xml:space="preserve">第一、二名</t>
  </si>
  <si>
    <t xml:space="preserve">12:30 (1)</t>
  </si>
  <si>
    <t xml:space="preserve">12:30 (2)</t>
  </si>
  <si>
    <t xml:space="preserve">#5</t>
  </si>
  <si>
    <t xml:space="preserve">3-2</t>
  </si>
  <si>
    <t xml:space="preserve">E1</t>
  </si>
  <si>
    <t xml:space="preserve">17:30 (4)</t>
  </si>
  <si>
    <t xml:space="preserve">#11</t>
  </si>
  <si>
    <t xml:space="preserve">10:00 (3)</t>
  </si>
  <si>
    <t xml:space="preserve">#6</t>
  </si>
  <si>
    <t xml:space="preserve">F1</t>
  </si>
  <si>
    <r>
      <rPr>
        <b val="true"/>
        <sz val="12"/>
        <color rgb="FF000000"/>
        <rFont val="新細明體"/>
        <family val="1"/>
        <charset val="136"/>
      </rPr>
      <t xml:space="preserve">(★3)</t>
    </r>
    <r>
      <rPr>
        <b val="true"/>
        <sz val="12"/>
        <color rgb="FF000000"/>
        <rFont val="Noto Sans"/>
        <family val="2"/>
      </rPr>
      <t xml:space="preserve">國立體大</t>
    </r>
  </si>
  <si>
    <t xml:space="preserve">17:30 (5)</t>
  </si>
  <si>
    <t xml:space="preserve">#14</t>
  </si>
  <si>
    <t xml:space="preserve">14:00 (2)</t>
  </si>
  <si>
    <t xml:space="preserve">#7</t>
  </si>
  <si>
    <t xml:space="preserve">G1</t>
  </si>
  <si>
    <t xml:space="preserve">17:30 (6)</t>
  </si>
  <si>
    <t xml:space="preserve">#12</t>
  </si>
  <si>
    <t xml:space="preserve">10:00 (4)</t>
  </si>
  <si>
    <t xml:space="preserve">#8</t>
  </si>
  <si>
    <t xml:space="preserve">H1</t>
  </si>
  <si>
    <r>
      <rPr>
        <b val="true"/>
        <sz val="12"/>
        <color rgb="FF000000"/>
        <rFont val="新細明體"/>
        <family val="1"/>
        <charset val="136"/>
      </rPr>
      <t xml:space="preserve">(★2)</t>
    </r>
    <r>
      <rPr>
        <b val="true"/>
        <sz val="12"/>
        <color rgb="FF000000"/>
        <rFont val="Noto Sans"/>
        <family val="2"/>
      </rPr>
      <t xml:space="preserve">台灣大學</t>
    </r>
  </si>
  <si>
    <t xml:space="preserve">17:30 (7)</t>
  </si>
  <si>
    <r>
      <rPr>
        <b val="true"/>
        <sz val="11"/>
        <rFont val="新細明體"/>
        <family val="1"/>
        <charset val="136"/>
      </rPr>
      <t xml:space="preserve">#9</t>
    </r>
    <r>
      <rPr>
        <b val="true"/>
        <sz val="11"/>
        <rFont val="Noto Sans"/>
        <family val="2"/>
      </rPr>
      <t xml:space="preserve">敗</t>
    </r>
  </si>
  <si>
    <t xml:space="preserve">#15</t>
  </si>
  <si>
    <r>
      <rPr>
        <b val="true"/>
        <sz val="11"/>
        <rFont val="新細明體"/>
        <family val="1"/>
        <charset val="136"/>
      </rPr>
      <t xml:space="preserve">#10</t>
    </r>
    <r>
      <rPr>
        <b val="true"/>
        <sz val="11"/>
        <rFont val="Noto Sans"/>
        <family val="2"/>
      </rPr>
      <t xml:space="preserve">敗</t>
    </r>
  </si>
  <si>
    <t xml:space="preserve">14:00 (3)</t>
  </si>
  <si>
    <t xml:space="preserve">第七、八名</t>
  </si>
  <si>
    <t xml:space="preserve">#17</t>
  </si>
  <si>
    <t xml:space="preserve">#18</t>
  </si>
  <si>
    <t xml:space="preserve">第五、六名</t>
  </si>
  <si>
    <t xml:space="preserve">10:30 (5)</t>
  </si>
  <si>
    <t xml:space="preserve">10:30 (6)</t>
  </si>
  <si>
    <r>
      <rPr>
        <b val="true"/>
        <sz val="11"/>
        <rFont val="新細明體"/>
        <family val="1"/>
        <charset val="136"/>
      </rPr>
      <t xml:space="preserve">#11</t>
    </r>
    <r>
      <rPr>
        <b val="true"/>
        <sz val="11"/>
        <rFont val="Noto Sans"/>
        <family val="2"/>
      </rPr>
      <t xml:space="preserve">敗</t>
    </r>
  </si>
  <si>
    <t xml:space="preserve">#16</t>
  </si>
  <si>
    <r>
      <rPr>
        <b val="true"/>
        <sz val="11"/>
        <rFont val="新細明體"/>
        <family val="1"/>
        <charset val="136"/>
      </rPr>
      <t xml:space="preserve">#12</t>
    </r>
    <r>
      <rPr>
        <b val="true"/>
        <sz val="11"/>
        <rFont val="Noto Sans"/>
        <family val="2"/>
      </rPr>
      <t xml:space="preserve">敗</t>
    </r>
  </si>
  <si>
    <t xml:space="preserve">14:00 (4)</t>
  </si>
  <si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、 北區一般女生組團體賽：</t>
    </r>
    <r>
      <rPr>
        <b val="true"/>
        <sz val="14"/>
        <rFont val="新細明體"/>
        <family val="1"/>
        <charset val="136"/>
      </rPr>
      <t xml:space="preserve">14 </t>
    </r>
    <r>
      <rPr>
        <b val="true"/>
        <sz val="14"/>
        <rFont val="Noto Sans"/>
        <family val="2"/>
      </rPr>
      <t xml:space="preserve">隊， </t>
    </r>
    <r>
      <rPr>
        <b val="true"/>
        <sz val="14"/>
        <rFont val="新細明體"/>
        <family val="1"/>
        <charset val="136"/>
      </rPr>
      <t xml:space="preserve">30 </t>
    </r>
    <r>
      <rPr>
        <b val="true"/>
        <sz val="14"/>
        <rFont val="Noto Sans"/>
        <family val="2"/>
      </rPr>
      <t xml:space="preserve">場 ，北區錄取前 </t>
    </r>
    <r>
      <rPr>
        <b val="true"/>
        <sz val="14"/>
        <rFont val="新細明體"/>
        <family val="1"/>
        <charset val="136"/>
      </rPr>
      <t xml:space="preserve">8 </t>
    </r>
    <r>
      <rPr>
        <b val="true"/>
        <sz val="14"/>
        <rFont val="Noto Sans"/>
        <family val="2"/>
      </rPr>
      <t xml:space="preserve">名頒獎，取前 </t>
    </r>
    <r>
      <rPr>
        <b val="true"/>
        <sz val="14"/>
        <rFont val="新細明體"/>
        <family val="1"/>
        <charset val="136"/>
      </rPr>
      <t xml:space="preserve">8 </t>
    </r>
    <r>
      <rPr>
        <b val="true"/>
        <sz val="14"/>
        <rFont val="Noto Sans"/>
        <family val="2"/>
      </rPr>
      <t xml:space="preserve">名參加會內賽。   </t>
    </r>
  </si>
  <si>
    <r>
      <rPr>
        <b val="true"/>
        <sz val="12"/>
        <rFont val="Noto Sans"/>
        <family val="2"/>
      </rPr>
      <t xml:space="preserve">預賽：採分 </t>
    </r>
    <r>
      <rPr>
        <b val="true"/>
        <sz val="12"/>
        <rFont val="新細明體"/>
        <family val="1"/>
        <charset val="136"/>
      </rPr>
      <t xml:space="preserve">4 </t>
    </r>
    <r>
      <rPr>
        <b val="true"/>
        <sz val="12"/>
        <rFont val="Noto Sans"/>
        <family val="2"/>
      </rPr>
      <t xml:space="preserve">組循環，各組取二名進入決賽。</t>
    </r>
  </si>
  <si>
    <r>
      <rPr>
        <b val="true"/>
        <sz val="10"/>
        <color rgb="FF000000"/>
        <rFont val="Noto Sans"/>
        <family val="2"/>
      </rPr>
      <t xml:space="preserve">女乙團 </t>
    </r>
    <r>
      <rPr>
        <b val="true"/>
        <sz val="10"/>
        <color rgb="FF000000"/>
        <rFont val="新細明體"/>
        <family val="1"/>
        <charset val="136"/>
      </rPr>
      <t xml:space="preserve">-  A</t>
    </r>
  </si>
  <si>
    <r>
      <rPr>
        <b val="true"/>
        <sz val="10"/>
        <rFont val="新細明體"/>
        <family val="1"/>
        <charset val="136"/>
      </rPr>
      <t xml:space="preserve">(★1)</t>
    </r>
    <r>
      <rPr>
        <b val="true"/>
        <sz val="10"/>
        <rFont val="Noto Sans"/>
        <family val="2"/>
      </rPr>
      <t xml:space="preserve">中原大學</t>
    </r>
  </si>
  <si>
    <t xml:space="preserve">臺北大學</t>
  </si>
  <si>
    <t xml:space="preserve">2 </t>
  </si>
  <si>
    <t xml:space="preserve">3 </t>
  </si>
  <si>
    <r>
      <rPr>
        <b val="true"/>
        <sz val="10"/>
        <color rgb="FF000000"/>
        <rFont val="Noto Sans"/>
        <family val="2"/>
      </rPr>
      <t xml:space="preserve">女乙團 </t>
    </r>
    <r>
      <rPr>
        <b val="true"/>
        <sz val="10"/>
        <color rgb="FF000000"/>
        <rFont val="新細明體"/>
        <family val="1"/>
        <charset val="136"/>
      </rPr>
      <t xml:space="preserve">-  B</t>
    </r>
  </si>
  <si>
    <r>
      <rPr>
        <b val="true"/>
        <sz val="10"/>
        <rFont val="新細明體"/>
        <family val="1"/>
        <charset val="136"/>
      </rPr>
      <t xml:space="preserve">(★4)</t>
    </r>
    <r>
      <rPr>
        <b val="true"/>
        <sz val="10"/>
        <rFont val="Noto Sans"/>
        <family val="2"/>
      </rPr>
      <t xml:space="preserve">台灣大學</t>
    </r>
  </si>
  <si>
    <r>
      <rPr>
        <b val="true"/>
        <sz val="10"/>
        <rFont val="新細明體"/>
        <family val="1"/>
        <charset val="136"/>
      </rPr>
      <t xml:space="preserve">(★5)</t>
    </r>
    <r>
      <rPr>
        <b val="true"/>
        <sz val="10"/>
        <rFont val="Noto Sans"/>
        <family val="2"/>
      </rPr>
      <t xml:space="preserve">輔仁大學</t>
    </r>
  </si>
  <si>
    <r>
      <rPr>
        <b val="true"/>
        <sz val="10"/>
        <color rgb="FF000000"/>
        <rFont val="Noto Sans"/>
        <family val="2"/>
      </rPr>
      <t xml:space="preserve">女乙團 </t>
    </r>
    <r>
      <rPr>
        <b val="true"/>
        <sz val="10"/>
        <color rgb="FF000000"/>
        <rFont val="新細明體"/>
        <family val="1"/>
        <charset val="136"/>
      </rPr>
      <t xml:space="preserve">-  C</t>
    </r>
  </si>
  <si>
    <r>
      <rPr>
        <b val="true"/>
        <sz val="10"/>
        <rFont val="新細明體"/>
        <family val="1"/>
        <charset val="136"/>
      </rPr>
      <t xml:space="preserve">(★3)</t>
    </r>
    <r>
      <rPr>
        <b val="true"/>
        <sz val="10"/>
        <rFont val="Noto Sans"/>
        <family val="2"/>
      </rPr>
      <t xml:space="preserve">東吳大學</t>
    </r>
  </si>
  <si>
    <t xml:space="preserve">長庚大學</t>
  </si>
  <si>
    <r>
      <rPr>
        <b val="true"/>
        <sz val="10"/>
        <rFont val="新細明體"/>
        <family val="1"/>
        <charset val="136"/>
      </rPr>
      <t xml:space="preserve">(★6)</t>
    </r>
    <r>
      <rPr>
        <b val="true"/>
        <sz val="10"/>
        <rFont val="Noto Sans"/>
        <family val="2"/>
      </rPr>
      <t xml:space="preserve">台灣海大</t>
    </r>
  </si>
  <si>
    <r>
      <rPr>
        <b val="true"/>
        <sz val="10"/>
        <color rgb="FF000000"/>
        <rFont val="Noto Sans"/>
        <family val="2"/>
      </rPr>
      <t xml:space="preserve">女乙團 </t>
    </r>
    <r>
      <rPr>
        <b val="true"/>
        <sz val="10"/>
        <color rgb="FF000000"/>
        <rFont val="新細明體"/>
        <family val="1"/>
        <charset val="136"/>
      </rPr>
      <t xml:space="preserve">-  D</t>
    </r>
  </si>
  <si>
    <r>
      <rPr>
        <b val="true"/>
        <sz val="10"/>
        <rFont val="新細明體"/>
        <family val="1"/>
        <charset val="136"/>
      </rPr>
      <t xml:space="preserve">(★2)</t>
    </r>
    <r>
      <rPr>
        <b val="true"/>
        <sz val="10"/>
        <rFont val="Noto Sans"/>
        <family val="2"/>
      </rPr>
      <t xml:space="preserve">淡江大學</t>
    </r>
  </si>
  <si>
    <r>
      <rPr>
        <b val="true"/>
        <sz val="10"/>
        <rFont val="新細明體"/>
        <family val="1"/>
        <charset val="136"/>
      </rPr>
      <t xml:space="preserve">(★7)</t>
    </r>
    <r>
      <rPr>
        <b val="true"/>
        <sz val="10"/>
        <rFont val="Noto Sans"/>
        <family val="2"/>
      </rPr>
      <t xml:space="preserve">陽明大學</t>
    </r>
  </si>
  <si>
    <r>
      <rPr>
        <b val="true"/>
        <sz val="12"/>
        <color rgb="FF000000"/>
        <rFont val="新細明體"/>
        <family val="1"/>
        <charset val="136"/>
      </rPr>
      <t xml:space="preserve">(★1)</t>
    </r>
    <r>
      <rPr>
        <b val="true"/>
        <sz val="12"/>
        <color rgb="FF000000"/>
        <rFont val="Noto Sans"/>
        <family val="2"/>
      </rPr>
      <t xml:space="preserve">中原大學</t>
    </r>
  </si>
  <si>
    <r>
      <rPr>
        <b val="true"/>
        <sz val="12"/>
        <color rgb="FF000000"/>
        <rFont val="新細明體"/>
        <family val="1"/>
        <charset val="136"/>
      </rPr>
      <t xml:space="preserve">(★7)</t>
    </r>
    <r>
      <rPr>
        <b val="true"/>
        <sz val="12"/>
        <color rgb="FF000000"/>
        <rFont val="Noto Sans"/>
        <family val="2"/>
      </rPr>
      <t xml:space="preserve">陽明大學</t>
    </r>
  </si>
  <si>
    <t xml:space="preserve">10:00 (5)</t>
  </si>
  <si>
    <r>
      <rPr>
        <b val="true"/>
        <sz val="12"/>
        <color rgb="FF000000"/>
        <rFont val="新細明體"/>
        <family val="1"/>
        <charset val="136"/>
      </rPr>
      <t xml:space="preserve">(★4)</t>
    </r>
    <r>
      <rPr>
        <b val="true"/>
        <sz val="12"/>
        <color rgb="FF000000"/>
        <rFont val="Noto Sans"/>
        <family val="2"/>
      </rPr>
      <t xml:space="preserve">台灣大學</t>
    </r>
  </si>
  <si>
    <t xml:space="preserve">14:00 (5)</t>
  </si>
  <si>
    <t xml:space="preserve">10:00 (6)</t>
  </si>
  <si>
    <t xml:space="preserve">10:30 (3)</t>
  </si>
  <si>
    <t xml:space="preserve">10:30 (4)</t>
  </si>
  <si>
    <r>
      <rPr>
        <b val="true"/>
        <sz val="12"/>
        <color rgb="FF000000"/>
        <rFont val="新細明體"/>
        <family val="1"/>
        <charset val="136"/>
      </rPr>
      <t xml:space="preserve">(★5)</t>
    </r>
    <r>
      <rPr>
        <b val="true"/>
        <sz val="12"/>
        <color rgb="FF000000"/>
        <rFont val="Noto Sans"/>
        <family val="2"/>
      </rPr>
      <t xml:space="preserve">輔仁大學</t>
    </r>
  </si>
  <si>
    <r>
      <rPr>
        <b val="true"/>
        <sz val="12"/>
        <color rgb="FF000000"/>
        <rFont val="新細明體"/>
        <family val="1"/>
        <charset val="136"/>
      </rPr>
      <t xml:space="preserve">(★3)</t>
    </r>
    <r>
      <rPr>
        <b val="true"/>
        <sz val="12"/>
        <color rgb="FF000000"/>
        <rFont val="Noto Sans"/>
        <family val="2"/>
      </rPr>
      <t xml:space="preserve">東吳大學</t>
    </r>
  </si>
  <si>
    <t xml:space="preserve">10:00 (7)</t>
  </si>
  <si>
    <t xml:space="preserve">14:00 (6)</t>
  </si>
  <si>
    <r>
      <rPr>
        <b val="true"/>
        <sz val="12"/>
        <color rgb="FF000000"/>
        <rFont val="新細明體"/>
        <family val="1"/>
        <charset val="136"/>
      </rPr>
      <t xml:space="preserve">(★2)</t>
    </r>
    <r>
      <rPr>
        <b val="true"/>
        <sz val="12"/>
        <color rgb="FF000000"/>
        <rFont val="Noto Sans"/>
        <family val="2"/>
      </rPr>
      <t xml:space="preserve">淡江大學</t>
    </r>
  </si>
  <si>
    <t xml:space="preserve">10:00 (8)</t>
  </si>
  <si>
    <r>
      <rPr>
        <b val="true"/>
        <sz val="11"/>
        <rFont val="新細明體"/>
        <family val="1"/>
        <charset val="136"/>
      </rPr>
      <t xml:space="preserve">#1</t>
    </r>
    <r>
      <rPr>
        <b val="true"/>
        <sz val="11"/>
        <rFont val="Noto Sans"/>
        <family val="2"/>
      </rPr>
      <t xml:space="preserve">敗</t>
    </r>
  </si>
  <si>
    <r>
      <rPr>
        <b val="true"/>
        <sz val="11"/>
        <rFont val="新細明體"/>
        <family val="1"/>
        <charset val="136"/>
      </rPr>
      <t xml:space="preserve">#2</t>
    </r>
    <r>
      <rPr>
        <b val="true"/>
        <sz val="11"/>
        <rFont val="Noto Sans"/>
        <family val="2"/>
      </rPr>
      <t xml:space="preserve">敗</t>
    </r>
  </si>
  <si>
    <t xml:space="preserve">14:00 (7)</t>
  </si>
  <si>
    <t xml:space="preserve">10:30 (1)</t>
  </si>
  <si>
    <t xml:space="preserve">10:30 (2)</t>
  </si>
  <si>
    <r>
      <rPr>
        <b val="true"/>
        <sz val="11"/>
        <rFont val="新細明體"/>
        <family val="1"/>
        <charset val="136"/>
      </rPr>
      <t xml:space="preserve">#3</t>
    </r>
    <r>
      <rPr>
        <b val="true"/>
        <sz val="11"/>
        <rFont val="Noto Sans"/>
        <family val="2"/>
      </rPr>
      <t xml:space="preserve">敗</t>
    </r>
  </si>
  <si>
    <r>
      <rPr>
        <b val="true"/>
        <sz val="11"/>
        <rFont val="新細明體"/>
        <family val="1"/>
        <charset val="136"/>
      </rPr>
      <t xml:space="preserve">#4</t>
    </r>
    <r>
      <rPr>
        <b val="true"/>
        <sz val="11"/>
        <rFont val="Noto Sans"/>
        <family val="2"/>
      </rPr>
      <t xml:space="preserve">敗</t>
    </r>
  </si>
  <si>
    <t xml:space="preserve">14:00 (8)</t>
  </si>
  <si>
    <r>
      <rPr>
        <b val="true"/>
        <sz val="13"/>
        <rFont val="新細明體"/>
        <family val="1"/>
        <charset val="136"/>
      </rPr>
      <t xml:space="preserve">3</t>
    </r>
    <r>
      <rPr>
        <b val="true"/>
        <sz val="13"/>
        <rFont val="Noto Sans"/>
        <family val="2"/>
      </rPr>
      <t xml:space="preserve">、北區一般男生組單打：共  </t>
    </r>
    <r>
      <rPr>
        <b val="true"/>
        <sz val="13"/>
        <rFont val="新細明體"/>
        <family val="1"/>
        <charset val="136"/>
      </rPr>
      <t xml:space="preserve">117</t>
    </r>
    <r>
      <rPr>
        <b val="true"/>
        <sz val="13"/>
        <rFont val="Noto Sans"/>
        <family val="2"/>
      </rPr>
      <t xml:space="preserve">人，</t>
    </r>
    <r>
      <rPr>
        <b val="true"/>
        <sz val="13"/>
        <rFont val="新細明體"/>
        <family val="1"/>
        <charset val="136"/>
      </rPr>
      <t xml:space="preserve">136  </t>
    </r>
    <r>
      <rPr>
        <b val="true"/>
        <sz val="13"/>
        <rFont val="Noto Sans"/>
        <family val="2"/>
      </rPr>
      <t xml:space="preserve">場，錄取前 </t>
    </r>
    <r>
      <rPr>
        <b val="true"/>
        <sz val="13"/>
        <rFont val="新細明體"/>
        <family val="1"/>
        <charset val="136"/>
      </rPr>
      <t xml:space="preserve">8 </t>
    </r>
    <r>
      <rPr>
        <b val="true"/>
        <sz val="13"/>
        <rFont val="Noto Sans"/>
        <family val="2"/>
      </rPr>
      <t xml:space="preserve">名頒獎，取前 </t>
    </r>
    <r>
      <rPr>
        <b val="true"/>
        <sz val="13"/>
        <rFont val="新細明體"/>
        <family val="1"/>
        <charset val="136"/>
      </rPr>
      <t xml:space="preserve">17 </t>
    </r>
    <r>
      <rPr>
        <b val="true"/>
        <sz val="13"/>
        <rFont val="Noto Sans"/>
        <family val="2"/>
      </rPr>
      <t xml:space="preserve">名參加會內賽。   </t>
    </r>
  </si>
  <si>
    <r>
      <rPr>
        <b val="true"/>
        <sz val="11"/>
        <rFont val="Noto Sans"/>
        <family val="2"/>
      </rPr>
      <t xml:space="preserve">一般男單 </t>
    </r>
    <r>
      <rPr>
        <b val="true"/>
        <sz val="11"/>
        <rFont val="新細明體"/>
        <family val="1"/>
        <charset val="136"/>
      </rPr>
      <t xml:space="preserve">4 </t>
    </r>
    <r>
      <rPr>
        <b val="true"/>
        <sz val="11"/>
        <rFont val="Noto Sans"/>
        <family val="2"/>
      </rPr>
      <t xml:space="preserve">之 </t>
    </r>
    <r>
      <rPr>
        <b val="true"/>
        <sz val="11"/>
        <rFont val="新細明體"/>
        <family val="1"/>
        <charset val="136"/>
      </rPr>
      <t xml:space="preserve">1</t>
    </r>
  </si>
  <si>
    <t xml:space="preserve">3/27</t>
  </si>
  <si>
    <t xml:space="preserve">★1</t>
  </si>
  <si>
    <t xml:space="preserve">戴詣衡</t>
  </si>
  <si>
    <t xml:space="preserve">Bye</t>
  </si>
  <si>
    <t xml:space="preserve">#65</t>
  </si>
  <si>
    <t xml:space="preserve">陳識方</t>
  </si>
  <si>
    <t xml:space="preserve">18:30 (7)</t>
  </si>
  <si>
    <t xml:space="preserve">21-13 21-15 22'</t>
  </si>
  <si>
    <t xml:space="preserve">開南大學</t>
  </si>
  <si>
    <t xml:space="preserve">徐鉦豪</t>
  </si>
  <si>
    <t xml:space="preserve">08:00 (1)</t>
  </si>
  <si>
    <t xml:space="preserve">30-29 21-17 36'</t>
  </si>
  <si>
    <t xml:space="preserve">#97</t>
  </si>
  <si>
    <t xml:space="preserve">銘傳大學</t>
  </si>
  <si>
    <t xml:space="preserve">吳宇凡</t>
  </si>
  <si>
    <t xml:space="preserve">13:30 (7)</t>
  </si>
  <si>
    <t xml:space="preserve">21-8 21-10 20'</t>
  </si>
  <si>
    <t xml:space="preserve">國防大學</t>
  </si>
  <si>
    <t xml:space="preserve">郭柏昕</t>
  </si>
  <si>
    <t xml:space="preserve">08:00 (2)</t>
  </si>
  <si>
    <t xml:space="preserve">21-12 12-13 24'</t>
  </si>
  <si>
    <t xml:space="preserve">#66</t>
  </si>
  <si>
    <t xml:space="preserve">佛光大學</t>
  </si>
  <si>
    <t xml:space="preserve">蘇建霆</t>
  </si>
  <si>
    <t xml:space="preserve">18:30 (8)</t>
  </si>
  <si>
    <t xml:space="preserve">21-16 21-16 28'</t>
  </si>
  <si>
    <t xml:space="preserve">吳育丞</t>
  </si>
  <si>
    <t xml:space="preserve">08:00 (3)</t>
  </si>
  <si>
    <t xml:space="preserve">21-10 21-13 25'</t>
  </si>
  <si>
    <t xml:space="preserve">#113</t>
  </si>
  <si>
    <t xml:space="preserve">吳仲升</t>
  </si>
  <si>
    <t xml:space="preserve">21-7 21-11 23'</t>
  </si>
  <si>
    <t xml:space="preserve">#67</t>
  </si>
  <si>
    <t xml:space="preserve">城市科大</t>
  </si>
  <si>
    <t xml:space="preserve">曾晢</t>
  </si>
  <si>
    <t xml:space="preserve">18:30 (9)</t>
  </si>
  <si>
    <t xml:space="preserve">21-12 18-21 21-15 39'</t>
  </si>
  <si>
    <t xml:space="preserve">新生醫專</t>
  </si>
  <si>
    <t xml:space="preserve">林聖哲</t>
  </si>
  <si>
    <t xml:space="preserve">08:00 (4)</t>
  </si>
  <si>
    <t xml:space="preserve">21-8 21-9 17'</t>
  </si>
  <si>
    <t xml:space="preserve">#98</t>
  </si>
  <si>
    <t xml:space="preserve">淡江大學</t>
  </si>
  <si>
    <t xml:space="preserve">蔡承峰</t>
  </si>
  <si>
    <t xml:space="preserve">13:30 (8)</t>
  </si>
  <si>
    <t xml:space="preserve">21-6 21-13 17'</t>
  </si>
  <si>
    <t xml:space="preserve">明志科大</t>
  </si>
  <si>
    <t xml:space="preserve">柯致宇</t>
  </si>
  <si>
    <t xml:space="preserve">08:00 (5)</t>
  </si>
  <si>
    <t xml:space="preserve">21-13 21-14 23'</t>
  </si>
  <si>
    <t xml:space="preserve">#68</t>
  </si>
  <si>
    <t xml:space="preserve">國立體大</t>
  </si>
  <si>
    <t xml:space="preserve">陳雨桐</t>
  </si>
  <si>
    <t xml:space="preserve">18:30 (10)</t>
  </si>
  <si>
    <t xml:space="preserve">21-11 21-14 19'</t>
  </si>
  <si>
    <t xml:space="preserve">北商大學</t>
  </si>
  <si>
    <t xml:space="preserve">鄒宏明</t>
  </si>
  <si>
    <t xml:space="preserve">08:00 (6)</t>
  </si>
  <si>
    <t xml:space="preserve">21-1 21-5 15'</t>
  </si>
  <si>
    <t xml:space="preserve">還有決賽</t>
  </si>
  <si>
    <t xml:space="preserve">#133</t>
  </si>
  <si>
    <t xml:space="preserve">聖約翰科大</t>
  </si>
  <si>
    <t xml:space="preserve">楊曜宇</t>
  </si>
  <si>
    <t xml:space="preserve">13:00 (5)</t>
  </si>
  <si>
    <t xml:space="preserve">21-11 19-21 21-11 45'</t>
  </si>
  <si>
    <t xml:space="preserve">#69</t>
  </si>
  <si>
    <t xml:space="preserve">中央警大</t>
  </si>
  <si>
    <t xml:space="preserve">周擎</t>
  </si>
  <si>
    <t xml:space="preserve">19:00 (1)</t>
  </si>
  <si>
    <t xml:space="preserve">21-5 21-8 17'</t>
  </si>
  <si>
    <t xml:space="preserve">北護大學</t>
  </si>
  <si>
    <t xml:space="preserve">陳泳銘</t>
  </si>
  <si>
    <t xml:space="preserve">08:00 (7)</t>
  </si>
  <si>
    <t xml:space="preserve">21-14 21-16 23'</t>
  </si>
  <si>
    <t xml:space="preserve">#99</t>
  </si>
  <si>
    <t xml:space="preserve">臺灣大學</t>
  </si>
  <si>
    <t xml:space="preserve">林子鈞</t>
  </si>
  <si>
    <t xml:space="preserve">13:30 (9)</t>
  </si>
  <si>
    <t xml:space="preserve">21-5 21-11 16'</t>
  </si>
  <si>
    <t xml:space="preserve">簡伯叡</t>
  </si>
  <si>
    <t xml:space="preserve">08:00 (8)</t>
  </si>
  <si>
    <t xml:space="preserve">21-9 21-12 20'</t>
  </si>
  <si>
    <t xml:space="preserve">#70</t>
  </si>
  <si>
    <t xml:space="preserve">陳以周</t>
  </si>
  <si>
    <t xml:space="preserve">19:00 (2)</t>
  </si>
  <si>
    <t xml:space="preserve">21-9 21-15 24'</t>
  </si>
  <si>
    <t xml:space="preserve">致理科大</t>
  </si>
  <si>
    <t xml:space="preserve">郭俊賢</t>
  </si>
  <si>
    <t xml:space="preserve">08:00 (9)</t>
  </si>
  <si>
    <t xml:space="preserve">21-11 21-12 28'</t>
  </si>
  <si>
    <t xml:space="preserve">#114</t>
  </si>
  <si>
    <t xml:space="preserve">林子傑</t>
  </si>
  <si>
    <t xml:space="preserve">21-12 21-12 23'</t>
  </si>
  <si>
    <t xml:space="preserve">金門大學</t>
  </si>
  <si>
    <t xml:space="preserve">盧震彥</t>
  </si>
  <si>
    <t xml:space="preserve">08:00 (10)</t>
  </si>
  <si>
    <t xml:space="preserve">21-11 21-18 19'</t>
  </si>
  <si>
    <t xml:space="preserve">#71</t>
  </si>
  <si>
    <t xml:space="preserve">張育維</t>
  </si>
  <si>
    <t xml:space="preserve">19:00 (3)</t>
  </si>
  <si>
    <t xml:space="preserve">17-21 22-20 21-14 34'</t>
  </si>
  <si>
    <t xml:space="preserve">華梵大學</t>
  </si>
  <si>
    <t xml:space="preserve">金文揚</t>
  </si>
  <si>
    <t xml:space="preserve">08:30 (1)</t>
  </si>
  <si>
    <t xml:space="preserve">21-11 21-11 19'</t>
  </si>
  <si>
    <t xml:space="preserve">#100</t>
  </si>
  <si>
    <t xml:space="preserve">中央大學</t>
  </si>
  <si>
    <t xml:space="preserve">陳郁傑</t>
  </si>
  <si>
    <t xml:space="preserve">13:30 (10)</t>
  </si>
  <si>
    <t xml:space="preserve">21-9 19-21 21-12 36'</t>
  </si>
  <si>
    <t xml:space="preserve">臺灣警專</t>
  </si>
  <si>
    <t xml:space="preserve">施淯翔</t>
  </si>
  <si>
    <t xml:space="preserve">08:30 (2)</t>
  </si>
  <si>
    <t xml:space="preserve">21-13 21-12 24'</t>
  </si>
  <si>
    <t xml:space="preserve">#72</t>
  </si>
  <si>
    <t xml:space="preserve">中原大學</t>
  </si>
  <si>
    <t xml:space="preserve">黃健源</t>
  </si>
  <si>
    <t xml:space="preserve">19:00 (4)</t>
  </si>
  <si>
    <t xml:space="preserve">21-19 21-10 24'</t>
  </si>
  <si>
    <t xml:space="preserve">蔡秉諺</t>
  </si>
  <si>
    <t xml:space="preserve">08:30 (3)</t>
  </si>
  <si>
    <t xml:space="preserve">21-6 21-7 20'</t>
  </si>
  <si>
    <r>
      <rPr>
        <b val="true"/>
        <sz val="11"/>
        <rFont val="Noto Sans"/>
        <family val="2"/>
      </rPr>
      <t xml:space="preserve">一般男單 </t>
    </r>
    <r>
      <rPr>
        <b val="true"/>
        <sz val="11"/>
        <rFont val="新細明體"/>
        <family val="1"/>
        <charset val="136"/>
      </rPr>
      <t xml:space="preserve">4 </t>
    </r>
    <r>
      <rPr>
        <b val="true"/>
        <sz val="11"/>
        <rFont val="Noto Sans"/>
        <family val="2"/>
      </rPr>
      <t xml:space="preserve">之 </t>
    </r>
    <r>
      <rPr>
        <b val="true"/>
        <sz val="11"/>
        <rFont val="新細明體"/>
        <family val="1"/>
        <charset val="136"/>
      </rPr>
      <t xml:space="preserve">2</t>
    </r>
  </si>
  <si>
    <t xml:space="preserve">謝秉真</t>
  </si>
  <si>
    <t xml:space="preserve">#73</t>
  </si>
  <si>
    <t xml:space="preserve">林昱凱</t>
  </si>
  <si>
    <t xml:space="preserve">19:00 (5)</t>
  </si>
  <si>
    <t xml:space="preserve">21-19 21-14 26'</t>
  </si>
  <si>
    <t xml:space="preserve">冷俊瑩</t>
  </si>
  <si>
    <t xml:space="preserve">08:30 (4)</t>
  </si>
  <si>
    <t xml:space="preserve">20-22 21-16 21-11 37'</t>
  </si>
  <si>
    <t xml:space="preserve">#101</t>
  </si>
  <si>
    <t xml:space="preserve">林恩澤</t>
  </si>
  <si>
    <t xml:space="preserve">21-13 21-15 20'</t>
  </si>
  <si>
    <t xml:space="preserve">陳弘武</t>
  </si>
  <si>
    <t xml:space="preserve">08:30 (5)</t>
  </si>
  <si>
    <t xml:space="preserve">21-9 21-1 15'</t>
  </si>
  <si>
    <t xml:space="preserve">#74</t>
  </si>
  <si>
    <t xml:space="preserve">鍾承恩</t>
  </si>
  <si>
    <t xml:space="preserve">19:00 (6)</t>
  </si>
  <si>
    <t xml:space="preserve">18-21 21-18 21-16 32'</t>
  </si>
  <si>
    <t xml:space="preserve">阮湧庭</t>
  </si>
  <si>
    <t xml:space="preserve">08:30 (6)</t>
  </si>
  <si>
    <t xml:space="preserve">16-21 21-16 21-14 35'</t>
  </si>
  <si>
    <t xml:space="preserve">#115</t>
  </si>
  <si>
    <t xml:space="preserve">陳康碩</t>
  </si>
  <si>
    <t xml:space="preserve">21-12 9-21 21-16 38'</t>
  </si>
  <si>
    <t xml:space="preserve">#21</t>
  </si>
  <si>
    <t xml:space="preserve">#75</t>
  </si>
  <si>
    <t xml:space="preserve">蔡育霖</t>
  </si>
  <si>
    <t xml:space="preserve">19:00 (7)</t>
  </si>
  <si>
    <t xml:space="preserve">18-21 21-12 21-12 37'</t>
  </si>
  <si>
    <t xml:space="preserve">#22</t>
  </si>
  <si>
    <t xml:space="preserve">張川松</t>
  </si>
  <si>
    <t xml:space="preserve">08:30 (7)</t>
  </si>
  <si>
    <t xml:space="preserve">w/o</t>
  </si>
  <si>
    <t xml:space="preserve">#102</t>
  </si>
  <si>
    <t xml:space="preserve">江貫中</t>
  </si>
  <si>
    <t xml:space="preserve">21-19 21-16 26'</t>
  </si>
  <si>
    <t xml:space="preserve">#23</t>
  </si>
  <si>
    <t xml:space="preserve">陳威任</t>
  </si>
  <si>
    <t xml:space="preserve">08:30 (8)</t>
  </si>
  <si>
    <t xml:space="preserve">21-7 21-12 18'</t>
  </si>
  <si>
    <t xml:space="preserve">#76</t>
  </si>
  <si>
    <t xml:space="preserve">廖健富</t>
  </si>
  <si>
    <t xml:space="preserve">19:00 (8)</t>
  </si>
  <si>
    <t xml:space="preserve">21-11 21-14 21'</t>
  </si>
  <si>
    <t xml:space="preserve">#24</t>
  </si>
  <si>
    <t xml:space="preserve">許朝翔</t>
  </si>
  <si>
    <t xml:space="preserve">08:30 (9)</t>
  </si>
  <si>
    <t xml:space="preserve">21-10 21-14 25'</t>
  </si>
  <si>
    <t xml:space="preserve">#134</t>
  </si>
  <si>
    <t xml:space="preserve">陳峒羽</t>
  </si>
  <si>
    <t xml:space="preserve">13:00 (6)</t>
  </si>
  <si>
    <t xml:space="preserve">21-17 21-16 31'</t>
  </si>
  <si>
    <t xml:space="preserve">#25</t>
  </si>
  <si>
    <t xml:space="preserve">#77</t>
  </si>
  <si>
    <t xml:space="preserve">許景翔</t>
  </si>
  <si>
    <t xml:space="preserve">19:00 (9)</t>
  </si>
  <si>
    <t xml:space="preserve">21-7 21-4 21'</t>
  </si>
  <si>
    <t xml:space="preserve">#26</t>
  </si>
  <si>
    <t xml:space="preserve">呂建達</t>
  </si>
  <si>
    <t xml:space="preserve">08:30 (10)</t>
  </si>
  <si>
    <t xml:space="preserve">21-12 21-17 25'</t>
  </si>
  <si>
    <t xml:space="preserve">#103</t>
  </si>
  <si>
    <t xml:space="preserve">大同大學</t>
  </si>
  <si>
    <t xml:space="preserve">陳仕林</t>
  </si>
  <si>
    <t xml:space="preserve">14-21 21-8 21-12 39'</t>
  </si>
  <si>
    <t xml:space="preserve">#27</t>
  </si>
  <si>
    <t xml:space="preserve">景文科大</t>
  </si>
  <si>
    <t xml:space="preserve">周孟霖</t>
  </si>
  <si>
    <t xml:space="preserve">09:00 (1)</t>
  </si>
  <si>
    <t xml:space="preserve">21-11 21-8 24'</t>
  </si>
  <si>
    <t xml:space="preserve">#78</t>
  </si>
  <si>
    <t xml:space="preserve">黃泓荏</t>
  </si>
  <si>
    <t xml:space="preserve">19:00 (10)</t>
  </si>
  <si>
    <r>
      <rPr>
        <sz val="10"/>
        <color rgb="FF000000"/>
        <rFont val="新細明體"/>
        <family val="1"/>
        <charset val="136"/>
      </rPr>
      <t xml:space="preserve">14-15(</t>
    </r>
    <r>
      <rPr>
        <sz val="10"/>
        <color rgb="FF000000"/>
        <rFont val="Noto Sans"/>
        <family val="2"/>
      </rPr>
      <t xml:space="preserve">傷</t>
    </r>
    <r>
      <rPr>
        <sz val="10"/>
        <color rgb="FF000000"/>
        <rFont val="新細明體"/>
        <family val="1"/>
        <charset val="136"/>
      </rPr>
      <t xml:space="preserve">) 13'</t>
    </r>
  </si>
  <si>
    <t xml:space="preserve">#28</t>
  </si>
  <si>
    <t xml:space="preserve">經國學院</t>
  </si>
  <si>
    <t xml:space="preserve">顏在威</t>
  </si>
  <si>
    <t xml:space="preserve">09:00 (2)</t>
  </si>
  <si>
    <t xml:space="preserve">21-9 21-6 25'</t>
  </si>
  <si>
    <t xml:space="preserve">#116</t>
  </si>
  <si>
    <t xml:space="preserve">陳衍盛</t>
  </si>
  <si>
    <t xml:space="preserve">21-13 15-21 21-16 51'</t>
  </si>
  <si>
    <t xml:space="preserve">#29</t>
  </si>
  <si>
    <t xml:space="preserve">慈濟大學</t>
  </si>
  <si>
    <t xml:space="preserve">陳侑群</t>
  </si>
  <si>
    <t xml:space="preserve">09:00 (3)</t>
  </si>
  <si>
    <t xml:space="preserve">21-15 21-13 19'</t>
  </si>
  <si>
    <t xml:space="preserve">#79</t>
  </si>
  <si>
    <t xml:space="preserve">曾世清</t>
  </si>
  <si>
    <t xml:space="preserve">19:30 (1)</t>
  </si>
  <si>
    <t xml:space="preserve">21-11 21-11 21'</t>
  </si>
  <si>
    <t xml:space="preserve">#30</t>
  </si>
  <si>
    <t xml:space="preserve">張稚鑫</t>
  </si>
  <si>
    <t xml:space="preserve">09:00 (4)</t>
  </si>
  <si>
    <t xml:space="preserve">21-18 21-5 28'</t>
  </si>
  <si>
    <t xml:space="preserve">#104</t>
  </si>
  <si>
    <t xml:space="preserve">黃君奇</t>
  </si>
  <si>
    <t xml:space="preserve">23-25 21-13 21-5 54'</t>
  </si>
  <si>
    <t xml:space="preserve">#31</t>
  </si>
  <si>
    <t xml:space="preserve">實踐大學</t>
  </si>
  <si>
    <t xml:space="preserve">曾昱倫</t>
  </si>
  <si>
    <t xml:space="preserve">09:00 (5)</t>
  </si>
  <si>
    <t xml:space="preserve">21-11 21-14 25'</t>
  </si>
  <si>
    <t xml:space="preserve">#80</t>
  </si>
  <si>
    <t xml:space="preserve">張嘉元</t>
  </si>
  <si>
    <t xml:space="preserve">19:30 (2)</t>
  </si>
  <si>
    <t xml:space="preserve">21-9 21-18 26'</t>
  </si>
  <si>
    <t xml:space="preserve">#32</t>
  </si>
  <si>
    <t xml:space="preserve">黃瀚唯</t>
  </si>
  <si>
    <t xml:space="preserve">09:00 (6)</t>
  </si>
  <si>
    <t xml:space="preserve">21-16 21-14 30'</t>
  </si>
  <si>
    <r>
      <rPr>
        <b val="true"/>
        <sz val="11"/>
        <rFont val="Noto Sans"/>
        <family val="2"/>
      </rPr>
      <t xml:space="preserve">一般男單 </t>
    </r>
    <r>
      <rPr>
        <b val="true"/>
        <sz val="11"/>
        <rFont val="新細明體"/>
        <family val="1"/>
        <charset val="136"/>
      </rPr>
      <t xml:space="preserve">4 </t>
    </r>
    <r>
      <rPr>
        <b val="true"/>
        <sz val="11"/>
        <rFont val="Noto Sans"/>
        <family val="2"/>
      </rPr>
      <t xml:space="preserve">之</t>
    </r>
    <r>
      <rPr>
        <b val="true"/>
        <sz val="11"/>
        <rFont val="新細明體"/>
        <family val="1"/>
        <charset val="136"/>
      </rPr>
      <t xml:space="preserve">3</t>
    </r>
  </si>
  <si>
    <t xml:space="preserve">中華科大</t>
  </si>
  <si>
    <t xml:space="preserve">徐敬維</t>
  </si>
  <si>
    <t xml:space="preserve">#33</t>
  </si>
  <si>
    <t xml:space="preserve">陳泰予</t>
  </si>
  <si>
    <t xml:space="preserve">09:00 (7)</t>
  </si>
  <si>
    <t xml:space="preserve">21-15 19-21 21-16 42'</t>
  </si>
  <si>
    <t xml:space="preserve">#81</t>
  </si>
  <si>
    <t xml:space="preserve">張淯竣</t>
  </si>
  <si>
    <t xml:space="preserve">19:30 (3)</t>
  </si>
  <si>
    <t xml:space="preserve">21-9 21-7 18'</t>
  </si>
  <si>
    <t xml:space="preserve">#34</t>
  </si>
  <si>
    <t xml:space="preserve">蔣若謙</t>
  </si>
  <si>
    <t xml:space="preserve">09:00 (8)</t>
  </si>
  <si>
    <t xml:space="preserve">21-15 21-19 21'</t>
  </si>
  <si>
    <t xml:space="preserve">#105</t>
  </si>
  <si>
    <t xml:space="preserve">王楚為</t>
  </si>
  <si>
    <t xml:space="preserve">20-22 21-19 21-9 34'</t>
  </si>
  <si>
    <t xml:space="preserve">#35</t>
  </si>
  <si>
    <t xml:space="preserve">王韋竣</t>
  </si>
  <si>
    <t xml:space="preserve">09:00 (9)</t>
  </si>
  <si>
    <t xml:space="preserve">#82</t>
  </si>
  <si>
    <t xml:space="preserve">黎明學院</t>
  </si>
  <si>
    <t xml:space="preserve">武文遵</t>
  </si>
  <si>
    <t xml:space="preserve">19:30 (4)</t>
  </si>
  <si>
    <t xml:space="preserve">24-22 21-9 22'</t>
  </si>
  <si>
    <t xml:space="preserve">#36</t>
  </si>
  <si>
    <t xml:space="preserve">李世律</t>
  </si>
  <si>
    <t xml:space="preserve">09:00 (10)</t>
  </si>
  <si>
    <t xml:space="preserve">21-9 21-5 19'</t>
  </si>
  <si>
    <t xml:space="preserve">#117</t>
  </si>
  <si>
    <t xml:space="preserve">林威宇</t>
  </si>
  <si>
    <t xml:space="preserve">21-17 21-16 26'</t>
  </si>
  <si>
    <t xml:space="preserve">#37</t>
  </si>
  <si>
    <t xml:space="preserve">張政霖</t>
  </si>
  <si>
    <t xml:space="preserve">09:30 (1)</t>
  </si>
  <si>
    <t xml:space="preserve">21-11 21-17 23'</t>
  </si>
  <si>
    <t xml:space="preserve">#83</t>
  </si>
  <si>
    <t xml:space="preserve">陳昱叡</t>
  </si>
  <si>
    <t xml:space="preserve">19:30 (5)</t>
  </si>
  <si>
    <t xml:space="preserve">21-9 21-14 22'</t>
  </si>
  <si>
    <t xml:space="preserve">#38</t>
  </si>
  <si>
    <t xml:space="preserve">陳俊道</t>
  </si>
  <si>
    <t xml:space="preserve">09:30 (2)</t>
  </si>
  <si>
    <t xml:space="preserve">21-11 21-13 22'</t>
  </si>
  <si>
    <t xml:space="preserve">#106</t>
  </si>
  <si>
    <t xml:space="preserve">陳首名</t>
  </si>
  <si>
    <t xml:space="preserve">21-13 27-29 22-20 52'</t>
  </si>
  <si>
    <t xml:space="preserve">#39</t>
  </si>
  <si>
    <t xml:space="preserve">臺灣藝大</t>
  </si>
  <si>
    <t xml:space="preserve">王偉翰</t>
  </si>
  <si>
    <t xml:space="preserve">09:30 (3)</t>
  </si>
  <si>
    <t xml:space="preserve">21-10 21-7 20'</t>
  </si>
  <si>
    <t xml:space="preserve">#84</t>
  </si>
  <si>
    <t xml:space="preserve">19:30 (6)</t>
  </si>
  <si>
    <t xml:space="preserve">21-3 21-1 15'</t>
  </si>
  <si>
    <t xml:space="preserve">#40</t>
  </si>
  <si>
    <t xml:space="preserve">邱崇瑋</t>
  </si>
  <si>
    <t xml:space="preserve">#135</t>
  </si>
  <si>
    <t xml:space="preserve">健行科大</t>
  </si>
  <si>
    <t xml:space="preserve">陳駿能</t>
  </si>
  <si>
    <t xml:space="preserve">13:00 (7)</t>
  </si>
  <si>
    <t xml:space="preserve">21-12 21-18 24'</t>
  </si>
  <si>
    <t xml:space="preserve">#41</t>
  </si>
  <si>
    <t xml:space="preserve">方剛</t>
  </si>
  <si>
    <t xml:space="preserve">09:30 (4)</t>
  </si>
  <si>
    <t xml:space="preserve">21-13 21-18 24'</t>
  </si>
  <si>
    <t xml:space="preserve">#85</t>
  </si>
  <si>
    <t xml:space="preserve">王藝楷</t>
  </si>
  <si>
    <t xml:space="preserve">19:30 (7)</t>
  </si>
  <si>
    <t xml:space="preserve">21-18 21-19 22'</t>
  </si>
  <si>
    <t xml:space="preserve">#42</t>
  </si>
  <si>
    <t xml:space="preserve">賴葦豪</t>
  </si>
  <si>
    <t xml:space="preserve">09:30 (5)</t>
  </si>
  <si>
    <t xml:space="preserve">21-16 21-16 27'</t>
  </si>
  <si>
    <t xml:space="preserve">#107</t>
  </si>
  <si>
    <t xml:space="preserve">郭家和</t>
  </si>
  <si>
    <t xml:space="preserve">21-13 21-18 23'</t>
  </si>
  <si>
    <t xml:space="preserve">#43</t>
  </si>
  <si>
    <t xml:space="preserve">陳思翰</t>
  </si>
  <si>
    <t xml:space="preserve">09:30 (6)</t>
  </si>
  <si>
    <t xml:space="preserve">14-21 21-19 21-14 40'</t>
  </si>
  <si>
    <t xml:space="preserve">#86</t>
  </si>
  <si>
    <t xml:space="preserve">姜孝軒</t>
  </si>
  <si>
    <t xml:space="preserve">19:30 (8)</t>
  </si>
  <si>
    <t xml:space="preserve">22-20 16-21 21-15 38'</t>
  </si>
  <si>
    <t xml:space="preserve">#44</t>
  </si>
  <si>
    <t xml:space="preserve">賴柏昕</t>
  </si>
  <si>
    <t xml:space="preserve">09:30 (7)</t>
  </si>
  <si>
    <t xml:space="preserve">21-11 21-15 24'</t>
  </si>
  <si>
    <t xml:space="preserve">#118</t>
  </si>
  <si>
    <t xml:space="preserve">長庚科大</t>
  </si>
  <si>
    <t xml:space="preserve">羅鈞耀</t>
  </si>
  <si>
    <t xml:space="preserve">21-18 21-9 23'</t>
  </si>
  <si>
    <t xml:space="preserve">#45</t>
  </si>
  <si>
    <t xml:space="preserve">劉家豪</t>
  </si>
  <si>
    <t xml:space="preserve">09:30 (8)</t>
  </si>
  <si>
    <t xml:space="preserve">21-16 21-15 22'</t>
  </si>
  <si>
    <t xml:space="preserve">#87</t>
  </si>
  <si>
    <t xml:space="preserve">吳東哲</t>
  </si>
  <si>
    <t xml:space="preserve">19:30 (9)</t>
  </si>
  <si>
    <t xml:space="preserve">21-14 21-13 21'</t>
  </si>
  <si>
    <t xml:space="preserve">#46</t>
  </si>
  <si>
    <t xml:space="preserve">陳和敬</t>
  </si>
  <si>
    <t xml:space="preserve">09:30 (9)</t>
  </si>
  <si>
    <t xml:space="preserve">#108</t>
  </si>
  <si>
    <t xml:space="preserve">孫元</t>
  </si>
  <si>
    <t xml:space="preserve">21-6 21-11 17'</t>
  </si>
  <si>
    <t xml:space="preserve">#47</t>
  </si>
  <si>
    <t xml:space="preserve">溫叔桓</t>
  </si>
  <si>
    <t xml:space="preserve">09:30 (10)</t>
  </si>
  <si>
    <t xml:space="preserve">21-15 21-10 23'</t>
  </si>
  <si>
    <t xml:space="preserve">#88</t>
  </si>
  <si>
    <t xml:space="preserve">19:30 (10)</t>
  </si>
  <si>
    <t xml:space="preserve">21-4 18-21 21-10 31'</t>
  </si>
  <si>
    <t xml:space="preserve">#48</t>
  </si>
  <si>
    <t xml:space="preserve">王生銓</t>
  </si>
  <si>
    <r>
      <rPr>
        <b val="true"/>
        <sz val="11"/>
        <rFont val="Noto Sans"/>
        <family val="2"/>
      </rPr>
      <t xml:space="preserve">一般男單 </t>
    </r>
    <r>
      <rPr>
        <b val="true"/>
        <sz val="11"/>
        <rFont val="新細明體"/>
        <family val="1"/>
        <charset val="136"/>
      </rPr>
      <t xml:space="preserve">4 </t>
    </r>
    <r>
      <rPr>
        <b val="true"/>
        <sz val="11"/>
        <rFont val="Noto Sans"/>
        <family val="2"/>
      </rPr>
      <t xml:space="preserve">之 </t>
    </r>
    <r>
      <rPr>
        <b val="true"/>
        <sz val="11"/>
        <rFont val="新細明體"/>
        <family val="1"/>
        <charset val="136"/>
      </rPr>
      <t xml:space="preserve">4</t>
    </r>
  </si>
  <si>
    <t xml:space="preserve">曾柏璁</t>
  </si>
  <si>
    <t xml:space="preserve">#49</t>
  </si>
  <si>
    <t xml:space="preserve">蔡承彣</t>
  </si>
  <si>
    <t xml:space="preserve">21-10 21-13 18'</t>
  </si>
  <si>
    <t xml:space="preserve">#89</t>
  </si>
  <si>
    <t xml:space="preserve">曾宣程</t>
  </si>
  <si>
    <t xml:space="preserve">20:00 (1)</t>
  </si>
  <si>
    <t xml:space="preserve">24-22 21-11 26'</t>
  </si>
  <si>
    <t xml:space="preserve">#50</t>
  </si>
  <si>
    <t xml:space="preserve">林俊逸</t>
  </si>
  <si>
    <t xml:space="preserve">21-18 21-8 24'</t>
  </si>
  <si>
    <t xml:space="preserve">#109</t>
  </si>
  <si>
    <t xml:space="preserve">王聖翔</t>
  </si>
  <si>
    <t xml:space="preserve">14:00 (9)</t>
  </si>
  <si>
    <t xml:space="preserve">21-13 23-21 30'</t>
  </si>
  <si>
    <t xml:space="preserve">#51</t>
  </si>
  <si>
    <t xml:space="preserve">馮擎</t>
  </si>
  <si>
    <t xml:space="preserve">21-14 21-7 19'</t>
  </si>
  <si>
    <t xml:space="preserve">#90</t>
  </si>
  <si>
    <t xml:space="preserve">黃昱翔</t>
  </si>
  <si>
    <t xml:space="preserve">20:00 (2)</t>
  </si>
  <si>
    <t xml:space="preserve">21-15 21-17 26'</t>
  </si>
  <si>
    <t xml:space="preserve">#52</t>
  </si>
  <si>
    <t xml:space="preserve">闕宏哲</t>
  </si>
  <si>
    <t xml:space="preserve">23-21 21-11 23'</t>
  </si>
  <si>
    <t xml:space="preserve">#119</t>
  </si>
  <si>
    <t xml:space="preserve">李皓維</t>
  </si>
  <si>
    <t xml:space="preserve">21-19 21-13 35'</t>
  </si>
  <si>
    <t xml:space="preserve">#53</t>
  </si>
  <si>
    <t xml:space="preserve">洪宇均</t>
  </si>
  <si>
    <t xml:space="preserve">21-12 21-14 23'</t>
  </si>
  <si>
    <t xml:space="preserve">#91</t>
  </si>
  <si>
    <t xml:space="preserve">許峰瑞</t>
  </si>
  <si>
    <t xml:space="preserve">20:00 (3)</t>
  </si>
  <si>
    <t xml:space="preserve">21-17 21-8 23'</t>
  </si>
  <si>
    <t xml:space="preserve">#54</t>
  </si>
  <si>
    <t xml:space="preserve">周昱翔</t>
  </si>
  <si>
    <t xml:space="preserve">21-9 21-13 18'</t>
  </si>
  <si>
    <t xml:space="preserve">#110</t>
  </si>
  <si>
    <t xml:space="preserve">廖哲祺</t>
  </si>
  <si>
    <t xml:space="preserve">14:00 (10)</t>
  </si>
  <si>
    <t xml:space="preserve">21-6 21-14 20'</t>
  </si>
  <si>
    <t xml:space="preserve">#55</t>
  </si>
  <si>
    <t xml:space="preserve">德明科大</t>
  </si>
  <si>
    <t xml:space="preserve">馮永康</t>
  </si>
  <si>
    <t xml:space="preserve">21-18 21-17 24'</t>
  </si>
  <si>
    <t xml:space="preserve">#92</t>
  </si>
  <si>
    <t xml:space="preserve">20:00 (4)</t>
  </si>
  <si>
    <t xml:space="preserve">21-18 19-21 21-19 37'</t>
  </si>
  <si>
    <t xml:space="preserve">#56</t>
  </si>
  <si>
    <t xml:space="preserve">陳柏諭</t>
  </si>
  <si>
    <t xml:space="preserve">#136</t>
  </si>
  <si>
    <t xml:space="preserve">賴琨翰</t>
  </si>
  <si>
    <t xml:space="preserve">13:00 (8)</t>
  </si>
  <si>
    <t xml:space="preserve">21-17 21-19 30'</t>
  </si>
  <si>
    <t xml:space="preserve">#57</t>
  </si>
  <si>
    <t xml:space="preserve">醒吾科大</t>
  </si>
  <si>
    <t xml:space="preserve">張家哲</t>
  </si>
  <si>
    <t xml:space="preserve">21-16 21-9 21'</t>
  </si>
  <si>
    <t xml:space="preserve">#93</t>
  </si>
  <si>
    <t xml:space="preserve">林禹丞</t>
  </si>
  <si>
    <t xml:space="preserve">20:00 (5)</t>
  </si>
  <si>
    <t xml:space="preserve">21-5 21-9 18'</t>
  </si>
  <si>
    <t xml:space="preserve">#58</t>
  </si>
  <si>
    <t xml:space="preserve">呂培丞</t>
  </si>
  <si>
    <t xml:space="preserve">10:00 (9)</t>
  </si>
  <si>
    <t xml:space="preserve">21-8 21-6 21'</t>
  </si>
  <si>
    <t xml:space="preserve">#111</t>
  </si>
  <si>
    <t xml:space="preserve">張雲翔</t>
  </si>
  <si>
    <t xml:space="preserve">14:30 (1)</t>
  </si>
  <si>
    <t xml:space="preserve">21-13 15-21 21-17 50'</t>
  </si>
  <si>
    <t xml:space="preserve">#59</t>
  </si>
  <si>
    <t xml:space="preserve">關杰燊</t>
  </si>
  <si>
    <t xml:space="preserve">10:00 (10)</t>
  </si>
  <si>
    <t xml:space="preserve">21-3 21-8 14'</t>
  </si>
  <si>
    <t xml:space="preserve">#94</t>
  </si>
  <si>
    <t xml:space="preserve">20:00 (6)</t>
  </si>
  <si>
    <t xml:space="preserve">21-8 21-6 15'</t>
  </si>
  <si>
    <t xml:space="preserve">#60</t>
  </si>
  <si>
    <t xml:space="preserve">劉德權</t>
  </si>
  <si>
    <t xml:space="preserve">#120</t>
  </si>
  <si>
    <t xml:space="preserve">潘韋傑</t>
  </si>
  <si>
    <t xml:space="preserve">21-13 21-16 23'</t>
  </si>
  <si>
    <t xml:space="preserve">#61</t>
  </si>
  <si>
    <t xml:space="preserve">黃子建</t>
  </si>
  <si>
    <t xml:space="preserve">10:30 (10)</t>
  </si>
  <si>
    <t xml:space="preserve">21-11 21-4 17'</t>
  </si>
  <si>
    <t xml:space="preserve">#95</t>
  </si>
  <si>
    <t xml:space="preserve">劉國葆</t>
  </si>
  <si>
    <t xml:space="preserve">20:00 (7)</t>
  </si>
  <si>
    <t xml:space="preserve">21-13 21-12 22'</t>
  </si>
  <si>
    <t xml:space="preserve">#62</t>
  </si>
  <si>
    <t xml:space="preserve">許家皓</t>
  </si>
  <si>
    <t xml:space="preserve">11:00 (10)</t>
  </si>
  <si>
    <t xml:space="preserve">21-11 21-10 18'</t>
  </si>
  <si>
    <t xml:space="preserve">#112</t>
  </si>
  <si>
    <t xml:space="preserve">林愷揚</t>
  </si>
  <si>
    <t xml:space="preserve">14:30 (2)</t>
  </si>
  <si>
    <t xml:space="preserve">21-16 23-21 31'</t>
  </si>
  <si>
    <t xml:space="preserve">#63</t>
  </si>
  <si>
    <t xml:space="preserve">蘇展弘</t>
  </si>
  <si>
    <t xml:space="preserve">11:30 (10)</t>
  </si>
  <si>
    <t xml:space="preserve">#96</t>
  </si>
  <si>
    <t xml:space="preserve">20:00 (8)</t>
  </si>
  <si>
    <t xml:space="preserve">21-6 21-9 20'</t>
  </si>
  <si>
    <t xml:space="preserve">#64</t>
  </si>
  <si>
    <t xml:space="preserve">★2</t>
  </si>
  <si>
    <t xml:space="preserve">陳季康</t>
  </si>
  <si>
    <t xml:space="preserve">一般男單可參加會內賽</t>
  </si>
  <si>
    <r>
      <rPr>
        <b val="true"/>
        <sz val="11"/>
        <rFont val="Noto Sans"/>
        <family val="2"/>
      </rPr>
      <t xml:space="preserve">：另外增加錄取第 </t>
    </r>
    <r>
      <rPr>
        <b val="true"/>
        <sz val="11"/>
        <rFont val="新細明體"/>
        <family val="1"/>
        <charset val="136"/>
      </rPr>
      <t xml:space="preserve">9-16</t>
    </r>
    <r>
      <rPr>
        <b val="true"/>
        <sz val="11"/>
        <rFont val="Noto Sans"/>
        <family val="2"/>
      </rPr>
      <t xml:space="preserve">名可參加會內賽。</t>
    </r>
  </si>
  <si>
    <r>
      <rPr>
        <sz val="10"/>
        <rFont val="新細明體"/>
        <family val="1"/>
        <charset val="136"/>
      </rPr>
      <t xml:space="preserve">#113</t>
    </r>
    <r>
      <rPr>
        <sz val="10"/>
        <rFont val="Noto Sans"/>
        <family val="2"/>
      </rPr>
      <t xml:space="preserve">敗</t>
    </r>
  </si>
  <si>
    <t xml:space="preserve">可參加會內賽</t>
  </si>
  <si>
    <r>
      <rPr>
        <sz val="10"/>
        <rFont val="新細明體"/>
        <family val="1"/>
        <charset val="136"/>
      </rPr>
      <t xml:space="preserve">#114</t>
    </r>
    <r>
      <rPr>
        <sz val="10"/>
        <rFont val="Noto Sans"/>
        <family val="2"/>
      </rPr>
      <t xml:space="preserve">敗</t>
    </r>
  </si>
  <si>
    <r>
      <rPr>
        <sz val="10"/>
        <rFont val="新細明體"/>
        <family val="1"/>
        <charset val="136"/>
      </rPr>
      <t xml:space="preserve">#115</t>
    </r>
    <r>
      <rPr>
        <sz val="10"/>
        <rFont val="Noto Sans"/>
        <family val="2"/>
      </rPr>
      <t xml:space="preserve">敗</t>
    </r>
  </si>
  <si>
    <r>
      <rPr>
        <sz val="10"/>
        <rFont val="新細明體"/>
        <family val="1"/>
        <charset val="136"/>
      </rPr>
      <t xml:space="preserve">#116</t>
    </r>
    <r>
      <rPr>
        <sz val="10"/>
        <rFont val="Noto Sans"/>
        <family val="2"/>
      </rPr>
      <t xml:space="preserve">敗</t>
    </r>
  </si>
  <si>
    <r>
      <rPr>
        <sz val="10"/>
        <rFont val="新細明體"/>
        <family val="1"/>
        <charset val="136"/>
      </rPr>
      <t xml:space="preserve">#117</t>
    </r>
    <r>
      <rPr>
        <sz val="10"/>
        <rFont val="Noto Sans"/>
        <family val="2"/>
      </rPr>
      <t xml:space="preserve">敗</t>
    </r>
  </si>
  <si>
    <r>
      <rPr>
        <sz val="10"/>
        <rFont val="新細明體"/>
        <family val="1"/>
        <charset val="136"/>
      </rPr>
      <t xml:space="preserve">#118</t>
    </r>
    <r>
      <rPr>
        <sz val="10"/>
        <rFont val="Noto Sans"/>
        <family val="2"/>
      </rPr>
      <t xml:space="preserve">敗</t>
    </r>
  </si>
  <si>
    <r>
      <rPr>
        <sz val="10"/>
        <rFont val="新細明體"/>
        <family val="1"/>
        <charset val="136"/>
      </rPr>
      <t xml:space="preserve">#119</t>
    </r>
    <r>
      <rPr>
        <sz val="10"/>
        <rFont val="Noto Sans"/>
        <family val="2"/>
      </rPr>
      <t xml:space="preserve">敗</t>
    </r>
  </si>
  <si>
    <r>
      <rPr>
        <sz val="10"/>
        <rFont val="新細明體"/>
        <family val="1"/>
        <charset val="136"/>
      </rPr>
      <t xml:space="preserve">#120</t>
    </r>
    <r>
      <rPr>
        <sz val="10"/>
        <rFont val="Noto Sans"/>
        <family val="2"/>
      </rPr>
      <t xml:space="preserve">敗</t>
    </r>
  </si>
  <si>
    <r>
      <rPr>
        <b val="true"/>
        <sz val="12"/>
        <rFont val="Noto Sans"/>
        <family val="2"/>
      </rPr>
      <t xml:space="preserve">：另外增加錄取第 </t>
    </r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名可參加會內賽。</t>
    </r>
  </si>
  <si>
    <t xml:space="preserve">                      日期</t>
  </si>
  <si>
    <r>
      <rPr>
        <sz val="10"/>
        <color rgb="FF000000"/>
        <rFont val="新細明體"/>
        <family val="1"/>
        <charset val="136"/>
      </rPr>
      <t xml:space="preserve">#97</t>
    </r>
    <r>
      <rPr>
        <sz val="10"/>
        <color rgb="FF000000"/>
        <rFont val="Noto Sans"/>
        <family val="2"/>
      </rPr>
      <t xml:space="preserve">敗</t>
    </r>
  </si>
  <si>
    <t xml:space="preserve">#121</t>
  </si>
  <si>
    <r>
      <rPr>
        <sz val="10"/>
        <color rgb="FF000000"/>
        <rFont val="新細明體"/>
        <family val="1"/>
        <charset val="136"/>
      </rPr>
      <t xml:space="preserve">#98</t>
    </r>
    <r>
      <rPr>
        <sz val="10"/>
        <color rgb="FF000000"/>
        <rFont val="Noto Sans"/>
        <family val="2"/>
      </rPr>
      <t xml:space="preserve">敗</t>
    </r>
  </si>
  <si>
    <t xml:space="preserve">21-15 20-22 21-11 44'</t>
  </si>
  <si>
    <t xml:space="preserve">#129</t>
  </si>
  <si>
    <r>
      <rPr>
        <sz val="10"/>
        <color rgb="FF000000"/>
        <rFont val="新細明體"/>
        <family val="1"/>
        <charset val="136"/>
      </rPr>
      <t xml:space="preserve">#99</t>
    </r>
    <r>
      <rPr>
        <sz val="10"/>
        <color rgb="FF000000"/>
        <rFont val="Noto Sans"/>
        <family val="2"/>
      </rPr>
      <t xml:space="preserve">敗</t>
    </r>
  </si>
  <si>
    <t xml:space="preserve">13:00 (1)</t>
  </si>
  <si>
    <t xml:space="preserve">#122</t>
  </si>
  <si>
    <r>
      <rPr>
        <sz val="10"/>
        <color rgb="FF000000"/>
        <rFont val="新細明體"/>
        <family val="1"/>
        <charset val="136"/>
      </rPr>
      <t xml:space="preserve">#100</t>
    </r>
    <r>
      <rPr>
        <sz val="10"/>
        <color rgb="FF000000"/>
        <rFont val="Noto Sans"/>
        <family val="2"/>
      </rPr>
      <t xml:space="preserve">敗</t>
    </r>
  </si>
  <si>
    <t xml:space="preserve">#137</t>
  </si>
  <si>
    <r>
      <rPr>
        <sz val="10"/>
        <color rgb="FF000000"/>
        <rFont val="新細明體"/>
        <family val="1"/>
        <charset val="136"/>
      </rPr>
      <t xml:space="preserve">#101</t>
    </r>
    <r>
      <rPr>
        <sz val="10"/>
        <color rgb="FF000000"/>
        <rFont val="Noto Sans"/>
        <family val="2"/>
      </rPr>
      <t xml:space="preserve">敗</t>
    </r>
  </si>
  <si>
    <t xml:space="preserve">21-12 21-17 27'</t>
  </si>
  <si>
    <t xml:space="preserve">#123</t>
  </si>
  <si>
    <r>
      <rPr>
        <sz val="10"/>
        <color rgb="FF000000"/>
        <rFont val="新細明體"/>
        <family val="1"/>
        <charset val="136"/>
      </rPr>
      <t xml:space="preserve">#102</t>
    </r>
    <r>
      <rPr>
        <sz val="10"/>
        <color rgb="FF000000"/>
        <rFont val="Noto Sans"/>
        <family val="2"/>
      </rPr>
      <t xml:space="preserve">敗</t>
    </r>
  </si>
  <si>
    <t xml:space="preserve">21-11 21-16 20'</t>
  </si>
  <si>
    <t xml:space="preserve">#130</t>
  </si>
  <si>
    <r>
      <rPr>
        <sz val="10"/>
        <color rgb="FF000000"/>
        <rFont val="新細明體"/>
        <family val="1"/>
        <charset val="136"/>
      </rPr>
      <t xml:space="preserve">#103</t>
    </r>
    <r>
      <rPr>
        <sz val="10"/>
        <color rgb="FF000000"/>
        <rFont val="Noto Sans"/>
        <family val="2"/>
      </rPr>
      <t xml:space="preserve">敗</t>
    </r>
  </si>
  <si>
    <t xml:space="preserve">13:00 (2)</t>
  </si>
  <si>
    <t xml:space="preserve">21-18 21-11 27'</t>
  </si>
  <si>
    <t xml:space="preserve">#124</t>
  </si>
  <si>
    <r>
      <rPr>
        <sz val="10"/>
        <color rgb="FF000000"/>
        <rFont val="新細明體"/>
        <family val="1"/>
        <charset val="136"/>
      </rPr>
      <t xml:space="preserve">#104</t>
    </r>
    <r>
      <rPr>
        <sz val="10"/>
        <color rgb="FF000000"/>
        <rFont val="Noto Sans"/>
        <family val="2"/>
      </rPr>
      <t xml:space="preserve">敗</t>
    </r>
  </si>
  <si>
    <t xml:space="preserve">21-13 17-21 22-20 55'</t>
  </si>
  <si>
    <t xml:space="preserve">#143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新細明體"/>
        <family val="1"/>
        <charset val="136"/>
      </rPr>
      <t xml:space="preserve">#105</t>
    </r>
    <r>
      <rPr>
        <sz val="10"/>
        <color rgb="FF000000"/>
        <rFont val="Noto Sans"/>
        <family val="2"/>
      </rPr>
      <t xml:space="preserve">敗</t>
    </r>
  </si>
  <si>
    <t xml:space="preserve">13:30 (3)</t>
  </si>
  <si>
    <t xml:space="preserve">21-16 21-15 24'</t>
  </si>
  <si>
    <t xml:space="preserve">#125</t>
  </si>
  <si>
    <r>
      <rPr>
        <sz val="10"/>
        <color rgb="FF000000"/>
        <rFont val="新細明體"/>
        <family val="1"/>
        <charset val="136"/>
      </rPr>
      <t xml:space="preserve">#106</t>
    </r>
    <r>
      <rPr>
        <sz val="10"/>
        <color rgb="FF000000"/>
        <rFont val="Noto Sans"/>
        <family val="2"/>
      </rPr>
      <t xml:space="preserve">敗</t>
    </r>
  </si>
  <si>
    <t xml:space="preserve">13-21 21-17 21-19 34'</t>
  </si>
  <si>
    <t xml:space="preserve">#131</t>
  </si>
  <si>
    <r>
      <rPr>
        <sz val="10"/>
        <color rgb="FF000000"/>
        <rFont val="新細明體"/>
        <family val="1"/>
        <charset val="136"/>
      </rPr>
      <t xml:space="preserve">#107</t>
    </r>
    <r>
      <rPr>
        <sz val="10"/>
        <color rgb="FF000000"/>
        <rFont val="Noto Sans"/>
        <family val="2"/>
      </rPr>
      <t xml:space="preserve">敗</t>
    </r>
  </si>
  <si>
    <t xml:space="preserve">13:00 (3)</t>
  </si>
  <si>
    <t xml:space="preserve">21-18 21-13 25'</t>
  </si>
  <si>
    <t xml:space="preserve">#126</t>
  </si>
  <si>
    <r>
      <rPr>
        <sz val="10"/>
        <color rgb="FF000000"/>
        <rFont val="新細明體"/>
        <family val="1"/>
        <charset val="136"/>
      </rPr>
      <t xml:space="preserve">#108</t>
    </r>
    <r>
      <rPr>
        <sz val="10"/>
        <color rgb="FF000000"/>
        <rFont val="Noto Sans"/>
        <family val="2"/>
      </rPr>
      <t xml:space="preserve">敗</t>
    </r>
  </si>
  <si>
    <t xml:space="preserve">21-19 21-17 21'</t>
  </si>
  <si>
    <t xml:space="preserve">#138</t>
  </si>
  <si>
    <r>
      <rPr>
        <sz val="10"/>
        <color rgb="FF000000"/>
        <rFont val="新細明體"/>
        <family val="1"/>
        <charset val="136"/>
      </rPr>
      <t xml:space="preserve">#109</t>
    </r>
    <r>
      <rPr>
        <sz val="10"/>
        <color rgb="FF000000"/>
        <rFont val="Noto Sans"/>
        <family val="2"/>
      </rPr>
      <t xml:space="preserve">敗</t>
    </r>
  </si>
  <si>
    <t xml:space="preserve">21-16 21-14 24'</t>
  </si>
  <si>
    <t xml:space="preserve">#127</t>
  </si>
  <si>
    <r>
      <rPr>
        <sz val="10"/>
        <color rgb="FF000000"/>
        <rFont val="新細明體"/>
        <family val="1"/>
        <charset val="136"/>
      </rPr>
      <t xml:space="preserve">#110</t>
    </r>
    <r>
      <rPr>
        <sz val="10"/>
        <color rgb="FF000000"/>
        <rFont val="Noto Sans"/>
        <family val="2"/>
      </rPr>
      <t xml:space="preserve">敗</t>
    </r>
  </si>
  <si>
    <t xml:space="preserve">#132</t>
  </si>
  <si>
    <r>
      <rPr>
        <sz val="10"/>
        <color rgb="FF000000"/>
        <rFont val="新細明體"/>
        <family val="1"/>
        <charset val="136"/>
      </rPr>
      <t xml:space="preserve">#111</t>
    </r>
    <r>
      <rPr>
        <sz val="10"/>
        <color rgb="FF000000"/>
        <rFont val="Noto Sans"/>
        <family val="2"/>
      </rPr>
      <t xml:space="preserve">敗</t>
    </r>
  </si>
  <si>
    <t xml:space="preserve">13:00 (4)</t>
  </si>
  <si>
    <t xml:space="preserve">21-25 21-14 30'</t>
  </si>
  <si>
    <t xml:space="preserve">#128</t>
  </si>
  <si>
    <r>
      <rPr>
        <sz val="10"/>
        <color rgb="FF000000"/>
        <rFont val="新細明體"/>
        <family val="1"/>
        <charset val="136"/>
      </rPr>
      <t xml:space="preserve">#112</t>
    </r>
    <r>
      <rPr>
        <sz val="10"/>
        <color rgb="FF000000"/>
        <rFont val="Noto Sans"/>
        <family val="2"/>
      </rPr>
      <t xml:space="preserve">敗</t>
    </r>
  </si>
  <si>
    <t xml:space="preserve">21-19 21-14 27'</t>
  </si>
  <si>
    <t xml:space="preserve">一般男單  決賽</t>
  </si>
  <si>
    <r>
      <rPr>
        <b val="true"/>
        <sz val="12"/>
        <rFont val="Noto Sans"/>
        <family val="2"/>
      </rPr>
      <t xml:space="preserve">：錄取前 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名頒獎，並可參加會內賽。</t>
    </r>
  </si>
  <si>
    <r>
      <rPr>
        <sz val="10"/>
        <rFont val="新細明體"/>
        <family val="1"/>
        <charset val="136"/>
      </rPr>
      <t xml:space="preserve">#133</t>
    </r>
    <r>
      <rPr>
        <sz val="10"/>
        <rFont val="Noto Sans"/>
        <family val="2"/>
      </rPr>
      <t xml:space="preserve">敗</t>
    </r>
  </si>
  <si>
    <t xml:space="preserve">#139</t>
  </si>
  <si>
    <r>
      <rPr>
        <sz val="10"/>
        <rFont val="新細明體"/>
        <family val="1"/>
        <charset val="136"/>
      </rPr>
      <t xml:space="preserve">#134</t>
    </r>
    <r>
      <rPr>
        <sz val="10"/>
        <rFont val="Noto Sans"/>
        <family val="2"/>
      </rPr>
      <t xml:space="preserve">敗</t>
    </r>
  </si>
  <si>
    <t xml:space="preserve">21-13 21-16 24'</t>
  </si>
  <si>
    <t xml:space="preserve">#144</t>
  </si>
  <si>
    <t xml:space="preserve">#145</t>
  </si>
  <si>
    <t xml:space="preserve">13:30 (4)</t>
  </si>
  <si>
    <t xml:space="preserve">13:30 (5)</t>
  </si>
  <si>
    <t xml:space="preserve">21-12 21-19 27'</t>
  </si>
  <si>
    <r>
      <rPr>
        <sz val="10"/>
        <rFont val="新細明體"/>
        <family val="1"/>
        <charset val="136"/>
      </rPr>
      <t xml:space="preserve">#135</t>
    </r>
    <r>
      <rPr>
        <sz val="10"/>
        <rFont val="Noto Sans"/>
        <family val="2"/>
      </rPr>
      <t xml:space="preserve">敗</t>
    </r>
  </si>
  <si>
    <t xml:space="preserve">21-16 21-15 34'</t>
  </si>
  <si>
    <t xml:space="preserve">#140</t>
  </si>
  <si>
    <r>
      <rPr>
        <sz val="10"/>
        <rFont val="新細明體"/>
        <family val="1"/>
        <charset val="136"/>
      </rPr>
      <t xml:space="preserve">#136</t>
    </r>
    <r>
      <rPr>
        <sz val="10"/>
        <rFont val="Noto Sans"/>
        <family val="2"/>
      </rPr>
      <t xml:space="preserve">敗</t>
    </r>
  </si>
  <si>
    <t xml:space="preserve">21-14 21-12 22'</t>
  </si>
  <si>
    <r>
      <rPr>
        <sz val="10"/>
        <rFont val="新細明體"/>
        <family val="1"/>
        <charset val="136"/>
      </rPr>
      <t xml:space="preserve">#133</t>
    </r>
    <r>
      <rPr>
        <sz val="10"/>
        <rFont val="Noto Sans"/>
        <family val="2"/>
      </rPr>
      <t xml:space="preserve">勝</t>
    </r>
  </si>
  <si>
    <t xml:space="preserve">#141</t>
  </si>
  <si>
    <r>
      <rPr>
        <sz val="10"/>
        <rFont val="新細明體"/>
        <family val="1"/>
        <charset val="136"/>
      </rPr>
      <t xml:space="preserve">#134</t>
    </r>
    <r>
      <rPr>
        <sz val="10"/>
        <rFont val="Noto Sans"/>
        <family val="2"/>
      </rPr>
      <t xml:space="preserve">勝</t>
    </r>
  </si>
  <si>
    <t xml:space="preserve">21-14 21-10 20'</t>
  </si>
  <si>
    <t xml:space="preserve">#146</t>
  </si>
  <si>
    <t xml:space="preserve">#147</t>
  </si>
  <si>
    <t xml:space="preserve">13:30 (6)</t>
  </si>
  <si>
    <t xml:space="preserve">21-13 21-9 20'</t>
  </si>
  <si>
    <r>
      <rPr>
        <sz val="10"/>
        <rFont val="新細明體"/>
        <family val="1"/>
        <charset val="136"/>
      </rPr>
      <t xml:space="preserve">#135</t>
    </r>
    <r>
      <rPr>
        <sz val="10"/>
        <rFont val="Noto Sans"/>
        <family val="2"/>
      </rPr>
      <t xml:space="preserve">勝</t>
    </r>
  </si>
  <si>
    <r>
      <rPr>
        <sz val="10"/>
        <rFont val="新細明體"/>
        <family val="1"/>
        <charset val="136"/>
      </rPr>
      <t xml:space="preserve">5-1(</t>
    </r>
    <r>
      <rPr>
        <sz val="10"/>
        <rFont val="Noto Sans"/>
        <family val="2"/>
      </rPr>
      <t xml:space="preserve">棄</t>
    </r>
    <r>
      <rPr>
        <sz val="10"/>
        <rFont val="新細明體"/>
        <family val="1"/>
        <charset val="136"/>
      </rPr>
      <t xml:space="preserve">) 7'</t>
    </r>
  </si>
  <si>
    <t xml:space="preserve">#142</t>
  </si>
  <si>
    <r>
      <rPr>
        <sz val="10"/>
        <rFont val="新細明體"/>
        <family val="1"/>
        <charset val="136"/>
      </rPr>
      <t xml:space="preserve">#136</t>
    </r>
    <r>
      <rPr>
        <sz val="10"/>
        <rFont val="Noto Sans"/>
        <family val="2"/>
      </rPr>
      <t xml:space="preserve">勝</t>
    </r>
  </si>
  <si>
    <t xml:space="preserve">21-11 21-23 25-23 53'</t>
  </si>
  <si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、北區一般女生組單打：共 </t>
    </r>
    <r>
      <rPr>
        <b val="true"/>
        <sz val="14"/>
        <rFont val="新細明體"/>
        <family val="1"/>
        <charset val="136"/>
      </rPr>
      <t xml:space="preserve">69</t>
    </r>
    <r>
      <rPr>
        <b val="true"/>
        <sz val="14"/>
        <rFont val="Noto Sans"/>
        <family val="2"/>
      </rPr>
      <t xml:space="preserve">人， </t>
    </r>
    <r>
      <rPr>
        <b val="true"/>
        <sz val="14"/>
        <rFont val="新細明體"/>
        <family val="1"/>
        <charset val="136"/>
      </rPr>
      <t xml:space="preserve">87 </t>
    </r>
    <r>
      <rPr>
        <b val="true"/>
        <sz val="14"/>
        <rFont val="Noto Sans"/>
        <family val="2"/>
      </rPr>
      <t xml:space="preserve">場，錄取前 </t>
    </r>
    <r>
      <rPr>
        <b val="true"/>
        <sz val="14"/>
        <rFont val="新細明體"/>
        <family val="1"/>
        <charset val="136"/>
      </rPr>
      <t xml:space="preserve">8 </t>
    </r>
    <r>
      <rPr>
        <b val="true"/>
        <sz val="14"/>
        <rFont val="Noto Sans"/>
        <family val="2"/>
      </rPr>
      <t xml:space="preserve">名頒獎，取前 </t>
    </r>
    <r>
      <rPr>
        <b val="true"/>
        <sz val="14"/>
        <rFont val="新細明體"/>
        <family val="1"/>
        <charset val="136"/>
      </rPr>
      <t xml:space="preserve">18 </t>
    </r>
    <r>
      <rPr>
        <b val="true"/>
        <sz val="14"/>
        <rFont val="Noto Sans"/>
        <family val="2"/>
      </rPr>
      <t xml:space="preserve">名參加會內賽。   </t>
    </r>
  </si>
  <si>
    <r>
      <rPr>
        <b val="true"/>
        <sz val="12"/>
        <rFont val="Noto Sans"/>
        <family val="2"/>
      </rPr>
      <t xml:space="preserve">一般女單 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之</t>
    </r>
    <r>
      <rPr>
        <b val="true"/>
        <sz val="12"/>
        <rFont val="新細明體"/>
        <family val="1"/>
        <charset val="136"/>
      </rPr>
      <t xml:space="preserve">1</t>
    </r>
  </si>
  <si>
    <t xml:space="preserve">                      </t>
  </si>
  <si>
    <t xml:space="preserve">賴昀微</t>
  </si>
  <si>
    <t xml:space="preserve">藍詩雅</t>
  </si>
  <si>
    <t xml:space="preserve">17:00 (2)</t>
  </si>
  <si>
    <t xml:space="preserve">21-10 21-7 18'</t>
  </si>
  <si>
    <t xml:space="preserve">臺北商大</t>
  </si>
  <si>
    <t xml:space="preserve">林湘芸</t>
  </si>
  <si>
    <t xml:space="preserve">21-8 21-7 22'</t>
  </si>
  <si>
    <t xml:space="preserve">吳婷喻</t>
  </si>
  <si>
    <t xml:space="preserve">17:00 (3)</t>
  </si>
  <si>
    <t xml:space="preserve">21-17 21-12 19'</t>
  </si>
  <si>
    <t xml:space="preserve">劉莉敏</t>
  </si>
  <si>
    <t xml:space="preserve">16:30 (9)</t>
  </si>
  <si>
    <t xml:space="preserve">21-8 21-12 20'</t>
  </si>
  <si>
    <t xml:space="preserve">陳詩梅</t>
  </si>
  <si>
    <t xml:space="preserve">17:00 (4)</t>
  </si>
  <si>
    <t xml:space="preserve">21-15 21-15 23'</t>
  </si>
  <si>
    <t xml:space="preserve">田嘉淇</t>
  </si>
  <si>
    <t xml:space="preserve">21-8 21-14 19'</t>
  </si>
  <si>
    <t xml:space="preserve">臺北醫大</t>
  </si>
  <si>
    <t xml:space="preserve">古諭璇</t>
  </si>
  <si>
    <t xml:space="preserve">17:00 (5)</t>
  </si>
  <si>
    <t xml:space="preserve">21-9 21-11 17'</t>
  </si>
  <si>
    <t xml:space="preserve">世新大學</t>
  </si>
  <si>
    <t xml:space="preserve">荊品宥</t>
  </si>
  <si>
    <t xml:space="preserve">21-14 21-14 24'</t>
  </si>
  <si>
    <t xml:space="preserve">戴姿純</t>
  </si>
  <si>
    <t xml:space="preserve">17:00 (6)</t>
  </si>
  <si>
    <t xml:space="preserve">劉思佳</t>
  </si>
  <si>
    <t xml:space="preserve">21-11 21-13 21'</t>
  </si>
  <si>
    <t xml:space="preserve">許慈玲</t>
  </si>
  <si>
    <t xml:space="preserve">17:00 (7)</t>
  </si>
  <si>
    <t xml:space="preserve">21-6 21-4 15'</t>
  </si>
  <si>
    <t xml:space="preserve">余舒涵</t>
  </si>
  <si>
    <t xml:space="preserve">16:30 (10)</t>
  </si>
  <si>
    <t xml:space="preserve">21-12 21-11 18'</t>
  </si>
  <si>
    <t xml:space="preserve">林歆㝢</t>
  </si>
  <si>
    <t xml:space="preserve">17:00 (8)</t>
  </si>
  <si>
    <t xml:space="preserve">21-6 21-14 22'</t>
  </si>
  <si>
    <t xml:space="preserve">劉思辰</t>
  </si>
  <si>
    <t xml:space="preserve">21-6 21-18 20'</t>
  </si>
  <si>
    <t xml:space="preserve">警察專校</t>
  </si>
  <si>
    <t xml:space="preserve">楊敏伶</t>
  </si>
  <si>
    <t xml:space="preserve">17:00 (9)</t>
  </si>
  <si>
    <t xml:space="preserve">21-8 21-6 17'</t>
  </si>
  <si>
    <t xml:space="preserve">唐沛琳</t>
  </si>
  <si>
    <t xml:space="preserve">12:00 (3)</t>
  </si>
  <si>
    <t xml:space="preserve">18-21 21-18 21-15 37'</t>
  </si>
  <si>
    <r>
      <rPr>
        <b val="true"/>
        <sz val="12"/>
        <rFont val="Noto Sans"/>
        <family val="2"/>
      </rPr>
      <t xml:space="preserve">一般女單 </t>
    </r>
    <r>
      <rPr>
        <b val="true"/>
        <sz val="12"/>
        <rFont val="新細明體"/>
        <family val="1"/>
        <charset val="136"/>
      </rPr>
      <t xml:space="preserve">4 </t>
    </r>
    <r>
      <rPr>
        <b val="true"/>
        <sz val="12"/>
        <rFont val="Noto Sans"/>
        <family val="2"/>
      </rPr>
      <t xml:space="preserve">之 </t>
    </r>
    <r>
      <rPr>
        <b val="true"/>
        <sz val="12"/>
        <rFont val="新細明體"/>
        <family val="1"/>
        <charset val="136"/>
      </rPr>
      <t xml:space="preserve">2</t>
    </r>
  </si>
  <si>
    <t xml:space="preserve">★3</t>
  </si>
  <si>
    <t xml:space="preserve">陳姿伃</t>
  </si>
  <si>
    <t xml:space="preserve">王郁萱</t>
  </si>
  <si>
    <t xml:space="preserve">17:00 (10)</t>
  </si>
  <si>
    <t xml:space="preserve">21-15 21-9 22'</t>
  </si>
  <si>
    <t xml:space="preserve">陳筱惟</t>
  </si>
  <si>
    <t xml:space="preserve">21-12 24-22 23'</t>
  </si>
  <si>
    <t xml:space="preserve">王譽錚</t>
  </si>
  <si>
    <t xml:space="preserve">16-21 21-6 21-17 26'</t>
  </si>
  <si>
    <t xml:space="preserve">盧卿卿</t>
  </si>
  <si>
    <t xml:space="preserve">21-9 21-9 17'</t>
  </si>
  <si>
    <t xml:space="preserve">陳雨萱</t>
  </si>
  <si>
    <t xml:space="preserve">21-3 21-8 20'</t>
  </si>
  <si>
    <t xml:space="preserve">李宇羚</t>
  </si>
  <si>
    <t xml:space="preserve">21-8 21-13 22'</t>
  </si>
  <si>
    <t xml:space="preserve">林羿岑</t>
  </si>
  <si>
    <t xml:space="preserve">21-18 14-21 21-16 41'</t>
  </si>
  <si>
    <t xml:space="preserve">蘇姵諭</t>
  </si>
  <si>
    <r>
      <rPr>
        <sz val="10"/>
        <color rgb="FF000000"/>
        <rFont val="新細明體"/>
        <family val="1"/>
        <charset val="136"/>
      </rPr>
      <t xml:space="preserve">13-18 (</t>
    </r>
    <r>
      <rPr>
        <sz val="10"/>
        <color rgb="FF000000"/>
        <rFont val="Noto Sans"/>
        <family val="2"/>
      </rPr>
      <t xml:space="preserve">棄</t>
    </r>
    <r>
      <rPr>
        <sz val="10"/>
        <color rgb="FF000000"/>
        <rFont val="新細明體"/>
        <family val="1"/>
        <charset val="136"/>
      </rPr>
      <t xml:space="preserve">) 11'</t>
    </r>
  </si>
  <si>
    <t xml:space="preserve">蔡旻容</t>
  </si>
  <si>
    <t xml:space="preserve">21-17 19-21 21-16 39'</t>
  </si>
  <si>
    <t xml:space="preserve">吳少萱</t>
  </si>
  <si>
    <t xml:space="preserve">21-13 18-21 21-10 31'</t>
  </si>
  <si>
    <t xml:space="preserve">陳寧徽</t>
  </si>
  <si>
    <t xml:space="preserve">21-16 15-21 21-18 33'</t>
  </si>
  <si>
    <t xml:space="preserve">曾怡雯</t>
  </si>
  <si>
    <t xml:space="preserve">21-12 21-5 16'</t>
  </si>
  <si>
    <t xml:space="preserve">駱澤婧</t>
  </si>
  <si>
    <t xml:space="preserve">21-16 21-10 20'</t>
  </si>
  <si>
    <t xml:space="preserve">曾鈺婷</t>
  </si>
  <si>
    <t xml:space="preserve">葉展嘉</t>
  </si>
  <si>
    <t xml:space="preserve">17:30 (8)</t>
  </si>
  <si>
    <t xml:space="preserve">21-10 21-8 20'</t>
  </si>
  <si>
    <t xml:space="preserve">周艷岑</t>
  </si>
  <si>
    <t xml:space="preserve">12:00 (4)</t>
  </si>
  <si>
    <t xml:space="preserve">21-10 21-8 24'</t>
  </si>
  <si>
    <r>
      <rPr>
        <b val="true"/>
        <sz val="12"/>
        <rFont val="Noto Sans"/>
        <family val="2"/>
      </rPr>
      <t xml:space="preserve">一般女單 </t>
    </r>
    <r>
      <rPr>
        <b val="true"/>
        <sz val="12"/>
        <rFont val="新細明體"/>
        <family val="1"/>
        <charset val="136"/>
      </rPr>
      <t xml:space="preserve">4 </t>
    </r>
    <r>
      <rPr>
        <b val="true"/>
        <sz val="12"/>
        <rFont val="Noto Sans"/>
        <family val="2"/>
      </rPr>
      <t xml:space="preserve">之 </t>
    </r>
    <r>
      <rPr>
        <b val="true"/>
        <sz val="12"/>
        <rFont val="新細明體"/>
        <family val="1"/>
        <charset val="136"/>
      </rPr>
      <t xml:space="preserve">3</t>
    </r>
  </si>
  <si>
    <t xml:space="preserve">楊惟淳</t>
  </si>
  <si>
    <t xml:space="preserve">楊佳蓉</t>
  </si>
  <si>
    <t xml:space="preserve">12:00 (5)</t>
  </si>
  <si>
    <t xml:space="preserve">21-10 19-21 21-11 30'</t>
  </si>
  <si>
    <t xml:space="preserve">17:30 (9)</t>
  </si>
  <si>
    <t xml:space="preserve">21-12 21-15 20'</t>
  </si>
  <si>
    <t xml:space="preserve">夏威夷</t>
  </si>
  <si>
    <t xml:space="preserve">13:00 (9)</t>
  </si>
  <si>
    <t xml:space="preserve">21-6 21-9 17'</t>
  </si>
  <si>
    <t xml:space="preserve">城市大學</t>
  </si>
  <si>
    <t xml:space="preserve">周怡岑</t>
  </si>
  <si>
    <t xml:space="preserve">17:30 (10)</t>
  </si>
  <si>
    <t xml:space="preserve">賴亭融</t>
  </si>
  <si>
    <t xml:space="preserve">9-21 21-17 21-19 41'</t>
  </si>
  <si>
    <t xml:space="preserve">湯育潔</t>
  </si>
  <si>
    <t xml:space="preserve">18:00 (2)</t>
  </si>
  <si>
    <t xml:space="preserve">21-10 25-23 22'</t>
  </si>
  <si>
    <t xml:space="preserve">陳沛文</t>
  </si>
  <si>
    <t xml:space="preserve">13:00 (10)</t>
  </si>
  <si>
    <t xml:space="preserve">21-18 21-11 24'</t>
  </si>
  <si>
    <t xml:space="preserve">黃意涵</t>
  </si>
  <si>
    <t xml:space="preserve">18:00 (3)</t>
  </si>
  <si>
    <t xml:space="preserve">21-6 21-10 18'</t>
  </si>
  <si>
    <t xml:space="preserve">周佳艷</t>
  </si>
  <si>
    <t xml:space="preserve">余淯琳</t>
  </si>
  <si>
    <t xml:space="preserve">21-17 23-21 28'</t>
  </si>
  <si>
    <t xml:space="preserve">董子榕</t>
  </si>
  <si>
    <t xml:space="preserve">12:00 (6)</t>
  </si>
  <si>
    <t xml:space="preserve">21-13 23-21 22'</t>
  </si>
  <si>
    <t xml:space="preserve">18:00 (4)</t>
  </si>
  <si>
    <t xml:space="preserve">21-9 21-7 14'</t>
  </si>
  <si>
    <t xml:space="preserve">鍾晶惠</t>
  </si>
  <si>
    <t xml:space="preserve">13:30 (1)</t>
  </si>
  <si>
    <t xml:space="preserve">21-6 21-7 18'</t>
  </si>
  <si>
    <t xml:space="preserve">陳美蓁</t>
  </si>
  <si>
    <t xml:space="preserve">18:00 (5)</t>
  </si>
  <si>
    <t xml:space="preserve">12-21 21-18 21-15 33'</t>
  </si>
  <si>
    <t xml:space="preserve">施詠真</t>
  </si>
  <si>
    <t xml:space="preserve">21-15 21-17 23'</t>
  </si>
  <si>
    <t xml:space="preserve">石芸湘</t>
  </si>
  <si>
    <t xml:space="preserve">18:00 (6)</t>
  </si>
  <si>
    <t xml:space="preserve">21-15 21-18 22'</t>
  </si>
  <si>
    <t xml:space="preserve">謝郁秀</t>
  </si>
  <si>
    <t xml:space="preserve">13:30 (2)</t>
  </si>
  <si>
    <t xml:space="preserve">21-4 21-9 10'</t>
  </si>
  <si>
    <t xml:space="preserve">黃怡瑄</t>
  </si>
  <si>
    <t xml:space="preserve">18:00 (7)</t>
  </si>
  <si>
    <t xml:space="preserve">18-21 21-16 21-10 43'</t>
  </si>
  <si>
    <t xml:space="preserve">陳柔安</t>
  </si>
  <si>
    <r>
      <rPr>
        <b val="true"/>
        <sz val="12"/>
        <rFont val="Noto Sans"/>
        <family val="2"/>
      </rPr>
      <t xml:space="preserve">一般女單 </t>
    </r>
    <r>
      <rPr>
        <b val="true"/>
        <sz val="12"/>
        <rFont val="新細明體"/>
        <family val="1"/>
        <charset val="136"/>
      </rPr>
      <t xml:space="preserve">4 </t>
    </r>
    <r>
      <rPr>
        <b val="true"/>
        <sz val="12"/>
        <rFont val="Noto Sans"/>
        <family val="2"/>
      </rPr>
      <t xml:space="preserve">之 </t>
    </r>
    <r>
      <rPr>
        <b val="true"/>
        <sz val="12"/>
        <rFont val="新細明體"/>
        <family val="1"/>
        <charset val="136"/>
      </rPr>
      <t xml:space="preserve">4</t>
    </r>
  </si>
  <si>
    <t xml:space="preserve">陳冠羽</t>
  </si>
  <si>
    <t xml:space="preserve">陳氏艷眉</t>
  </si>
  <si>
    <t xml:space="preserve">12:00 (7)</t>
  </si>
  <si>
    <t xml:space="preserve">21-18 21-19 27'</t>
  </si>
  <si>
    <t xml:space="preserve">18:00 (8)</t>
  </si>
  <si>
    <t xml:space="preserve">21-19 21-15 31'</t>
  </si>
  <si>
    <t xml:space="preserve">古覃美</t>
  </si>
  <si>
    <t xml:space="preserve">22-20 18-21 21-9 42'</t>
  </si>
  <si>
    <t xml:space="preserve">黃郁晴</t>
  </si>
  <si>
    <t xml:space="preserve">18:00 (9)</t>
  </si>
  <si>
    <t xml:space="preserve">21-8 21-6 18'</t>
  </si>
  <si>
    <t xml:space="preserve">蔣維珊</t>
  </si>
  <si>
    <t xml:space="preserve">夏玉庭</t>
  </si>
  <si>
    <t xml:space="preserve">18:00 (10)</t>
  </si>
  <si>
    <t xml:space="preserve">21-9 21-13 22'</t>
  </si>
  <si>
    <t xml:space="preserve">黃鈺婷</t>
  </si>
  <si>
    <t xml:space="preserve">21-19 21-19 24'</t>
  </si>
  <si>
    <t xml:space="preserve">汪采萱</t>
  </si>
  <si>
    <t xml:space="preserve">18:30 (2)</t>
  </si>
  <si>
    <t xml:space="preserve">21-11 21-13 20'</t>
  </si>
  <si>
    <t xml:space="preserve">林靖宜</t>
  </si>
  <si>
    <t xml:space="preserve">21-19 21-17 25'</t>
  </si>
  <si>
    <t xml:space="preserve">黃安妤</t>
  </si>
  <si>
    <t xml:space="preserve">18:30 (3)</t>
  </si>
  <si>
    <t xml:space="preserve">21-8 21-8 20'</t>
  </si>
  <si>
    <t xml:space="preserve">吳文菱</t>
  </si>
  <si>
    <t xml:space="preserve">21-14 21-7 20'</t>
  </si>
  <si>
    <t xml:space="preserve">李聿玲</t>
  </si>
  <si>
    <t xml:space="preserve">18:30 (4)</t>
  </si>
  <si>
    <t xml:space="preserve">21-6 21-5 15'</t>
  </si>
  <si>
    <t xml:space="preserve">陳雅涵</t>
  </si>
  <si>
    <t xml:space="preserve">21-19 21-18 25'</t>
  </si>
  <si>
    <t xml:space="preserve">鮑函</t>
  </si>
  <si>
    <t xml:space="preserve">18:30 (5)</t>
  </si>
  <si>
    <t xml:space="preserve">21-9 21-17 25'</t>
  </si>
  <si>
    <t xml:space="preserve">游淨茲</t>
  </si>
  <si>
    <t xml:space="preserve">21-13 14-21 21-16 39'</t>
  </si>
  <si>
    <t xml:space="preserve"> 海洋大學</t>
  </si>
  <si>
    <t xml:space="preserve">方美瑜</t>
  </si>
  <si>
    <t xml:space="preserve">18:30 (6)</t>
  </si>
  <si>
    <t xml:space="preserve">林宣佑</t>
  </si>
  <si>
    <t xml:space="preserve">一般女單可參加會內賽</t>
  </si>
  <si>
    <r>
      <rPr>
        <b val="true"/>
        <sz val="12"/>
        <rFont val="Noto Sans"/>
        <family val="2"/>
      </rPr>
      <t xml:space="preserve">：另外增加錄取第 </t>
    </r>
    <r>
      <rPr>
        <b val="true"/>
        <sz val="12"/>
        <rFont val="新細明體"/>
        <family val="1"/>
        <charset val="136"/>
      </rPr>
      <t xml:space="preserve">9-16</t>
    </r>
    <r>
      <rPr>
        <b val="true"/>
        <sz val="12"/>
        <rFont val="Noto Sans"/>
        <family val="2"/>
      </rPr>
      <t xml:space="preserve">名可參加會內賽。</t>
    </r>
  </si>
  <si>
    <r>
      <rPr>
        <b val="true"/>
        <sz val="12"/>
        <rFont val="Noto Sans"/>
        <family val="2"/>
      </rPr>
      <t xml:space="preserve">：另外增加錄取第 </t>
    </r>
    <r>
      <rPr>
        <b val="true"/>
        <sz val="12"/>
        <rFont val="新細明體"/>
        <family val="1"/>
        <charset val="136"/>
      </rPr>
      <t xml:space="preserve">17.18</t>
    </r>
    <r>
      <rPr>
        <b val="true"/>
        <sz val="12"/>
        <rFont val="Noto Sans"/>
        <family val="2"/>
      </rPr>
      <t xml:space="preserve">名可參加會內賽。</t>
    </r>
  </si>
  <si>
    <t xml:space="preserve">21-15 21-13 22'</t>
  </si>
  <si>
    <t xml:space="preserve">21-15 21-12 22'</t>
  </si>
  <si>
    <t xml:space="preserve">19-21 21-13 21-17 39'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新細明體"/>
        <family val="1"/>
        <charset val="136"/>
      </rPr>
      <t xml:space="preserve">17.18</t>
    </r>
    <r>
      <rPr>
        <sz val="10"/>
        <color rgb="FF000000"/>
        <rFont val="Noto Sans"/>
        <family val="2"/>
      </rPr>
      <t xml:space="preserve">名</t>
    </r>
  </si>
  <si>
    <t xml:space="preserve">21-14 22-20 35'</t>
  </si>
  <si>
    <t xml:space="preserve">27-25 21-15 25'</t>
  </si>
  <si>
    <t xml:space="preserve">25-27 21-12 21-9 40'</t>
  </si>
  <si>
    <t xml:space="preserve">21-13 21-8 20'</t>
  </si>
  <si>
    <t xml:space="preserve">21-15 21-18 23'</t>
  </si>
  <si>
    <t xml:space="preserve">21-19 21-12 23'</t>
  </si>
  <si>
    <t xml:space="preserve">21-14 21-13 22'</t>
  </si>
  <si>
    <t xml:space="preserve">21-10 21-14 20'</t>
  </si>
  <si>
    <t xml:space="preserve">21-10 21-23 21-15 54'</t>
  </si>
  <si>
    <t xml:space="preserve">21-7 21-14 17'</t>
  </si>
  <si>
    <t xml:space="preserve">一般女單  決賽</t>
  </si>
  <si>
    <t xml:space="preserve">21-17 22-20 29'</t>
  </si>
  <si>
    <t xml:space="preserve">21-5 21-15 19'</t>
  </si>
  <si>
    <t xml:space="preserve">21-15 21-14 27'</t>
  </si>
  <si>
    <t xml:space="preserve">21-16 21-11 26'</t>
  </si>
  <si>
    <t xml:space="preserve">21-13 21-13 25'</t>
  </si>
  <si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、北區一般男生組雙打：共 </t>
    </r>
    <r>
      <rPr>
        <b val="true"/>
        <sz val="14"/>
        <rFont val="新細明體"/>
        <family val="1"/>
        <charset val="136"/>
      </rPr>
      <t xml:space="preserve">81 </t>
    </r>
    <r>
      <rPr>
        <b val="true"/>
        <sz val="14"/>
        <rFont val="Noto Sans"/>
        <family val="2"/>
      </rPr>
      <t xml:space="preserve">組，</t>
    </r>
    <r>
      <rPr>
        <b val="true"/>
        <sz val="14"/>
        <rFont val="新細明體"/>
        <family val="1"/>
        <charset val="136"/>
      </rPr>
      <t xml:space="preserve">92  </t>
    </r>
    <r>
      <rPr>
        <b val="true"/>
        <sz val="14"/>
        <rFont val="Noto Sans"/>
        <family val="2"/>
      </rPr>
      <t xml:space="preserve">場，錄取前 </t>
    </r>
    <r>
      <rPr>
        <b val="true"/>
        <sz val="14"/>
        <rFont val="新細明體"/>
        <family val="1"/>
        <charset val="136"/>
      </rPr>
      <t xml:space="preserve">8 </t>
    </r>
    <r>
      <rPr>
        <b val="true"/>
        <sz val="14"/>
        <rFont val="Noto Sans"/>
        <family val="2"/>
      </rPr>
      <t xml:space="preserve">名頒獎，取前 </t>
    </r>
    <r>
      <rPr>
        <b val="true"/>
        <sz val="14"/>
        <rFont val="新細明體"/>
        <family val="1"/>
        <charset val="136"/>
      </rPr>
      <t xml:space="preserve">9 </t>
    </r>
    <r>
      <rPr>
        <b val="true"/>
        <sz val="14"/>
        <rFont val="Noto Sans"/>
        <family val="2"/>
      </rPr>
      <t xml:space="preserve">名參加會內賽。      </t>
    </r>
  </si>
  <si>
    <r>
      <rPr>
        <b val="true"/>
        <sz val="10"/>
        <rFont val="Noto Sans"/>
        <family val="2"/>
      </rPr>
      <t xml:space="preserve">一般男雙</t>
    </r>
    <r>
      <rPr>
        <b val="true"/>
        <sz val="10"/>
        <rFont val="新細明體"/>
        <family val="1"/>
        <charset val="136"/>
      </rPr>
      <t xml:space="preserve">4-1</t>
    </r>
  </si>
  <si>
    <t xml:space="preserve">魏子傑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魏</t>
    </r>
  </si>
  <si>
    <t xml:space="preserve">楊景閎</t>
  </si>
  <si>
    <t xml:space="preserve">邱柏竣</t>
  </si>
  <si>
    <t xml:space="preserve">21-3 21-6 17'</t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邱</t>
    </r>
  </si>
  <si>
    <t xml:space="preserve">邱資堯</t>
  </si>
  <si>
    <t xml:space="preserve">林庭禾</t>
  </si>
  <si>
    <t xml:space="preserve">15:00 (9)</t>
  </si>
  <si>
    <t xml:space="preserve">21-8 19-21 21-14 43'</t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</t>
    </r>
  </si>
  <si>
    <t xml:space="preserve">郭昱呈</t>
  </si>
  <si>
    <t xml:space="preserve">21-5 21-6 16'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呂</t>
    </r>
  </si>
  <si>
    <t xml:space="preserve">12:00 (8)</t>
  </si>
  <si>
    <t xml:space="preserve">21-19 21-15 25'</t>
  </si>
  <si>
    <t xml:space="preserve">邱繼寬</t>
  </si>
  <si>
    <t xml:space="preserve">盧品文</t>
  </si>
  <si>
    <t xml:space="preserve">21-19 21-18 28'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盧</t>
    </r>
  </si>
  <si>
    <t xml:space="preserve">盧偉哲</t>
  </si>
  <si>
    <t xml:space="preserve">21-15 21-9 19'</t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盧</t>
    </r>
  </si>
  <si>
    <t xml:space="preserve">林耿煌</t>
  </si>
  <si>
    <t xml:space="preserve">15:00 (10)</t>
  </si>
  <si>
    <t xml:space="preserve">21-13 21-11 21'</t>
  </si>
  <si>
    <r>
      <rPr>
        <sz val="10"/>
        <rFont val="Noto Sans"/>
        <family val="2"/>
      </rPr>
      <t xml:space="preserve">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</t>
    </r>
  </si>
  <si>
    <t xml:space="preserve">黃煒掄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許</t>
    </r>
  </si>
  <si>
    <t xml:space="preserve">許博凱</t>
  </si>
  <si>
    <t xml:space="preserve">12:00 (9)</t>
  </si>
  <si>
    <t xml:space="preserve">21-10 21-5 17'</t>
  </si>
  <si>
    <t xml:space="preserve">12:00 (1)</t>
  </si>
  <si>
    <t xml:space="preserve">21-19 21-19 25'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曾</t>
    </r>
  </si>
  <si>
    <t xml:space="preserve">真理大學</t>
  </si>
  <si>
    <t xml:space="preserve">陳韋霖</t>
  </si>
  <si>
    <t xml:space="preserve">賴祐安</t>
  </si>
  <si>
    <t xml:space="preserve">19-21 23-21 21-19 40'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賴</t>
    </r>
  </si>
  <si>
    <t xml:space="preserve">陳冠穎</t>
  </si>
  <si>
    <t xml:space="preserve">李翰存</t>
  </si>
  <si>
    <t xml:space="preserve">15:30 (1)</t>
  </si>
  <si>
    <t xml:space="preserve">21-15 21-16 24'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劉</t>
    </r>
  </si>
  <si>
    <t xml:space="preserve">劉韋宏</t>
  </si>
  <si>
    <t xml:space="preserve">21-15 21-19 28'</t>
  </si>
  <si>
    <t xml:space="preserve">施皓瀚</t>
  </si>
  <si>
    <t xml:space="preserve">12:00 (10)</t>
  </si>
  <si>
    <t xml:space="preserve">21-11 21-10 19'</t>
  </si>
  <si>
    <t xml:space="preserve">吳浩巖</t>
  </si>
  <si>
    <t xml:space="preserve">鄭亦良</t>
  </si>
  <si>
    <t xml:space="preserve">21-10 21-8 17'</t>
  </si>
  <si>
    <r>
      <rPr>
        <sz val="10"/>
        <color rgb="FF000000"/>
        <rFont val="Noto Sans"/>
        <family val="2"/>
      </rPr>
      <t xml:space="preserve">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</t>
    </r>
  </si>
  <si>
    <t xml:space="preserve">21-17 21-14 23'</t>
  </si>
  <si>
    <r>
      <rPr>
        <sz val="10"/>
        <rFont val="Noto Sans"/>
        <family val="2"/>
      </rPr>
      <t xml:space="preserve">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王</t>
    </r>
  </si>
  <si>
    <t xml:space="preserve">葉佩洋</t>
  </si>
  <si>
    <t xml:space="preserve">莊宗憲</t>
  </si>
  <si>
    <t xml:space="preserve">15:30 (2)</t>
  </si>
  <si>
    <t xml:space="preserve">21-19 21-16 23'</t>
  </si>
  <si>
    <r>
      <rPr>
        <sz val="10"/>
        <rFont val="Noto Sans"/>
        <family val="2"/>
      </rPr>
      <t xml:space="preserve">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莊</t>
    </r>
  </si>
  <si>
    <t xml:space="preserve">朱文輝</t>
  </si>
  <si>
    <t xml:space="preserve">林稚宸</t>
  </si>
  <si>
    <t xml:space="preserve">19-21 21-11 23-21 41'</t>
  </si>
  <si>
    <t xml:space="preserve">王志琦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沈</t>
    </r>
  </si>
  <si>
    <t xml:space="preserve">沈宗翰</t>
  </si>
  <si>
    <t xml:space="preserve">12:30 (3)</t>
  </si>
  <si>
    <t xml:space="preserve">21-14 19-21 21-14 35'</t>
  </si>
  <si>
    <r>
      <rPr>
        <b val="true"/>
        <sz val="10"/>
        <rFont val="Noto Sans"/>
        <family val="2"/>
      </rPr>
      <t xml:space="preserve">一般男雙</t>
    </r>
    <r>
      <rPr>
        <b val="true"/>
        <sz val="10"/>
        <rFont val="新細明體"/>
        <family val="1"/>
        <charset val="136"/>
      </rPr>
      <t xml:space="preserve">4-2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</t>
    </r>
  </si>
  <si>
    <t xml:space="preserve">彭昱豪</t>
  </si>
  <si>
    <t xml:space="preserve">21-10 21-9 20'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彭</t>
    </r>
  </si>
  <si>
    <t xml:space="preserve">林哲皜</t>
  </si>
  <si>
    <t xml:space="preserve">郭柄麟</t>
  </si>
  <si>
    <t xml:space="preserve">15:30 (3)</t>
  </si>
  <si>
    <t xml:space="preserve">21-10 21-14 17'</t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郭</t>
    </r>
  </si>
  <si>
    <t xml:space="preserve">何政寬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</t>
    </r>
  </si>
  <si>
    <t xml:space="preserve">王振宇</t>
  </si>
  <si>
    <t xml:space="preserve">21-9 21-14 18'</t>
  </si>
  <si>
    <t xml:space="preserve">高嘉謙</t>
  </si>
  <si>
    <t xml:space="preserve">陳政宏</t>
  </si>
  <si>
    <t xml:space="preserve">12:30 (4)</t>
  </si>
  <si>
    <t xml:space="preserve">23-21 21-15 24'</t>
  </si>
  <si>
    <t xml:space="preserve">沈騰洧</t>
  </si>
  <si>
    <t xml:space="preserve">洪偉峻</t>
  </si>
  <si>
    <t xml:space="preserve">21-18 21-13 26'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洪</t>
    </r>
  </si>
  <si>
    <t xml:space="preserve">邱子杰</t>
  </si>
  <si>
    <t xml:space="preserve">戴德宇</t>
  </si>
  <si>
    <t xml:space="preserve">21-9 21-15 20'</t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戴</t>
    </r>
  </si>
  <si>
    <t xml:space="preserve">徐丞</t>
  </si>
  <si>
    <t xml:space="preserve">王昱文</t>
  </si>
  <si>
    <t xml:space="preserve">15:30 (4)</t>
  </si>
  <si>
    <t xml:space="preserve">21-17 21-13 23'</t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王</t>
    </r>
  </si>
  <si>
    <t xml:space="preserve">林延杰</t>
  </si>
  <si>
    <t xml:space="preserve">21-7 21-8 14'</t>
  </si>
  <si>
    <t xml:space="preserve">吳定謙</t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</t>
    </r>
  </si>
  <si>
    <t xml:space="preserve">林柏鋐</t>
  </si>
  <si>
    <t xml:space="preserve">12:30 (5)</t>
  </si>
  <si>
    <t xml:space="preserve">21-12 21-7 23'</t>
  </si>
  <si>
    <t xml:space="preserve">梁耀駿</t>
  </si>
  <si>
    <t xml:space="preserve">12:00 (2)</t>
  </si>
  <si>
    <t xml:space="preserve">21-14 21-11 20'</t>
  </si>
  <si>
    <r>
      <rPr>
        <sz val="10"/>
        <rFont val="Noto Sans"/>
        <family val="2"/>
      </rPr>
      <t xml:space="preserve">曾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梁</t>
    </r>
  </si>
  <si>
    <t xml:space="preserve">賴元昱</t>
  </si>
  <si>
    <t xml:space="preserve">黃家彥</t>
  </si>
  <si>
    <t xml:space="preserve">21-10 21-13 21'</t>
  </si>
  <si>
    <r>
      <rPr>
        <sz val="10"/>
        <rFont val="Noto Sans"/>
        <family val="2"/>
      </rPr>
      <t xml:space="preserve">賴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</t>
    </r>
  </si>
  <si>
    <t xml:space="preserve">王廷峻</t>
  </si>
  <si>
    <t xml:space="preserve">張恩碩</t>
  </si>
  <si>
    <t xml:space="preserve">15:30 (5)</t>
  </si>
  <si>
    <t xml:space="preserve">21-12 21-16 22'</t>
  </si>
  <si>
    <r>
      <rPr>
        <sz val="10"/>
        <rFont val="Noto Sans"/>
        <family val="2"/>
      </rPr>
      <t xml:space="preserve">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張</t>
    </r>
  </si>
  <si>
    <t xml:space="preserve">羅振銘</t>
  </si>
  <si>
    <t xml:space="preserve">林佑杰</t>
  </si>
  <si>
    <t xml:space="preserve">21-15 21-18 24'</t>
  </si>
  <si>
    <t xml:space="preserve">王祥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徐</t>
    </r>
  </si>
  <si>
    <t xml:space="preserve">徐紹傑</t>
  </si>
  <si>
    <t xml:space="preserve">12:30 (6)</t>
  </si>
  <si>
    <t xml:space="preserve">21-19 20-22 21-15 36'</t>
  </si>
  <si>
    <t xml:space="preserve">郭俊永</t>
  </si>
  <si>
    <t xml:space="preserve">成博儒</t>
  </si>
  <si>
    <t xml:space="preserve">21-11 21-15 23'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成</t>
    </r>
  </si>
  <si>
    <t xml:space="preserve">周孝霖</t>
  </si>
  <si>
    <t xml:space="preserve">曾柏誠</t>
  </si>
  <si>
    <t xml:space="preserve">21-13 21-13 21'</t>
  </si>
  <si>
    <r>
      <rPr>
        <sz val="10"/>
        <rFont val="Noto Sans"/>
        <family val="2"/>
      </rPr>
      <t xml:space="preserve">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曾</t>
    </r>
  </si>
  <si>
    <t xml:space="preserve">15:30 (6)</t>
  </si>
  <si>
    <t xml:space="preserve">21-13 18-21 21-15 33'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蘇</t>
    </r>
  </si>
  <si>
    <t xml:space="preserve">臺北護大</t>
  </si>
  <si>
    <t xml:space="preserve">簡裕甡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許</t>
    </r>
  </si>
  <si>
    <t xml:space="preserve">楊子毅</t>
  </si>
  <si>
    <t xml:space="preserve">12:30 (7)</t>
  </si>
  <si>
    <t xml:space="preserve">21-9 21-19 22'</t>
  </si>
  <si>
    <r>
      <rPr>
        <b val="true"/>
        <sz val="10"/>
        <rFont val="Noto Sans"/>
        <family val="2"/>
      </rPr>
      <t xml:space="preserve">一般男雙</t>
    </r>
    <r>
      <rPr>
        <b val="true"/>
        <sz val="10"/>
        <rFont val="新細明體"/>
        <family val="1"/>
        <charset val="136"/>
      </rPr>
      <t xml:space="preserve">4-3</t>
    </r>
  </si>
  <si>
    <t xml:space="preserve">馬偕醫學院</t>
  </si>
  <si>
    <t xml:space="preserve">劉凱碩</t>
  </si>
  <si>
    <t xml:space="preserve">連育賢</t>
  </si>
  <si>
    <r>
      <rPr>
        <sz val="10"/>
        <color rgb="FF000000"/>
        <rFont val="Noto Sans"/>
        <family val="2"/>
      </rPr>
      <t xml:space="preserve">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連</t>
    </r>
  </si>
  <si>
    <t xml:space="preserve">12:30 (8)</t>
  </si>
  <si>
    <t xml:space="preserve">21-18 17-21 21-16 28'</t>
  </si>
  <si>
    <t xml:space="preserve">王文增</t>
  </si>
  <si>
    <t xml:space="preserve">徐廷忠</t>
  </si>
  <si>
    <t xml:space="preserve">21-11 21-16 23'</t>
  </si>
  <si>
    <t xml:space="preserve">楊子寬</t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</t>
    </r>
  </si>
  <si>
    <t xml:space="preserve">12:30 (9)</t>
  </si>
  <si>
    <t xml:space="preserve">20-22 21-11 25-23 48'</t>
  </si>
  <si>
    <t xml:space="preserve">15:30 (7)</t>
  </si>
  <si>
    <t xml:space="preserve">21-17 21-14 21'</t>
  </si>
  <si>
    <t xml:space="preserve">周大喆</t>
  </si>
  <si>
    <r>
      <rPr>
        <sz val="10"/>
        <rFont val="Noto Sans"/>
        <family val="2"/>
      </rPr>
      <t xml:space="preserve">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</t>
    </r>
  </si>
  <si>
    <t xml:space="preserve">黃家瑨</t>
  </si>
  <si>
    <t xml:space="preserve">陳岳廷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</t>
    </r>
  </si>
  <si>
    <t xml:space="preserve">李晉邑</t>
  </si>
  <si>
    <t xml:space="preserve">陳建廷</t>
  </si>
  <si>
    <t xml:space="preserve">21-11 21-14 27'</t>
  </si>
  <si>
    <t xml:space="preserve">張道永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</t>
    </r>
  </si>
  <si>
    <t xml:space="preserve">陳煜能</t>
  </si>
  <si>
    <t xml:space="preserve">12:30 (10)</t>
  </si>
  <si>
    <t xml:space="preserve">21-7 21-7 20'</t>
  </si>
  <si>
    <t xml:space="preserve">21-10 21-9 16'</t>
  </si>
  <si>
    <r>
      <rPr>
        <sz val="10"/>
        <rFont val="Noto Sans"/>
        <family val="2"/>
      </rPr>
      <t xml:space="preserve">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汪</t>
    </r>
  </si>
  <si>
    <t xml:space="preserve">汪奕杰</t>
  </si>
  <si>
    <t xml:space="preserve">15:30 (8)</t>
  </si>
  <si>
    <t xml:space="preserve">21-9 21-11 18'</t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王</t>
    </r>
  </si>
  <si>
    <t xml:space="preserve">王欣維</t>
  </si>
  <si>
    <t xml:space="preserve">21-18 20-22 21-15 38'</t>
  </si>
  <si>
    <r>
      <rPr>
        <sz val="10"/>
        <rFont val="Noto Sans"/>
        <family val="2"/>
      </rPr>
      <t xml:space="preserve">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</t>
    </r>
  </si>
  <si>
    <t xml:space="preserve">林鈞棟</t>
  </si>
  <si>
    <t xml:space="preserve">盧鍵臻</t>
  </si>
  <si>
    <t xml:space="preserve">黃勤瑞</t>
  </si>
  <si>
    <t xml:space="preserve">22-24 21-14 21-19 39'</t>
  </si>
  <si>
    <r>
      <rPr>
        <sz val="10"/>
        <color rgb="FF000000"/>
        <rFont val="Noto Sans"/>
        <family val="2"/>
      </rPr>
      <t xml:space="preserve">盧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</t>
    </r>
  </si>
  <si>
    <t xml:space="preserve">葉竹皓</t>
  </si>
  <si>
    <t xml:space="preserve">21-14 21-12 21'</t>
  </si>
  <si>
    <t xml:space="preserve">21-11 21-19 24'</t>
  </si>
  <si>
    <t xml:space="preserve">邱威翰</t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許</t>
    </r>
  </si>
  <si>
    <t xml:space="preserve">許翔偉</t>
  </si>
  <si>
    <t xml:space="preserve">15:30 (9)</t>
  </si>
  <si>
    <t xml:space="preserve">21-15 21-14 20'</t>
  </si>
  <si>
    <t xml:space="preserve">張紋豪</t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嚴</t>
    </r>
  </si>
  <si>
    <t xml:space="preserve">嚴廷恩</t>
  </si>
  <si>
    <t xml:space="preserve">21-10 21-17 24'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呂</t>
    </r>
  </si>
  <si>
    <t xml:space="preserve">呂浚瑋</t>
  </si>
  <si>
    <t xml:space="preserve">鄭智升</t>
  </si>
  <si>
    <t xml:space="preserve">林建良</t>
  </si>
  <si>
    <t xml:space="preserve">21-14 21-17 26'</t>
  </si>
  <si>
    <t xml:space="preserve">李柏樂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周</t>
    </r>
  </si>
  <si>
    <t xml:space="preserve">周翰宣</t>
  </si>
  <si>
    <t xml:space="preserve">21-13 21-17 25'</t>
  </si>
  <si>
    <t xml:space="preserve">21-5 21-6 15'</t>
  </si>
  <si>
    <t xml:space="preserve">高煒寧</t>
  </si>
  <si>
    <t xml:space="preserve">莊子皜</t>
  </si>
  <si>
    <t xml:space="preserve">15:30 (10)</t>
  </si>
  <si>
    <t xml:space="preserve">21-6 21-11 19'</t>
  </si>
  <si>
    <t xml:space="preserve">李旻峰</t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</t>
    </r>
  </si>
  <si>
    <t xml:space="preserve">李宗霖</t>
  </si>
  <si>
    <t xml:space="preserve">21-6 21-6 17'</t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邵</t>
    </r>
  </si>
  <si>
    <t xml:space="preserve">邵奕齊</t>
  </si>
  <si>
    <r>
      <rPr>
        <b val="true"/>
        <sz val="10"/>
        <rFont val="Noto Sans"/>
        <family val="2"/>
      </rPr>
      <t xml:space="preserve">一般男雙</t>
    </r>
    <r>
      <rPr>
        <b val="true"/>
        <sz val="10"/>
        <rFont val="新細明體"/>
        <family val="1"/>
        <charset val="136"/>
      </rPr>
      <t xml:space="preserve">4-4</t>
    </r>
  </si>
  <si>
    <t xml:space="preserve">林靖崴</t>
  </si>
  <si>
    <t xml:space="preserve">詹前力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鄒</t>
    </r>
  </si>
  <si>
    <t xml:space="preserve">鄒昀叡</t>
  </si>
  <si>
    <t xml:space="preserve">21-17 21-16 23'</t>
  </si>
  <si>
    <t xml:space="preserve">21-23 22-20 21-17 50'</t>
  </si>
  <si>
    <t xml:space="preserve">洪肇陽</t>
  </si>
  <si>
    <r>
      <rPr>
        <sz val="10"/>
        <rFont val="Noto Sans"/>
        <family val="2"/>
      </rPr>
      <t xml:space="preserve">洪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</t>
    </r>
  </si>
  <si>
    <t xml:space="preserve">林庭暉</t>
  </si>
  <si>
    <t xml:space="preserve">16:00 (8)</t>
  </si>
  <si>
    <t xml:space="preserve">21-17 21-11 25'</t>
  </si>
  <si>
    <t xml:space="preserve">李承修</t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方</t>
    </r>
  </si>
  <si>
    <t xml:space="preserve">方宣翔</t>
  </si>
  <si>
    <t xml:space="preserve">21-11 21-7 16'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廖</t>
    </r>
  </si>
  <si>
    <t xml:space="preserve">廖冠瑜</t>
  </si>
  <si>
    <t xml:space="preserve">21-10 21-10 20'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魏</t>
    </r>
  </si>
  <si>
    <t xml:space="preserve">魏彥翔</t>
  </si>
  <si>
    <t xml:space="preserve">21-17 21-11 27'</t>
  </si>
  <si>
    <t xml:space="preserve">21-11 21-5 19'</t>
  </si>
  <si>
    <t xml:space="preserve">潘則廷</t>
  </si>
  <si>
    <r>
      <rPr>
        <sz val="10"/>
        <rFont val="Noto Sans"/>
        <family val="2"/>
      </rPr>
      <t xml:space="preserve">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鄭</t>
    </r>
  </si>
  <si>
    <t xml:space="preserve">鄭崴</t>
  </si>
  <si>
    <t xml:space="preserve">16:00 (9)</t>
  </si>
  <si>
    <t xml:space="preserve">21-3 21-7 16'</t>
  </si>
  <si>
    <t xml:space="preserve">張同</t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潘</t>
    </r>
  </si>
  <si>
    <t xml:space="preserve">潘澤民</t>
  </si>
  <si>
    <t xml:space="preserve">21-9 21-16 20'</t>
  </si>
  <si>
    <t xml:space="preserve">陳昱霖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沈</t>
    </r>
  </si>
  <si>
    <t xml:space="preserve">沈宗德</t>
  </si>
  <si>
    <t xml:space="preserve">程英傑</t>
  </si>
  <si>
    <t xml:space="preserve">21-15 21-17 29'</t>
  </si>
  <si>
    <t xml:space="preserve">高司穎</t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程</t>
    </r>
  </si>
  <si>
    <t xml:space="preserve">黃鈺哲</t>
  </si>
  <si>
    <t xml:space="preserve">21-19 21-13 29'</t>
  </si>
  <si>
    <t xml:space="preserve">21-6 21-15 20'</t>
  </si>
  <si>
    <r>
      <rPr>
        <sz val="10"/>
        <rFont val="Noto Sans"/>
        <family val="2"/>
      </rPr>
      <t xml:space="preserve">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廖</t>
    </r>
  </si>
  <si>
    <t xml:space="preserve">廖士敦</t>
  </si>
  <si>
    <t xml:space="preserve">16:00 (10)</t>
  </si>
  <si>
    <t xml:space="preserve">21-12 21-14 25'</t>
  </si>
  <si>
    <t xml:space="preserve">黃楷竣</t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</t>
    </r>
  </si>
  <si>
    <t xml:space="preserve">林顯榮</t>
  </si>
  <si>
    <t xml:space="preserve">21-10 21-15 20'</t>
  </si>
  <si>
    <t xml:space="preserve">籃士哲</t>
  </si>
  <si>
    <r>
      <rPr>
        <sz val="10"/>
        <color rgb="FF000000"/>
        <rFont val="Noto Sans"/>
        <family val="2"/>
      </rPr>
      <t xml:space="preserve">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賴</t>
    </r>
  </si>
  <si>
    <t xml:space="preserve">賴文禾</t>
  </si>
  <si>
    <t xml:space="preserve">21-18 21-13 29'</t>
  </si>
  <si>
    <t xml:space="preserve">呂柏廷</t>
  </si>
  <si>
    <r>
      <rPr>
        <sz val="10"/>
        <color rgb="FF000000"/>
        <rFont val="Noto Sans"/>
        <family val="2"/>
      </rPr>
      <t xml:space="preserve">呂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沈</t>
    </r>
  </si>
  <si>
    <t xml:space="preserve">沈楚峰</t>
  </si>
  <si>
    <t xml:space="preserve">21-6 21-12 17'</t>
  </si>
  <si>
    <t xml:space="preserve">21-10 21-12 20'</t>
  </si>
  <si>
    <t xml:space="preserve">陳梓弘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范</t>
    </r>
  </si>
  <si>
    <t xml:space="preserve">范鴻麒</t>
  </si>
  <si>
    <t xml:space="preserve">16:30 (8)</t>
  </si>
  <si>
    <t xml:space="preserve">19-21 21-17 21-19 50'</t>
  </si>
  <si>
    <t xml:space="preserve">林寬則</t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江</t>
    </r>
  </si>
  <si>
    <t xml:space="preserve">江天凱</t>
  </si>
  <si>
    <t xml:space="preserve">21-13 21-11 22'</t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紀</t>
    </r>
  </si>
  <si>
    <t xml:space="preserve">紀宗佑</t>
  </si>
  <si>
    <r>
      <rPr>
        <b val="true"/>
        <sz val="12"/>
        <rFont val="Noto Sans"/>
        <family val="2"/>
      </rPr>
      <t xml:space="preserve">：另外增加錄取第 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名可參加會內賽。</t>
    </r>
  </si>
  <si>
    <t xml:space="preserve">21-8 21-9 19'</t>
  </si>
  <si>
    <t xml:space="preserve">21-11 21-11 27'</t>
  </si>
  <si>
    <t xml:space="preserve">21-17 21-14 28'</t>
  </si>
  <si>
    <t xml:space="preserve">第九名</t>
  </si>
  <si>
    <t xml:space="preserve">21-16 21-7 25'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呂</t>
    </r>
  </si>
  <si>
    <t xml:space="preserve">19-21 21-19 21-17 47'</t>
  </si>
  <si>
    <t xml:space="preserve">21-12 21-19 28'</t>
  </si>
  <si>
    <t xml:space="preserve">21-14 21-14 21'</t>
  </si>
  <si>
    <t xml:space="preserve">一般男雙    決賽</t>
  </si>
  <si>
    <r>
      <rPr>
        <sz val="10"/>
        <rFont val="新細明體"/>
        <family val="1"/>
        <charset val="136"/>
      </rPr>
      <t xml:space="preserve">#121</t>
    </r>
    <r>
      <rPr>
        <sz val="10"/>
        <rFont val="Noto Sans"/>
        <family val="2"/>
      </rPr>
      <t xml:space="preserve">敗</t>
    </r>
  </si>
  <si>
    <r>
      <rPr>
        <sz val="10"/>
        <rFont val="Noto Sans"/>
        <family val="2"/>
      </rPr>
      <t xml:space="preserve">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劉</t>
    </r>
  </si>
  <si>
    <r>
      <rPr>
        <sz val="10"/>
        <rFont val="新細明體"/>
        <family val="1"/>
        <charset val="136"/>
      </rPr>
      <t xml:space="preserve">#122</t>
    </r>
    <r>
      <rPr>
        <sz val="10"/>
        <rFont val="Noto Sans"/>
        <family val="2"/>
      </rPr>
      <t xml:space="preserve">敗</t>
    </r>
  </si>
  <si>
    <t xml:space="preserve">21-19 22-20 30'</t>
  </si>
  <si>
    <t xml:space="preserve">14:30 (3)</t>
  </si>
  <si>
    <t xml:space="preserve">14:30 (4)</t>
  </si>
  <si>
    <r>
      <rPr>
        <sz val="10"/>
        <rFont val="新細明體"/>
        <family val="1"/>
        <charset val="136"/>
      </rPr>
      <t xml:space="preserve">#123</t>
    </r>
    <r>
      <rPr>
        <sz val="10"/>
        <rFont val="Noto Sans"/>
        <family val="2"/>
      </rPr>
      <t xml:space="preserve">敗</t>
    </r>
  </si>
  <si>
    <t xml:space="preserve">21-14 17-21 21-19 36'</t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陳</t>
    </r>
  </si>
  <si>
    <r>
      <rPr>
        <sz val="10"/>
        <rFont val="新細明體"/>
        <family val="1"/>
        <charset val="136"/>
      </rPr>
      <t xml:space="preserve">#124</t>
    </r>
    <r>
      <rPr>
        <sz val="10"/>
        <rFont val="Noto Sans"/>
        <family val="2"/>
      </rPr>
      <t xml:space="preserve">敗</t>
    </r>
  </si>
  <si>
    <t xml:space="preserve">16-21 21-13 21-14 35'</t>
  </si>
  <si>
    <r>
      <rPr>
        <sz val="10"/>
        <rFont val="新細明體"/>
        <family val="1"/>
        <charset val="136"/>
      </rPr>
      <t xml:space="preserve">#121</t>
    </r>
    <r>
      <rPr>
        <sz val="10"/>
        <rFont val="Noto Sans"/>
        <family val="2"/>
      </rPr>
      <t xml:space="preserve">勝</t>
    </r>
  </si>
  <si>
    <r>
      <rPr>
        <sz val="10"/>
        <rFont val="新細明體"/>
        <family val="1"/>
        <charset val="136"/>
      </rPr>
      <t xml:space="preserve">#122</t>
    </r>
    <r>
      <rPr>
        <sz val="10"/>
        <rFont val="Noto Sans"/>
        <family val="2"/>
      </rPr>
      <t xml:space="preserve">勝</t>
    </r>
  </si>
  <si>
    <t xml:space="preserve">21-18 21-10 22'</t>
  </si>
  <si>
    <r>
      <rPr>
        <sz val="10"/>
        <rFont val="Noto Sans"/>
        <family val="2"/>
      </rPr>
      <t xml:space="preserve">戴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魏</t>
    </r>
  </si>
  <si>
    <t xml:space="preserve">14:30 (5)</t>
  </si>
  <si>
    <t xml:space="preserve">14:30 (6)</t>
  </si>
  <si>
    <t xml:space="preserve">21-14 21-12 25'</t>
  </si>
  <si>
    <r>
      <rPr>
        <sz val="10"/>
        <rFont val="新細明體"/>
        <family val="1"/>
        <charset val="136"/>
      </rPr>
      <t xml:space="preserve">#123</t>
    </r>
    <r>
      <rPr>
        <sz val="10"/>
        <rFont val="Noto Sans"/>
        <family val="2"/>
      </rPr>
      <t xml:space="preserve">勝</t>
    </r>
  </si>
  <si>
    <t xml:space="preserve">21-13 21-18 25'</t>
  </si>
  <si>
    <r>
      <rPr>
        <sz val="10"/>
        <rFont val="新細明體"/>
        <family val="1"/>
        <charset val="136"/>
      </rPr>
      <t xml:space="preserve">#124</t>
    </r>
    <r>
      <rPr>
        <sz val="10"/>
        <rFont val="Noto Sans"/>
        <family val="2"/>
      </rPr>
      <t xml:space="preserve">勝</t>
    </r>
  </si>
  <si>
    <t xml:space="preserve">21-15 21-12 27'</t>
  </si>
  <si>
    <r>
      <rPr>
        <b val="true"/>
        <sz val="13"/>
        <rFont val="新細明體"/>
        <family val="1"/>
        <charset val="136"/>
      </rPr>
      <t xml:space="preserve">6</t>
    </r>
    <r>
      <rPr>
        <b val="true"/>
        <sz val="13"/>
        <rFont val="Noto Sans"/>
        <family val="2"/>
      </rPr>
      <t xml:space="preserve">、北區一般女生組雙打：共 </t>
    </r>
    <r>
      <rPr>
        <b val="true"/>
        <sz val="13"/>
        <rFont val="新細明體"/>
        <family val="1"/>
        <charset val="136"/>
      </rPr>
      <t xml:space="preserve">44 </t>
    </r>
    <r>
      <rPr>
        <b val="true"/>
        <sz val="13"/>
        <rFont val="Noto Sans"/>
        <family val="2"/>
      </rPr>
      <t xml:space="preserve">組，</t>
    </r>
    <r>
      <rPr>
        <b val="true"/>
        <sz val="13"/>
        <rFont val="新細明體"/>
        <family val="1"/>
        <charset val="136"/>
      </rPr>
      <t xml:space="preserve">48 </t>
    </r>
    <r>
      <rPr>
        <b val="true"/>
        <sz val="13"/>
        <rFont val="Noto Sans"/>
        <family val="2"/>
      </rPr>
      <t xml:space="preserve">場，錄取前 </t>
    </r>
    <r>
      <rPr>
        <b val="true"/>
        <sz val="13"/>
        <rFont val="新細明體"/>
        <family val="1"/>
        <charset val="136"/>
      </rPr>
      <t xml:space="preserve">8 </t>
    </r>
    <r>
      <rPr>
        <b val="true"/>
        <sz val="13"/>
        <rFont val="Noto Sans"/>
        <family val="2"/>
      </rPr>
      <t xml:space="preserve">名頒獎，取前 </t>
    </r>
    <r>
      <rPr>
        <b val="true"/>
        <sz val="13"/>
        <rFont val="新細明體"/>
        <family val="1"/>
        <charset val="136"/>
      </rPr>
      <t xml:space="preserve">8 </t>
    </r>
    <r>
      <rPr>
        <b val="true"/>
        <sz val="13"/>
        <rFont val="Noto Sans"/>
        <family val="2"/>
      </rPr>
      <t xml:space="preserve">名參加會內賽。      </t>
    </r>
  </si>
  <si>
    <r>
      <rPr>
        <b val="true"/>
        <sz val="12"/>
        <rFont val="Noto Sans"/>
        <family val="2"/>
      </rPr>
      <t xml:space="preserve">一般女雙</t>
    </r>
    <r>
      <rPr>
        <b val="true"/>
        <sz val="12"/>
        <rFont val="新細明體"/>
        <family val="1"/>
        <charset val="136"/>
      </rPr>
      <t xml:space="preserve">2-1</t>
    </r>
  </si>
  <si>
    <t xml:space="preserve">陳品頻</t>
  </si>
  <si>
    <t xml:space="preserve">徐倪晨</t>
  </si>
  <si>
    <t xml:space="preserve">陳品妤</t>
  </si>
  <si>
    <t xml:space="preserve">21-6 21-5 17'</t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陳</t>
    </r>
  </si>
  <si>
    <t xml:space="preserve">許辰薇</t>
  </si>
  <si>
    <t xml:space="preserve"> 09:00 (1)</t>
  </si>
  <si>
    <t xml:space="preserve">21-10 21-11 22'</t>
  </si>
  <si>
    <r>
      <rPr>
        <sz val="10"/>
        <rFont val="Noto Sans"/>
        <family val="2"/>
      </rPr>
      <t xml:space="preserve">董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許</t>
    </r>
  </si>
  <si>
    <t xml:space="preserve">21-10 21-9 19'</t>
  </si>
  <si>
    <t xml:space="preserve">翁薇珺</t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</t>
    </r>
  </si>
  <si>
    <t xml:space="preserve">張微翎</t>
  </si>
  <si>
    <t xml:space="preserve">22-24 21-19 21-16 28'</t>
  </si>
  <si>
    <t xml:space="preserve">蕭玉婷</t>
  </si>
  <si>
    <t xml:space="preserve">21-11 21-9 19'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蕭</t>
    </r>
  </si>
  <si>
    <t xml:space="preserve">林筑筠</t>
  </si>
  <si>
    <t xml:space="preserve">黃子庭</t>
  </si>
  <si>
    <t xml:space="preserve">陳虹蓁</t>
  </si>
  <si>
    <t xml:space="preserve"> 09:00 (2)</t>
  </si>
  <si>
    <t xml:space="preserve">21-13 21-13 29'</t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陳</t>
    </r>
  </si>
  <si>
    <t xml:space="preserve">吳嘉軒</t>
  </si>
  <si>
    <t xml:space="preserve">22-20 21-16 25'</t>
  </si>
  <si>
    <t xml:space="preserve">何敏慧</t>
  </si>
  <si>
    <t xml:space="preserve">黃靖媛</t>
  </si>
  <si>
    <t xml:space="preserve">21-4 21-10 19'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</t>
    </r>
  </si>
  <si>
    <t xml:space="preserve">21-16 21-18 34'</t>
  </si>
  <si>
    <t xml:space="preserve">林佳誼</t>
  </si>
  <si>
    <t xml:space="preserve">陳壬慧</t>
  </si>
  <si>
    <t xml:space="preserve">謝佩娟</t>
  </si>
  <si>
    <t xml:space="preserve">14:30 (7)</t>
  </si>
  <si>
    <t xml:space="preserve">21-14 21-14 23'</t>
  </si>
  <si>
    <r>
      <rPr>
        <sz val="10"/>
        <rFont val="Noto Sans"/>
        <family val="2"/>
      </rPr>
      <t xml:space="preserve">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謝</t>
    </r>
  </si>
  <si>
    <t xml:space="preserve"> 09:00 (3)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戴</t>
    </r>
  </si>
  <si>
    <t xml:space="preserve">14:30 (8)</t>
  </si>
  <si>
    <t xml:space="preserve">胡家禎</t>
  </si>
  <si>
    <r>
      <rPr>
        <sz val="10"/>
        <color rgb="FF000000"/>
        <rFont val="Noto Sans"/>
        <family val="2"/>
      </rPr>
      <t xml:space="preserve">賴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周</t>
    </r>
  </si>
  <si>
    <t xml:space="preserve">邱吉兒</t>
  </si>
  <si>
    <t xml:space="preserve">21-8 21-3 19'</t>
  </si>
  <si>
    <t xml:space="preserve">黃子芩</t>
  </si>
  <si>
    <t xml:space="preserve">趙葳</t>
  </si>
  <si>
    <t xml:space="preserve">21-18 21-7 20'</t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趙</t>
    </r>
  </si>
  <si>
    <t xml:space="preserve">籃子晴</t>
  </si>
  <si>
    <t xml:space="preserve">14:30 (9)</t>
  </si>
  <si>
    <t xml:space="preserve">21-3 21-9 20'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籃</t>
    </r>
  </si>
  <si>
    <t xml:space="preserve">吳奕潔</t>
  </si>
  <si>
    <t xml:space="preserve">陳淑怡</t>
  </si>
  <si>
    <t xml:space="preserve"> 09:00 (4)</t>
  </si>
  <si>
    <t xml:space="preserve">陳亭伊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陸</t>
    </r>
  </si>
  <si>
    <t xml:space="preserve">陸孟蕾</t>
  </si>
  <si>
    <t xml:space="preserve">19-21 21-15 21-18 40'</t>
  </si>
  <si>
    <t xml:space="preserve">郭伊庭</t>
  </si>
  <si>
    <t xml:space="preserve">黃辰甄</t>
  </si>
  <si>
    <t xml:space="preserve">14:30 (10)</t>
  </si>
  <si>
    <t xml:space="preserve">21-15 21-11 26'</t>
  </si>
  <si>
    <t xml:space="preserve">林庭妏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邱</t>
    </r>
  </si>
  <si>
    <t xml:space="preserve">邱連麗晶</t>
  </si>
  <si>
    <t xml:space="preserve">21-18 18-21 21-8 42'</t>
  </si>
  <si>
    <r>
      <rPr>
        <b val="true"/>
        <sz val="12"/>
        <rFont val="Noto Sans"/>
        <family val="2"/>
      </rPr>
      <t xml:space="preserve">一般女雙</t>
    </r>
    <r>
      <rPr>
        <b val="true"/>
        <sz val="12"/>
        <rFont val="新細明體"/>
        <family val="1"/>
        <charset val="136"/>
      </rPr>
      <t xml:space="preserve">2-2</t>
    </r>
  </si>
  <si>
    <t xml:space="preserve">王心妤</t>
  </si>
  <si>
    <t xml:space="preserve">范嘉容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</t>
    </r>
  </si>
  <si>
    <t xml:space="preserve">陳虹儒</t>
  </si>
  <si>
    <t xml:space="preserve">21-17 21-13 27'</t>
  </si>
  <si>
    <t xml:space="preserve">15:00 (1)</t>
  </si>
  <si>
    <t xml:space="preserve">21-14 21-6 23'</t>
  </si>
  <si>
    <t xml:space="preserve">張若凡</t>
  </si>
  <si>
    <r>
      <rPr>
        <sz val="10"/>
        <rFont val="Noto Sans"/>
        <family val="2"/>
      </rPr>
      <t xml:space="preserve">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劉</t>
    </r>
  </si>
  <si>
    <t xml:space="preserve">陳秀芳</t>
  </si>
  <si>
    <t xml:space="preserve">21-15 21-11 20'</t>
  </si>
  <si>
    <t xml:space="preserve"> 09:00 (5)</t>
  </si>
  <si>
    <t xml:space="preserve">21-11 14-21 21-11 37'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鍾</t>
    </r>
  </si>
  <si>
    <t xml:space="preserve">15:00 (2)</t>
  </si>
  <si>
    <t xml:space="preserve">21-6 21-7 16'</t>
  </si>
  <si>
    <t xml:space="preserve">何淑賢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</t>
    </r>
  </si>
  <si>
    <t xml:space="preserve">吳芷餘</t>
  </si>
  <si>
    <t xml:space="preserve">黃妙瑩</t>
  </si>
  <si>
    <t xml:space="preserve">吳佳茵</t>
  </si>
  <si>
    <t xml:space="preserve">葉惠方</t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</t>
    </r>
  </si>
  <si>
    <t xml:space="preserve">歐定筑</t>
  </si>
  <si>
    <t xml:space="preserve">21-15 21-12 20'</t>
  </si>
  <si>
    <t xml:space="preserve">15:00 (3)</t>
  </si>
  <si>
    <t xml:space="preserve">21-10 21-12 19'</t>
  </si>
  <si>
    <r>
      <rPr>
        <sz val="10"/>
        <rFont val="Noto Sans"/>
        <family val="2"/>
      </rPr>
      <t xml:space="preserve">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</t>
    </r>
  </si>
  <si>
    <t xml:space="preserve">林映孜</t>
  </si>
  <si>
    <t xml:space="preserve"> 09:00 (6)</t>
  </si>
  <si>
    <t xml:space="preserve">11-21 21-19 24-22 41'</t>
  </si>
  <si>
    <r>
      <rPr>
        <sz val="10"/>
        <rFont val="Noto Sans"/>
        <family val="2"/>
      </rPr>
      <t xml:space="preserve">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吳</t>
    </r>
  </si>
  <si>
    <t xml:space="preserve">15:00 (4)</t>
  </si>
  <si>
    <t xml:space="preserve">陳沛容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</t>
    </r>
  </si>
  <si>
    <t xml:space="preserve">黃蘭婷</t>
  </si>
  <si>
    <t xml:space="preserve">楊宗琦</t>
  </si>
  <si>
    <t xml:space="preserve">何巧鈴</t>
  </si>
  <si>
    <t xml:space="preserve">林思其</t>
  </si>
  <si>
    <t xml:space="preserve">陳欣宜</t>
  </si>
  <si>
    <t xml:space="preserve">21-14 9-21 21-18 37'</t>
  </si>
  <si>
    <t xml:space="preserve">蔡欣蓉</t>
  </si>
  <si>
    <t xml:space="preserve">李家瑜</t>
  </si>
  <si>
    <t xml:space="preserve">15:00 (5)</t>
  </si>
  <si>
    <t xml:space="preserve">21-19 21-9 25'</t>
  </si>
  <si>
    <r>
      <rPr>
        <sz val="10"/>
        <rFont val="Noto Sans"/>
        <family val="2"/>
      </rPr>
      <t xml:space="preserve">蔡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</t>
    </r>
  </si>
  <si>
    <t xml:space="preserve">陳昱儒</t>
  </si>
  <si>
    <t xml:space="preserve">21-9 21-8 22'</t>
  </si>
  <si>
    <t xml:space="preserve"> 09:00 (7)</t>
  </si>
  <si>
    <t xml:space="preserve">21-19 18-21 21-17 43'</t>
  </si>
  <si>
    <t xml:space="preserve">王欣屏</t>
  </si>
  <si>
    <r>
      <rPr>
        <sz val="10"/>
        <rFont val="Noto Sans"/>
        <family val="2"/>
      </rPr>
      <t xml:space="preserve">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</t>
    </r>
  </si>
  <si>
    <t xml:space="preserve">李沛儒</t>
  </si>
  <si>
    <t xml:space="preserve">15:00 (6)</t>
  </si>
  <si>
    <t xml:space="preserve">21-5 21-8 16'</t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金</t>
    </r>
  </si>
  <si>
    <t xml:space="preserve">金天慈</t>
  </si>
  <si>
    <t xml:space="preserve">21-13 23-21 32'</t>
  </si>
  <si>
    <t xml:space="preserve">鄧又婕</t>
  </si>
  <si>
    <r>
      <rPr>
        <sz val="10"/>
        <color rgb="FF000000"/>
        <rFont val="Noto Sans"/>
        <family val="2"/>
      </rPr>
      <t xml:space="preserve">鄧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</t>
    </r>
  </si>
  <si>
    <t xml:space="preserve">張柔</t>
  </si>
  <si>
    <t xml:space="preserve">21-7 21-10 22'</t>
  </si>
  <si>
    <t xml:space="preserve">15:00 (7)</t>
  </si>
  <si>
    <t xml:space="preserve">21-6 21-11 18'</t>
  </si>
  <si>
    <r>
      <rPr>
        <sz val="10"/>
        <rFont val="Noto Sans"/>
        <family val="2"/>
      </rPr>
      <t xml:space="preserve">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蘇</t>
    </r>
  </si>
  <si>
    <t xml:space="preserve">蘇芳璇</t>
  </si>
  <si>
    <t xml:space="preserve"> 09:00 (8)</t>
  </si>
  <si>
    <t xml:space="preserve">21-17 20-22 21-9 42'</t>
  </si>
  <si>
    <t xml:space="preserve">謝怡紋</t>
  </si>
  <si>
    <r>
      <rPr>
        <sz val="10"/>
        <rFont val="Noto Sans"/>
        <family val="2"/>
      </rPr>
      <t xml:space="preserve">謝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張</t>
    </r>
  </si>
  <si>
    <t xml:space="preserve">張雯雅</t>
  </si>
  <si>
    <t xml:space="preserve">15:00 (8)</t>
  </si>
  <si>
    <t xml:space="preserve">21-6 21-13 20'</t>
  </si>
  <si>
    <t xml:space="preserve">黃韵璇</t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與那</t>
    </r>
  </si>
  <si>
    <t xml:space="preserve">與那原美希</t>
  </si>
  <si>
    <t xml:space="preserve">一般女雙決賽</t>
  </si>
  <si>
    <r>
      <rPr>
        <sz val="10"/>
        <rFont val="新細明體"/>
        <family val="1"/>
        <charset val="136"/>
      </rPr>
      <t xml:space="preserve">#57</t>
    </r>
    <r>
      <rPr>
        <sz val="10"/>
        <rFont val="Noto Sans"/>
        <family val="2"/>
      </rPr>
      <t xml:space="preserve">敗</t>
    </r>
  </si>
  <si>
    <r>
      <rPr>
        <sz val="10"/>
        <rFont val="新細明體"/>
        <family val="1"/>
        <charset val="136"/>
      </rPr>
      <t xml:space="preserve">#58</t>
    </r>
    <r>
      <rPr>
        <sz val="10"/>
        <rFont val="Noto Sans"/>
        <family val="2"/>
      </rPr>
      <t xml:space="preserve">敗</t>
    </r>
  </si>
  <si>
    <t xml:space="preserve">21-15 18-21 21-10 35'</t>
  </si>
  <si>
    <t xml:space="preserve">21-10 13-21 21-17 40'</t>
  </si>
  <si>
    <r>
      <rPr>
        <sz val="10"/>
        <rFont val="新細明體"/>
        <family val="1"/>
        <charset val="136"/>
      </rPr>
      <t xml:space="preserve">#59</t>
    </r>
    <r>
      <rPr>
        <sz val="10"/>
        <rFont val="Noto Sans"/>
        <family val="2"/>
      </rPr>
      <t xml:space="preserve">敗</t>
    </r>
  </si>
  <si>
    <t xml:space="preserve">22-20 21-14 29'</t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金</t>
    </r>
  </si>
  <si>
    <r>
      <rPr>
        <sz val="10"/>
        <rFont val="新細明體"/>
        <family val="1"/>
        <charset val="136"/>
      </rPr>
      <t xml:space="preserve">#60</t>
    </r>
    <r>
      <rPr>
        <sz val="10"/>
        <rFont val="Noto Sans"/>
        <family val="2"/>
      </rPr>
      <t xml:space="preserve">敗</t>
    </r>
  </si>
  <si>
    <t xml:space="preserve">21-13 21-16 22'</t>
  </si>
  <si>
    <r>
      <rPr>
        <sz val="10"/>
        <rFont val="新細明體"/>
        <family val="1"/>
        <charset val="136"/>
      </rPr>
      <t xml:space="preserve">#57</t>
    </r>
    <r>
      <rPr>
        <sz val="10"/>
        <rFont val="Noto Sans"/>
        <family val="2"/>
      </rPr>
      <t xml:space="preserve">勝</t>
    </r>
  </si>
  <si>
    <r>
      <rPr>
        <sz val="10"/>
        <rFont val="Noto Sans"/>
        <family val="2"/>
      </rPr>
      <t xml:space="preserve">賴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rFont val="新細明體"/>
        <family val="1"/>
        <charset val="136"/>
      </rPr>
      <t xml:space="preserve">#58</t>
    </r>
    <r>
      <rPr>
        <sz val="10"/>
        <rFont val="Noto Sans"/>
        <family val="2"/>
      </rPr>
      <t xml:space="preserve">勝</t>
    </r>
  </si>
  <si>
    <t xml:space="preserve">21-9 21-10 23'</t>
  </si>
  <si>
    <t xml:space="preserve">21-12 21-9 22'</t>
  </si>
  <si>
    <r>
      <rPr>
        <sz val="10"/>
        <rFont val="新細明體"/>
        <family val="1"/>
        <charset val="136"/>
      </rPr>
      <t xml:space="preserve">#59</t>
    </r>
    <r>
      <rPr>
        <sz val="10"/>
        <rFont val="Noto Sans"/>
        <family val="2"/>
      </rPr>
      <t xml:space="preserve">勝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與那</t>
    </r>
  </si>
  <si>
    <r>
      <rPr>
        <sz val="10"/>
        <rFont val="新細明體"/>
        <family val="1"/>
        <charset val="136"/>
      </rPr>
      <t xml:space="preserve">#60</t>
    </r>
    <r>
      <rPr>
        <sz val="10"/>
        <rFont val="Noto Sans"/>
        <family val="2"/>
      </rPr>
      <t xml:space="preserve">勝</t>
    </r>
  </si>
  <si>
    <r>
      <rPr>
        <b val="true"/>
        <sz val="13"/>
        <rFont val="新細明體"/>
        <family val="1"/>
        <charset val="136"/>
      </rPr>
      <t xml:space="preserve">7</t>
    </r>
    <r>
      <rPr>
        <b val="true"/>
        <sz val="13"/>
        <rFont val="Noto Sans"/>
        <family val="2"/>
      </rPr>
      <t xml:space="preserve">、北區一般混合組雙打：共 </t>
    </r>
    <r>
      <rPr>
        <b val="true"/>
        <sz val="13"/>
        <rFont val="新細明體"/>
        <family val="1"/>
        <charset val="136"/>
      </rPr>
      <t xml:space="preserve">44 </t>
    </r>
    <r>
      <rPr>
        <b val="true"/>
        <sz val="13"/>
        <rFont val="Noto Sans"/>
        <family val="2"/>
      </rPr>
      <t xml:space="preserve">組，</t>
    </r>
    <r>
      <rPr>
        <b val="true"/>
        <sz val="13"/>
        <rFont val="新細明體"/>
        <family val="1"/>
        <charset val="136"/>
      </rPr>
      <t xml:space="preserve">48  </t>
    </r>
    <r>
      <rPr>
        <b val="true"/>
        <sz val="13"/>
        <rFont val="Noto Sans"/>
        <family val="2"/>
      </rPr>
      <t xml:space="preserve">場，錄取前 </t>
    </r>
    <r>
      <rPr>
        <b val="true"/>
        <sz val="13"/>
        <rFont val="新細明體"/>
        <family val="1"/>
        <charset val="136"/>
      </rPr>
      <t xml:space="preserve">8 </t>
    </r>
    <r>
      <rPr>
        <b val="true"/>
        <sz val="13"/>
        <rFont val="Noto Sans"/>
        <family val="2"/>
      </rPr>
      <t xml:space="preserve">名頒獎，取前 </t>
    </r>
    <r>
      <rPr>
        <b val="true"/>
        <sz val="13"/>
        <rFont val="新細明體"/>
        <family val="1"/>
        <charset val="136"/>
      </rPr>
      <t xml:space="preserve">7 </t>
    </r>
    <r>
      <rPr>
        <b val="true"/>
        <sz val="13"/>
        <rFont val="Noto Sans"/>
        <family val="2"/>
      </rPr>
      <t xml:space="preserve">名參加會內賽。      </t>
    </r>
  </si>
  <si>
    <r>
      <rPr>
        <b val="true"/>
        <sz val="12"/>
        <rFont val="Noto Sans"/>
        <family val="2"/>
      </rPr>
      <t xml:space="preserve">一般混雙  </t>
    </r>
    <r>
      <rPr>
        <b val="true"/>
        <sz val="12"/>
        <rFont val="新細明體"/>
        <family val="1"/>
        <charset val="136"/>
      </rPr>
      <t xml:space="preserve">2 - 1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邵</t>
    </r>
  </si>
  <si>
    <t xml:space="preserve">11:30 (8)</t>
  </si>
  <si>
    <t xml:space="preserve">21-6 21-7 23'</t>
  </si>
  <si>
    <r>
      <rPr>
        <sz val="10"/>
        <rFont val="Noto Sans"/>
        <family val="2"/>
      </rPr>
      <t xml:space="preserve">施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蕭</t>
    </r>
  </si>
  <si>
    <t xml:space="preserve">21-14 21-15 19'</t>
  </si>
  <si>
    <t xml:space="preserve">11:30 (9)</t>
  </si>
  <si>
    <t xml:space="preserve">27-25 21-15 24'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</t>
    </r>
  </si>
  <si>
    <t xml:space="preserve">林筠修</t>
  </si>
  <si>
    <t xml:space="preserve">22-20 21-11 20'</t>
  </si>
  <si>
    <t xml:space="preserve">賴群善</t>
  </si>
  <si>
    <t xml:space="preserve">16:00 (2)</t>
  </si>
  <si>
    <t xml:space="preserve">21-17 21-10 27'</t>
  </si>
  <si>
    <t xml:space="preserve">21-12 21-14 21'</t>
  </si>
  <si>
    <r>
      <rPr>
        <sz val="10"/>
        <rFont val="Noto Sans"/>
        <family val="2"/>
      </rPr>
      <t xml:space="preserve">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</t>
    </r>
  </si>
  <si>
    <t xml:space="preserve">21-17 21-17 25'</t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</t>
    </r>
  </si>
  <si>
    <t xml:space="preserve">李侑樺</t>
  </si>
  <si>
    <t xml:space="preserve">21-11 21-12 17'</t>
  </si>
  <si>
    <t xml:space="preserve">21-12 21-14 18'</t>
  </si>
  <si>
    <r>
      <rPr>
        <sz val="10"/>
        <color rgb="FF000000"/>
        <rFont val="Noto Sans"/>
        <family val="2"/>
      </rPr>
      <t xml:space="preserve">盧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汪</t>
    </r>
  </si>
  <si>
    <t xml:space="preserve">21-9 21-18 21'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楊</t>
    </r>
  </si>
  <si>
    <t xml:space="preserve">王品云</t>
  </si>
  <si>
    <t xml:space="preserve">方麒堯</t>
  </si>
  <si>
    <t xml:space="preserve">21-4 21-13 17'</t>
  </si>
  <si>
    <r>
      <rPr>
        <sz val="10"/>
        <rFont val="Noto Sans"/>
        <family val="2"/>
      </rPr>
      <t xml:space="preserve">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方</t>
    </r>
  </si>
  <si>
    <t xml:space="preserve">21-18 19-21 21-15 37'</t>
  </si>
  <si>
    <r>
      <rPr>
        <sz val="10"/>
        <rFont val="Noto Sans"/>
        <family val="2"/>
      </rPr>
      <t xml:space="preserve">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吳</t>
    </r>
  </si>
  <si>
    <t xml:space="preserve">蕭乃綱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</t>
    </r>
  </si>
  <si>
    <t xml:space="preserve">21-11 21-6 17'</t>
  </si>
  <si>
    <t xml:space="preserve">曾冠榮</t>
  </si>
  <si>
    <t xml:space="preserve">16:00 (4)</t>
  </si>
  <si>
    <t xml:space="preserve">21-14 21-15 24'</t>
  </si>
  <si>
    <r>
      <rPr>
        <sz val="10"/>
        <color rgb="FF000000"/>
        <rFont val="Noto Sans"/>
        <family val="2"/>
      </rPr>
      <t xml:space="preserve">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曾</t>
    </r>
  </si>
  <si>
    <t xml:space="preserve">21-17 21-8 20'</t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許</t>
    </r>
  </si>
  <si>
    <t xml:space="preserve">葉世群</t>
  </si>
  <si>
    <t xml:space="preserve">21-8 21-13 17'</t>
  </si>
  <si>
    <r>
      <rPr>
        <sz val="10"/>
        <rFont val="Noto Sans"/>
        <family val="2"/>
      </rPr>
      <t xml:space="preserve">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</t>
    </r>
  </si>
  <si>
    <t xml:space="preserve">21-6 21-8 16'</t>
  </si>
  <si>
    <t xml:space="preserve">21-19 21-16 24'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</t>
    </r>
  </si>
  <si>
    <t xml:space="preserve">21-10 21-8 19'</t>
  </si>
  <si>
    <r>
      <rPr>
        <b val="true"/>
        <sz val="12"/>
        <rFont val="Noto Sans"/>
        <family val="2"/>
      </rPr>
      <t xml:space="preserve">一般混雙  </t>
    </r>
    <r>
      <rPr>
        <b val="true"/>
        <sz val="12"/>
        <rFont val="新細明體"/>
        <family val="1"/>
        <charset val="136"/>
      </rPr>
      <t xml:space="preserve">2 - 2</t>
    </r>
  </si>
  <si>
    <r>
      <rPr>
        <sz val="10"/>
        <color rgb="FF000000"/>
        <rFont val="Noto Sans"/>
        <family val="2"/>
      </rPr>
      <t xml:space="preserve">呂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楊</t>
    </r>
  </si>
  <si>
    <t xml:space="preserve">21-15 19-21 21-14 38'</t>
  </si>
  <si>
    <t xml:space="preserve">21-18 21-15 25'</t>
  </si>
  <si>
    <r>
      <rPr>
        <sz val="10"/>
        <rFont val="Noto Sans"/>
        <family val="2"/>
      </rPr>
      <t xml:space="preserve">謝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鄧</t>
    </r>
  </si>
  <si>
    <t xml:space="preserve">21-16 21-11 20'</t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</t>
    </r>
  </si>
  <si>
    <t xml:space="preserve">21-17 21-13 20'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蔣</t>
    </r>
  </si>
  <si>
    <t xml:space="preserve">曾凡媛</t>
  </si>
  <si>
    <t xml:space="preserve">16:00 (6)</t>
  </si>
  <si>
    <t xml:space="preserve">21-18 21-17 26'</t>
  </si>
  <si>
    <t xml:space="preserve">陳玟心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曾</t>
    </r>
  </si>
  <si>
    <t xml:space="preserve">葉濬瑋</t>
  </si>
  <si>
    <t xml:space="preserve">21-4 21-11 17'</t>
  </si>
  <si>
    <t xml:space="preserve">22-20 20-22 21-16 43'</t>
  </si>
  <si>
    <r>
      <rPr>
        <sz val="10"/>
        <rFont val="Noto Sans"/>
        <family val="2"/>
      </rPr>
      <t xml:space="preserve">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</t>
    </r>
  </si>
  <si>
    <t xml:space="preserve">21-8 21-11 18'</t>
  </si>
  <si>
    <t xml:space="preserve">林昀靚</t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謝</t>
    </r>
  </si>
  <si>
    <t xml:space="preserve">謝辰沅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古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</t>
    </r>
  </si>
  <si>
    <t xml:space="preserve">21-6 21-5 13'</t>
  </si>
  <si>
    <t xml:space="preserve">林奕達</t>
  </si>
  <si>
    <t xml:space="preserve">許育瑄</t>
  </si>
  <si>
    <t xml:space="preserve">19-21 219 21-18 35'</t>
  </si>
  <si>
    <r>
      <rPr>
        <sz val="10"/>
        <rFont val="Noto Sans"/>
        <family val="2"/>
      </rPr>
      <t xml:space="preserve">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周</t>
    </r>
  </si>
  <si>
    <t xml:space="preserve">21-7 21-10 19'</t>
  </si>
  <si>
    <t xml:space="preserve">21-11 21-15 17'</t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</t>
    </r>
  </si>
  <si>
    <t xml:space="preserve">李治寬</t>
  </si>
  <si>
    <t xml:space="preserve">21-17 13-21 21-15 30'</t>
  </si>
  <si>
    <r>
      <rPr>
        <sz val="10"/>
        <color rgb="FF000000"/>
        <rFont val="Noto Sans"/>
        <family val="2"/>
      </rPr>
      <t xml:space="preserve">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楊</t>
    </r>
  </si>
  <si>
    <t xml:space="preserve">賴俊儒</t>
  </si>
  <si>
    <t xml:space="preserve">21-8 21-16 20'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賴</t>
    </r>
  </si>
  <si>
    <t xml:space="preserve">21-19 19-21 21-19 39'</t>
  </si>
  <si>
    <t xml:space="preserve">21-19 21-19 27'</t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張</t>
    </r>
  </si>
  <si>
    <t xml:space="preserve">張庭豪</t>
  </si>
  <si>
    <t xml:space="preserve">21-13 21-4 19'</t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</t>
    </r>
  </si>
  <si>
    <t xml:space="preserve">21-18 21-16 24'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</t>
    </r>
  </si>
  <si>
    <t xml:space="preserve">一般混雙  決賽</t>
  </si>
  <si>
    <r>
      <rPr>
        <sz val="10"/>
        <rFont val="新細明體"/>
        <family val="1"/>
        <charset val="136"/>
      </rPr>
      <t xml:space="preserve">20-22 11-9(</t>
    </r>
    <r>
      <rPr>
        <sz val="10"/>
        <rFont val="Noto Sans"/>
        <family val="2"/>
      </rPr>
      <t xml:space="preserve">棄</t>
    </r>
    <r>
      <rPr>
        <sz val="10"/>
        <rFont val="新細明體"/>
        <family val="1"/>
        <charset val="136"/>
      </rPr>
      <t xml:space="preserve">) 21'</t>
    </r>
  </si>
  <si>
    <t xml:space="preserve">21-19 9-21 21-13 34'</t>
  </si>
  <si>
    <t xml:space="preserve">21-18 21-16 23'</t>
  </si>
  <si>
    <r>
      <rPr>
        <sz val="10"/>
        <rFont val="Noto Sans"/>
        <family val="2"/>
      </rPr>
      <t xml:space="preserve">呂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楊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邵</t>
    </r>
  </si>
  <si>
    <t xml:space="preserve">13-21 21-12 22-20 38'</t>
  </si>
  <si>
    <t xml:space="preserve">21-11 21-15 27'</t>
  </si>
  <si>
    <t xml:space="preserve">21-12 21-18 26'</t>
  </si>
  <si>
    <r>
      <rPr>
        <sz val="10"/>
        <rFont val="Noto Sans"/>
        <family val="2"/>
      </rPr>
      <t xml:space="preserve">何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張</t>
    </r>
  </si>
  <si>
    <t xml:space="preserve">17-21 21-15 21-14 44'</t>
  </si>
  <si>
    <t xml:space="preserve">一般組北區羽球資格賽成績表</t>
  </si>
  <si>
    <r>
      <rPr>
        <b val="true"/>
        <sz val="14"/>
        <rFont val="Noto Sans"/>
        <family val="2"/>
      </rPr>
      <t xml:space="preserve">時  間 </t>
    </r>
    <r>
      <rPr>
        <b val="true"/>
        <sz val="14"/>
        <rFont val="新細明體"/>
        <family val="1"/>
        <charset val="136"/>
      </rPr>
      <t xml:space="preserve">:  107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新細明體"/>
        <family val="1"/>
        <charset val="136"/>
      </rPr>
      <t xml:space="preserve">3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新細明體"/>
        <family val="1"/>
        <charset val="136"/>
      </rPr>
      <t xml:space="preserve">27 </t>
    </r>
    <r>
      <rPr>
        <b val="true"/>
        <sz val="14"/>
        <rFont val="Noto Sans"/>
        <family val="2"/>
      </rPr>
      <t xml:space="preserve">日 至 </t>
    </r>
    <r>
      <rPr>
        <b val="true"/>
        <sz val="14"/>
        <rFont val="新細明體"/>
        <family val="1"/>
        <charset val="136"/>
      </rPr>
      <t xml:space="preserve">30 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地  點 </t>
    </r>
    <r>
      <rPr>
        <b val="true"/>
        <sz val="14"/>
        <rFont val="新細明體"/>
        <family val="1"/>
        <charset val="136"/>
      </rPr>
      <t xml:space="preserve">:   </t>
    </r>
    <r>
      <rPr>
        <b val="true"/>
        <sz val="14"/>
        <rFont val="Noto Sans"/>
        <family val="2"/>
      </rPr>
      <t xml:space="preserve">中  央 大  學     依  仁  堂</t>
    </r>
  </si>
  <si>
    <t xml:space="preserve">團體組：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t xml:space="preserve">會內賽</t>
  </si>
  <si>
    <t xml:space="preserve">男子團體</t>
  </si>
  <si>
    <t xml:space="preserve">台灣大學</t>
  </si>
  <si>
    <r>
      <rPr>
        <sz val="14"/>
        <rFont val="Noto Sans"/>
        <family val="2"/>
      </rPr>
      <t xml:space="preserve">取前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名</t>
    </r>
  </si>
  <si>
    <t xml:space="preserve">女子團體</t>
  </si>
  <si>
    <t xml:space="preserve">輔仁大學</t>
  </si>
  <si>
    <r>
      <rPr>
        <sz val="14"/>
        <rFont val="Noto Sans"/>
        <family val="2"/>
      </rPr>
      <t xml:space="preserve">取前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名</t>
    </r>
  </si>
  <si>
    <t xml:space="preserve">個人組：</t>
  </si>
  <si>
    <t xml:space="preserve">項目</t>
  </si>
  <si>
    <r>
      <rPr>
        <sz val="14"/>
        <rFont val="Noto Sans"/>
        <family val="2"/>
      </rPr>
      <t xml:space="preserve">取前</t>
    </r>
    <r>
      <rPr>
        <sz val="14"/>
        <rFont val="新細明體"/>
        <family val="1"/>
        <charset val="136"/>
      </rPr>
      <t xml:space="preserve">17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取前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取前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名</t>
    </r>
  </si>
  <si>
    <t xml:space="preserve">  可參加會內賽名單。</t>
  </si>
  <si>
    <t xml:space="preserve">第九至十七名</t>
  </si>
  <si>
    <t xml:space="preserve">第九至十八 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m\月d\日"/>
    <numFmt numFmtId="168" formatCode="0.00%"/>
    <numFmt numFmtId="169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3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8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0066CC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name val="Noto Sans"/>
      <family val="2"/>
    </font>
    <font>
      <sz val="12"/>
      <color rgb="FF000000"/>
      <name val="Tahoma"/>
      <family val="2"/>
    </font>
    <font>
      <b val="true"/>
      <sz val="14"/>
      <color rgb="FF000000"/>
      <name val="新細明體"/>
      <family val="1"/>
      <charset val="136"/>
    </font>
    <font>
      <b val="true"/>
      <sz val="13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1"/>
      <name val="Noto Sans"/>
      <family val="2"/>
    </font>
    <font>
      <b val="true"/>
      <sz val="10"/>
      <color rgb="FF000000"/>
      <name val="Arial"/>
      <family val="2"/>
    </font>
    <font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DashDot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Dashed">
        <color rgb="FFFF0000"/>
      </right>
      <top style="medium">
        <color rgb="FFFF0000"/>
      </top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thin"/>
      <right style="mediumDashDot"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Dashed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/>
      <right style="thin"/>
      <top/>
      <bottom style="mediumDashed">
        <color rgb="FFFF0000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Dashed"/>
      <right style="medium">
        <color rgb="FFFF0000"/>
      </right>
      <top style="medium">
        <color rgb="FFFF0000"/>
      </top>
      <bottom/>
      <diagonal/>
    </border>
    <border diagonalUp="false" diagonalDown="false">
      <left style="mediumDashed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mediumDashed"/>
      <top/>
      <bottom style="medium">
        <color rgb="FFFF0000"/>
      </bottom>
      <diagonal/>
    </border>
    <border diagonalUp="false" diagonalDown="false">
      <left style="mediumDashed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DashDot"/>
      <top/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 style="mediumDashed"/>
      <top/>
      <bottom style="mediumDashed">
        <color rgb="FFFF0000"/>
      </bottom>
      <diagonal/>
    </border>
    <border diagonalUp="false" diagonalDown="false">
      <left/>
      <right style="mediumDashed"/>
      <top style="mediumDashed">
        <color rgb="FFFF0000"/>
      </top>
      <bottom/>
      <diagonal/>
    </border>
    <border diagonalUp="false" diagonalDown="false">
      <left style="medium">
        <color rgb="FFFF0000"/>
      </left>
      <right style="mediumDashed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Dashed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Dashed">
        <color rgb="FFFF0000"/>
      </right>
      <top/>
      <bottom/>
      <diagonal/>
    </border>
    <border diagonalUp="false" diagonalDown="false">
      <left style="mediumDashed"/>
      <right style="thin"/>
      <top style="medium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5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9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3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9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8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000</xdr:colOff>
      <xdr:row>27</xdr:row>
      <xdr:rowOff>28440</xdr:rowOff>
    </xdr:from>
    <xdr:to>
      <xdr:col>2</xdr:col>
      <xdr:colOff>577440</xdr:colOff>
      <xdr:row>27</xdr:row>
      <xdr:rowOff>228600</xdr:rowOff>
    </xdr:to>
    <xdr:sp>
      <xdr:nvSpPr>
        <xdr:cNvPr id="0" name="Line 1"/>
        <xdr:cNvSpPr/>
      </xdr:nvSpPr>
      <xdr:spPr>
        <a:xfrm flipV="1">
          <a:off x="3293640" y="627696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00</xdr:colOff>
      <xdr:row>27</xdr:row>
      <xdr:rowOff>56520</xdr:rowOff>
    </xdr:from>
    <xdr:to>
      <xdr:col>3</xdr:col>
      <xdr:colOff>577440</xdr:colOff>
      <xdr:row>27</xdr:row>
      <xdr:rowOff>228240</xdr:rowOff>
    </xdr:to>
    <xdr:sp>
      <xdr:nvSpPr>
        <xdr:cNvPr id="1" name="Line 2"/>
        <xdr:cNvSpPr/>
      </xdr:nvSpPr>
      <xdr:spPr>
        <a:xfrm flipV="1">
          <a:off x="4652640" y="6305040"/>
          <a:ext cx="144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27</xdr:row>
      <xdr:rowOff>28440</xdr:rowOff>
    </xdr:from>
    <xdr:to>
      <xdr:col>2</xdr:col>
      <xdr:colOff>577440</xdr:colOff>
      <xdr:row>27</xdr:row>
      <xdr:rowOff>228600</xdr:rowOff>
    </xdr:to>
    <xdr:sp>
      <xdr:nvSpPr>
        <xdr:cNvPr id="2" name="Line 1"/>
        <xdr:cNvSpPr/>
      </xdr:nvSpPr>
      <xdr:spPr>
        <a:xfrm flipV="1">
          <a:off x="3293640" y="627696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00</xdr:colOff>
      <xdr:row>27</xdr:row>
      <xdr:rowOff>56520</xdr:rowOff>
    </xdr:from>
    <xdr:to>
      <xdr:col>3</xdr:col>
      <xdr:colOff>577440</xdr:colOff>
      <xdr:row>27</xdr:row>
      <xdr:rowOff>228240</xdr:rowOff>
    </xdr:to>
    <xdr:sp>
      <xdr:nvSpPr>
        <xdr:cNvPr id="3" name="Line 2"/>
        <xdr:cNvSpPr/>
      </xdr:nvSpPr>
      <xdr:spPr>
        <a:xfrm flipV="1">
          <a:off x="4652640" y="6305040"/>
          <a:ext cx="144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560</xdr:colOff>
      <xdr:row>23</xdr:row>
      <xdr:rowOff>218520</xdr:rowOff>
    </xdr:from>
    <xdr:to>
      <xdr:col>0</xdr:col>
      <xdr:colOff>621000</xdr:colOff>
      <xdr:row>24</xdr:row>
      <xdr:rowOff>218520</xdr:rowOff>
    </xdr:to>
    <xdr:sp>
      <xdr:nvSpPr>
        <xdr:cNvPr id="4" name="Line 3"/>
        <xdr:cNvSpPr/>
      </xdr:nvSpPr>
      <xdr:spPr>
        <a:xfrm>
          <a:off x="619560" y="55526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560</xdr:colOff>
      <xdr:row>23</xdr:row>
      <xdr:rowOff>218520</xdr:rowOff>
    </xdr:from>
    <xdr:to>
      <xdr:col>0</xdr:col>
      <xdr:colOff>621000</xdr:colOff>
      <xdr:row>24</xdr:row>
      <xdr:rowOff>218520</xdr:rowOff>
    </xdr:to>
    <xdr:sp>
      <xdr:nvSpPr>
        <xdr:cNvPr id="5" name="Line 3"/>
        <xdr:cNvSpPr/>
      </xdr:nvSpPr>
      <xdr:spPr>
        <a:xfrm>
          <a:off x="619560" y="55526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560</xdr:colOff>
      <xdr:row>42</xdr:row>
      <xdr:rowOff>28440</xdr:rowOff>
    </xdr:to>
    <xdr:pic>
      <xdr:nvPicPr>
        <xdr:cNvPr id="6" name="Picture 63" descr=""/>
        <xdr:cNvPicPr/>
      </xdr:nvPicPr>
      <xdr:blipFill>
        <a:blip r:embed="rId1"/>
        <a:stretch/>
      </xdr:blipFill>
      <xdr:spPr>
        <a:xfrm>
          <a:off x="2717640" y="9677520"/>
          <a:ext cx="345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4560</xdr:colOff>
      <xdr:row>42</xdr:row>
      <xdr:rowOff>28440</xdr:rowOff>
    </xdr:to>
    <xdr:pic>
      <xdr:nvPicPr>
        <xdr:cNvPr id="7" name="Picture 64" descr=""/>
        <xdr:cNvPicPr/>
      </xdr:nvPicPr>
      <xdr:blipFill>
        <a:blip r:embed="rId2"/>
        <a:stretch/>
      </xdr:blipFill>
      <xdr:spPr>
        <a:xfrm>
          <a:off x="2717640" y="9677520"/>
          <a:ext cx="345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27</xdr:row>
      <xdr:rowOff>28440</xdr:rowOff>
    </xdr:from>
    <xdr:to>
      <xdr:col>3</xdr:col>
      <xdr:colOff>34560</xdr:colOff>
      <xdr:row>27</xdr:row>
      <xdr:rowOff>228600</xdr:rowOff>
    </xdr:to>
    <xdr:sp>
      <xdr:nvSpPr>
        <xdr:cNvPr id="8" name="Line 1"/>
        <xdr:cNvSpPr/>
      </xdr:nvSpPr>
      <xdr:spPr>
        <a:xfrm flipV="1">
          <a:off x="4109760" y="627696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320</xdr:colOff>
      <xdr:row>24</xdr:row>
      <xdr:rowOff>0</xdr:rowOff>
    </xdr:from>
    <xdr:to>
      <xdr:col>2</xdr:col>
      <xdr:colOff>545400</xdr:colOff>
      <xdr:row>24</xdr:row>
      <xdr:rowOff>228600</xdr:rowOff>
    </xdr:to>
    <xdr:sp>
      <xdr:nvSpPr>
        <xdr:cNvPr id="9" name="Line 3"/>
        <xdr:cNvSpPr/>
      </xdr:nvSpPr>
      <xdr:spPr>
        <a:xfrm>
          <a:off x="3261960" y="55627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320</xdr:colOff>
      <xdr:row>24</xdr:row>
      <xdr:rowOff>0</xdr:rowOff>
    </xdr:from>
    <xdr:to>
      <xdr:col>2</xdr:col>
      <xdr:colOff>545400</xdr:colOff>
      <xdr:row>24</xdr:row>
      <xdr:rowOff>228600</xdr:rowOff>
    </xdr:to>
    <xdr:sp>
      <xdr:nvSpPr>
        <xdr:cNvPr id="10" name="Line 3"/>
        <xdr:cNvSpPr/>
      </xdr:nvSpPr>
      <xdr:spPr>
        <a:xfrm>
          <a:off x="3261960" y="55627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960</xdr:colOff>
      <xdr:row>24</xdr:row>
      <xdr:rowOff>0</xdr:rowOff>
    </xdr:from>
    <xdr:to>
      <xdr:col>1</xdr:col>
      <xdr:colOff>545400</xdr:colOff>
      <xdr:row>24</xdr:row>
      <xdr:rowOff>228600</xdr:rowOff>
    </xdr:to>
    <xdr:sp>
      <xdr:nvSpPr>
        <xdr:cNvPr id="11" name="Line 3"/>
        <xdr:cNvSpPr/>
      </xdr:nvSpPr>
      <xdr:spPr>
        <a:xfrm>
          <a:off x="1902960" y="556272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960</xdr:colOff>
      <xdr:row>24</xdr:row>
      <xdr:rowOff>0</xdr:rowOff>
    </xdr:from>
    <xdr:to>
      <xdr:col>1</xdr:col>
      <xdr:colOff>545400</xdr:colOff>
      <xdr:row>24</xdr:row>
      <xdr:rowOff>228600</xdr:rowOff>
    </xdr:to>
    <xdr:sp>
      <xdr:nvSpPr>
        <xdr:cNvPr id="12" name="Line 3"/>
        <xdr:cNvSpPr/>
      </xdr:nvSpPr>
      <xdr:spPr>
        <a:xfrm>
          <a:off x="1902960" y="556272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3" name="Line 1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4" name="Line 8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5" name="Line 1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6" name="Line 23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" name="Line 32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8" name="Line 38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9" name="Line 4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53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1" name="Line 6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70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3" name="Line 85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4" name="Line 8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5" name="Line 95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6" name="Line 98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7" name="Line 113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8" name="Line 11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9" name="Line 123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126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1" name="Line 141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14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3" name="Line 156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4" name="Line 162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" name="Line 171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" name="Line 17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" name="Line 186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8" name="Line 192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9" name="Line 205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20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1" name="Line 221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225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3" name="Line 231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" name="Line 233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" name="Line 24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" name="Line 251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" name="Line 25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" name="Line 25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9" name="Line 273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280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1" name="Line 28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295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3" name="Line 304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4" name="Line 310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5" name="Line 31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6" name="Line 325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7" name="Line 33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8" name="Line 342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9" name="Line 35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0" name="Line 361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1" name="Line 36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2" name="Line 370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3" name="Line 385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4" name="Line 38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5" name="Line 395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6" name="Line 398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7" name="Line 413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8" name="Line 420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9" name="Line 42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0" name="Line 435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1" name="Line 444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2" name="Line 450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3" name="Line 45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4" name="Line 465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5" name="Line 47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6" name="Line 482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7" name="Line 49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8" name="Line 501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9" name="Line 50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0" name="Line 510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1" name="Line 525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2" name="Line 52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3" name="Line 535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4" name="Line 538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5" name="Line 553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6" name="Line 55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7" name="Line 568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8" name="Line 574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9" name="Line 583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0" name="Line 58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1" name="Line 598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2" name="Line 604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3" name="Line 61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4" name="Line 61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5" name="Line 633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6" name="Line 63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7" name="Line 643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8" name="Line 645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9" name="Line 65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0" name="Line 663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1" name="Line 66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2" name="Line 671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3" name="Line 685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4" name="Line 692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5" name="Line 701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6" name="Line 70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7" name="Line 716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8" name="Line 722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9" name="Line 731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10" name="Line 73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11" name="Line 751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12" name="Line 754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13" name="Line 76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14" name="Line 773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15" name="Line 779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16" name="Line 782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17" name="Line 79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18" name="Line 801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19" name="Line 807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0" name="Line 810"/>
        <xdr:cNvSpPr/>
      </xdr:nvSpPr>
      <xdr:spPr>
        <a:xfrm flipH="1">
          <a:off x="65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65" zoomScalePageLayoutView="75" workbookViewId="0">
      <selection pane="topLeft" activeCell="H40" activeCellId="0" sqref="H40"/>
    </sheetView>
  </sheetViews>
  <sheetFormatPr defaultColWidth="8.99609375" defaultRowHeight="18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/>
      <c r="B3" s="3"/>
      <c r="C3" s="3"/>
      <c r="D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5"/>
      <c r="G5" s="5"/>
      <c r="H5" s="5"/>
      <c r="I5" s="5"/>
      <c r="J5" s="5"/>
    </row>
    <row r="6" customFormat="false" ht="18" hidden="false" customHeight="true" outlineLevel="0" collapsed="false">
      <c r="A6" s="6"/>
      <c r="B6" s="6"/>
      <c r="C6" s="6"/>
      <c r="D6" s="6"/>
    </row>
    <row r="7" customFormat="false" ht="18" hidden="false" customHeight="true" outlineLevel="0" collapsed="false">
      <c r="A7" s="7" t="s">
        <v>4</v>
      </c>
      <c r="B7" s="7"/>
      <c r="C7" s="8"/>
    </row>
    <row r="8" customFormat="false" ht="18" hidden="false" customHeight="true" outlineLevel="0" collapsed="false">
      <c r="A8" s="9"/>
      <c r="B8" s="8"/>
      <c r="C8" s="8"/>
    </row>
    <row r="9" customFormat="false" ht="18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4" t="s">
        <v>9</v>
      </c>
    </row>
    <row r="10" customFormat="false" ht="18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9" t="s">
        <v>14</v>
      </c>
    </row>
    <row r="11" customFormat="false" ht="18" hidden="false" customHeight="true" outlineLevel="0" collapsed="false">
      <c r="A11" s="15"/>
      <c r="B11" s="20" t="s">
        <v>15</v>
      </c>
      <c r="C11" s="21" t="s">
        <v>16</v>
      </c>
      <c r="D11" s="22" t="s">
        <v>17</v>
      </c>
      <c r="E11" s="19"/>
    </row>
    <row r="12" customFormat="false" ht="18" hidden="false" customHeight="true" outlineLevel="0" collapsed="false">
      <c r="A12" s="15"/>
      <c r="B12" s="23" t="s">
        <v>18</v>
      </c>
      <c r="C12" s="24" t="s">
        <v>19</v>
      </c>
      <c r="D12" s="25" t="s">
        <v>20</v>
      </c>
      <c r="E12" s="19"/>
    </row>
    <row r="13" customFormat="false" ht="18" hidden="false" customHeight="true" outlineLevel="0" collapsed="false">
      <c r="A13" s="10" t="s">
        <v>21</v>
      </c>
      <c r="B13" s="16" t="s">
        <v>22</v>
      </c>
      <c r="C13" s="17" t="s">
        <v>23</v>
      </c>
      <c r="D13" s="18" t="s">
        <v>24</v>
      </c>
      <c r="E13" s="19"/>
    </row>
    <row r="14" customFormat="false" ht="18" hidden="false" customHeight="true" outlineLevel="0" collapsed="false">
      <c r="A14" s="10"/>
      <c r="B14" s="20" t="s">
        <v>25</v>
      </c>
      <c r="C14" s="21" t="s">
        <v>26</v>
      </c>
      <c r="D14" s="22" t="s">
        <v>27</v>
      </c>
      <c r="E14" s="19"/>
    </row>
    <row r="15" customFormat="false" ht="18" hidden="false" customHeight="true" outlineLevel="0" collapsed="false">
      <c r="A15" s="10"/>
      <c r="B15" s="20" t="s">
        <v>28</v>
      </c>
      <c r="C15" s="21" t="s">
        <v>29</v>
      </c>
      <c r="D15" s="22" t="s">
        <v>30</v>
      </c>
      <c r="E15" s="19"/>
    </row>
    <row r="16" customFormat="false" ht="18" hidden="false" customHeight="true" outlineLevel="0" collapsed="false">
      <c r="A16" s="10"/>
      <c r="B16" s="20" t="s">
        <v>31</v>
      </c>
      <c r="C16" s="21" t="s">
        <v>32</v>
      </c>
      <c r="D16" s="22" t="s">
        <v>33</v>
      </c>
      <c r="E16" s="19"/>
    </row>
    <row r="17" customFormat="false" ht="18" hidden="false" customHeight="true" outlineLevel="0" collapsed="false">
      <c r="A17" s="10"/>
      <c r="B17" s="20" t="s">
        <v>34</v>
      </c>
      <c r="C17" s="21" t="s">
        <v>32</v>
      </c>
      <c r="D17" s="22" t="s">
        <v>33</v>
      </c>
      <c r="E17" s="19"/>
    </row>
    <row r="18" customFormat="false" ht="18" hidden="false" customHeight="true" outlineLevel="0" collapsed="false">
      <c r="A18" s="10"/>
      <c r="B18" s="23" t="s">
        <v>18</v>
      </c>
      <c r="C18" s="24" t="s">
        <v>35</v>
      </c>
      <c r="D18" s="25" t="s">
        <v>36</v>
      </c>
      <c r="E18" s="19"/>
    </row>
    <row r="20" customFormat="false" ht="18" hidden="false" customHeight="true" outlineLevel="0" collapsed="false">
      <c r="A20" s="26" t="s">
        <v>37</v>
      </c>
      <c r="D20" s="27"/>
    </row>
    <row r="21" customFormat="false" ht="18" hidden="false" customHeight="true" outlineLevel="0" collapsed="false">
      <c r="A21" s="26"/>
      <c r="D21" s="27"/>
    </row>
    <row r="22" customFormat="false" ht="18" hidden="false" customHeight="true" outlineLevel="0" collapsed="false">
      <c r="A22" s="26"/>
      <c r="D22" s="27"/>
    </row>
    <row r="24" customFormat="false" ht="18" hidden="false" customHeight="true" outlineLevel="0" collapsed="false">
      <c r="A24" s="28" t="s">
        <v>38</v>
      </c>
      <c r="B24" s="28" t="s">
        <v>39</v>
      </c>
      <c r="C24" s="29" t="s">
        <v>40</v>
      </c>
      <c r="D24" s="30"/>
    </row>
    <row r="25" customFormat="false" ht="18" hidden="false" customHeight="true" outlineLevel="0" collapsed="false">
      <c r="B25" s="30"/>
      <c r="C25" s="30"/>
    </row>
    <row r="26" customFormat="false" ht="18" hidden="false" customHeight="true" outlineLevel="0" collapsed="false">
      <c r="A26" s="1" t="s">
        <v>41</v>
      </c>
      <c r="B26" s="30" t="s">
        <v>42</v>
      </c>
      <c r="C26" s="31" t="s">
        <v>43</v>
      </c>
      <c r="D26" s="32"/>
      <c r="E26" s="33"/>
    </row>
    <row r="27" customFormat="false" ht="18" hidden="false" customHeight="true" outlineLevel="0" collapsed="false">
      <c r="C27" s="34" t="s">
        <v>44</v>
      </c>
      <c r="D27" s="34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C29" s="28" t="s">
        <v>45</v>
      </c>
      <c r="D29" s="35" t="s">
        <v>46</v>
      </c>
    </row>
    <row r="30" customFormat="false" ht="18" hidden="false" customHeight="true" outlineLevel="0" collapsed="false">
      <c r="A30" s="36"/>
      <c r="B30" s="36"/>
      <c r="C30" s="36"/>
      <c r="D30" s="9"/>
    </row>
    <row r="31" customFormat="false" ht="18" hidden="false" customHeight="true" outlineLevel="0" collapsed="false">
      <c r="A31" s="7" t="s">
        <v>47</v>
      </c>
      <c r="B31" s="7"/>
      <c r="C31" s="7"/>
    </row>
    <row r="32" customFormat="false" ht="18" hidden="false" customHeight="true" outlineLevel="0" collapsed="false">
      <c r="A32" s="37"/>
    </row>
    <row r="33" customFormat="false" ht="18" hidden="false" customHeight="true" outlineLevel="0" collapsed="false">
      <c r="A33" s="38" t="s">
        <v>48</v>
      </c>
      <c r="B33" s="39" t="n">
        <v>43186</v>
      </c>
      <c r="C33" s="39" t="n">
        <v>43187</v>
      </c>
      <c r="D33" s="39" t="n">
        <v>43188</v>
      </c>
      <c r="E33" s="39" t="n">
        <v>43189</v>
      </c>
    </row>
    <row r="34" customFormat="false" ht="18" hidden="false" customHeight="true" outlineLevel="0" collapsed="false">
      <c r="A34" s="14" t="s">
        <v>49</v>
      </c>
      <c r="B34" s="40" t="n">
        <v>0.333333333333333</v>
      </c>
      <c r="C34" s="40" t="n">
        <v>0.333333333333333</v>
      </c>
      <c r="D34" s="40" t="n">
        <v>0.333333333333333</v>
      </c>
      <c r="E34" s="40" t="n">
        <v>0.333333333333333</v>
      </c>
    </row>
    <row r="35" customFormat="false" ht="18" hidden="false" customHeight="true" outlineLevel="0" collapsed="false">
      <c r="A35" s="14"/>
      <c r="B35" s="41" t="s">
        <v>50</v>
      </c>
      <c r="C35" s="41" t="s">
        <v>50</v>
      </c>
      <c r="D35" s="41" t="s">
        <v>50</v>
      </c>
      <c r="E35" s="41" t="s">
        <v>50</v>
      </c>
    </row>
    <row r="36" customFormat="false" ht="18" hidden="false" customHeight="true" outlineLevel="0" collapsed="false">
      <c r="A36" s="14"/>
      <c r="B36" s="42" t="n">
        <v>0.875</v>
      </c>
      <c r="C36" s="42" t="n">
        <v>0.833333333333333</v>
      </c>
      <c r="D36" s="42" t="n">
        <v>0.708333333333333</v>
      </c>
      <c r="E36" s="42" t="n">
        <v>0.625</v>
      </c>
    </row>
    <row r="37" customFormat="false" ht="18" hidden="false" customHeight="true" outlineLevel="0" collapsed="false">
      <c r="A37" s="14" t="s">
        <v>51</v>
      </c>
      <c r="B37" s="41" t="n">
        <v>10</v>
      </c>
      <c r="C37" s="41" t="n">
        <v>10</v>
      </c>
      <c r="D37" s="41" t="n">
        <v>8</v>
      </c>
      <c r="E37" s="41" t="n">
        <v>8</v>
      </c>
    </row>
    <row r="38" customFormat="false" ht="18" hidden="false" customHeight="true" outlineLevel="0" collapsed="false">
      <c r="A38" s="14"/>
      <c r="B38" s="43" t="s">
        <v>52</v>
      </c>
      <c r="C38" s="44" t="s">
        <v>52</v>
      </c>
      <c r="D38" s="43" t="s">
        <v>52</v>
      </c>
      <c r="E38" s="43" t="s">
        <v>52</v>
      </c>
    </row>
    <row r="39" customFormat="false" ht="18" hidden="false" customHeight="true" outlineLevel="0" collapsed="false">
      <c r="A39" s="14" t="s">
        <v>53</v>
      </c>
      <c r="B39" s="41" t="n">
        <v>191</v>
      </c>
      <c r="C39" s="45" t="n">
        <v>167</v>
      </c>
      <c r="D39" s="41" t="n">
        <v>80</v>
      </c>
      <c r="E39" s="41" t="n">
        <v>56</v>
      </c>
    </row>
    <row r="40" customFormat="false" ht="18" hidden="false" customHeight="true" outlineLevel="0" collapsed="false">
      <c r="A40" s="14"/>
      <c r="B40" s="43" t="s">
        <v>54</v>
      </c>
      <c r="C40" s="44" t="s">
        <v>54</v>
      </c>
      <c r="D40" s="43" t="s">
        <v>54</v>
      </c>
      <c r="E40" s="43" t="s">
        <v>54</v>
      </c>
    </row>
    <row r="41" customFormat="false" ht="18" hidden="false" customHeight="true" outlineLevel="0" collapsed="false">
      <c r="A41" s="14" t="s">
        <v>55</v>
      </c>
      <c r="B41" s="46" t="s">
        <v>56</v>
      </c>
      <c r="C41" s="46"/>
      <c r="D41" s="46"/>
      <c r="E41" s="46"/>
    </row>
    <row r="42" customFormat="false" ht="18" hidden="false" customHeight="true" outlineLevel="0" collapsed="false">
      <c r="A42" s="14"/>
      <c r="B42" s="46"/>
      <c r="C42" s="46"/>
      <c r="D42" s="46"/>
      <c r="E42" s="46"/>
    </row>
  </sheetData>
  <mergeCells count="15">
    <mergeCell ref="A1:E1"/>
    <mergeCell ref="A2:E2"/>
    <mergeCell ref="A4:E4"/>
    <mergeCell ref="A5:E5"/>
    <mergeCell ref="A7:B7"/>
    <mergeCell ref="A10:A12"/>
    <mergeCell ref="E10:E18"/>
    <mergeCell ref="A13:A18"/>
    <mergeCell ref="C27:D27"/>
    <mergeCell ref="A31:C31"/>
    <mergeCell ref="A34:A36"/>
    <mergeCell ref="A37:A38"/>
    <mergeCell ref="A39:A40"/>
    <mergeCell ref="A41:A42"/>
    <mergeCell ref="B41:E42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8"/>
  <sheetViews>
    <sheetView showFormulas="false" showGridLines="fals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E163" activeCellId="0" sqref="E163"/>
    </sheetView>
  </sheetViews>
  <sheetFormatPr defaultColWidth="8.8984375" defaultRowHeight="12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12.75"/>
    <col collapsed="false" customWidth="true" hidden="false" outlineLevel="0" max="4" min="4" style="0" width="10.74"/>
    <col collapsed="false" customWidth="true" hidden="false" outlineLevel="0" max="9" min="5" style="580" width="10.74"/>
    <col collapsed="false" customWidth="true" hidden="false" outlineLevel="0" max="10" min="10" style="0" width="10.74"/>
  </cols>
  <sheetData>
    <row r="1" customFormat="false" ht="19.5" hidden="false" customHeight="true" outlineLevel="0" collapsed="false">
      <c r="A1" s="717" t="s">
        <v>2037</v>
      </c>
      <c r="B1" s="717"/>
      <c r="C1" s="717"/>
      <c r="D1" s="717"/>
      <c r="E1" s="717"/>
      <c r="F1" s="717"/>
      <c r="G1" s="717"/>
      <c r="H1" s="717"/>
      <c r="I1" s="717"/>
      <c r="J1" s="717"/>
      <c r="K1" s="576"/>
    </row>
    <row r="2" customFormat="false" ht="16.15" hidden="false" customHeight="true" outlineLevel="0" collapsed="false">
      <c r="B2" s="4" t="s">
        <v>2038</v>
      </c>
      <c r="C2" s="4"/>
      <c r="D2" s="5"/>
      <c r="E2" s="671"/>
      <c r="F2" s="671"/>
      <c r="G2" s="516"/>
      <c r="H2" s="516"/>
      <c r="I2" s="516"/>
      <c r="J2" s="576"/>
      <c r="K2" s="670"/>
    </row>
    <row r="3" customFormat="false" ht="16.15" hidden="false" customHeight="true" outlineLevel="0" collapsed="false">
      <c r="B3" s="673"/>
      <c r="D3" s="520" t="s">
        <v>45</v>
      </c>
      <c r="E3" s="373" t="s">
        <v>795</v>
      </c>
      <c r="F3" s="373" t="s">
        <v>688</v>
      </c>
      <c r="G3" s="373" t="s">
        <v>688</v>
      </c>
      <c r="H3" s="373" t="s">
        <v>689</v>
      </c>
      <c r="I3" s="536"/>
      <c r="J3" s="676"/>
      <c r="L3" s="513"/>
    </row>
    <row r="4" customFormat="false" ht="11.65" hidden="false" customHeight="true" outlineLevel="0" collapsed="false">
      <c r="B4" s="673"/>
      <c r="C4" s="674" t="s">
        <v>1367</v>
      </c>
      <c r="D4" s="718" t="s">
        <v>1524</v>
      </c>
      <c r="E4" s="373"/>
      <c r="F4" s="373"/>
      <c r="G4" s="373"/>
      <c r="H4" s="373"/>
      <c r="I4" s="536"/>
      <c r="J4" s="676"/>
      <c r="L4" s="513"/>
    </row>
    <row r="5" customFormat="false" ht="12" hidden="false" customHeight="true" outlineLevel="0" collapsed="false">
      <c r="A5" s="635" t="s">
        <v>796</v>
      </c>
      <c r="B5" s="719" t="n">
        <v>1</v>
      </c>
      <c r="C5" s="677"/>
      <c r="D5" s="720" t="s">
        <v>1770</v>
      </c>
      <c r="E5" s="461"/>
      <c r="F5" s="603"/>
      <c r="G5" s="603"/>
      <c r="H5" s="603"/>
      <c r="I5" s="517"/>
      <c r="J5" s="676"/>
      <c r="L5" s="513"/>
    </row>
    <row r="6" customFormat="false" ht="12" hidden="false" customHeight="true" outlineLevel="0" collapsed="false">
      <c r="B6" s="576"/>
      <c r="C6" s="584"/>
      <c r="D6" s="721"/>
      <c r="E6" s="382" t="s">
        <v>43</v>
      </c>
      <c r="F6" s="608" t="s">
        <v>2039</v>
      </c>
      <c r="G6" s="380"/>
      <c r="H6" s="380"/>
      <c r="I6" s="553"/>
      <c r="J6" s="676"/>
      <c r="L6" s="513"/>
    </row>
    <row r="7" customFormat="false" ht="12" hidden="false" customHeight="true" outlineLevel="0" collapsed="false">
      <c r="B7" s="719" t="n">
        <v>2</v>
      </c>
      <c r="C7" s="587" t="s">
        <v>798</v>
      </c>
      <c r="D7" s="722"/>
      <c r="E7" s="386"/>
      <c r="F7" s="529"/>
      <c r="G7" s="380"/>
      <c r="H7" s="380"/>
      <c r="I7" s="437"/>
      <c r="J7" s="676"/>
      <c r="L7" s="513"/>
    </row>
    <row r="8" customFormat="false" ht="12" hidden="false" customHeight="true" outlineLevel="0" collapsed="false">
      <c r="B8" s="576"/>
      <c r="C8" s="400" t="s">
        <v>832</v>
      </c>
      <c r="D8" s="718" t="s">
        <v>1598</v>
      </c>
      <c r="E8" s="390"/>
      <c r="F8" s="391" t="s">
        <v>1032</v>
      </c>
      <c r="G8" s="586" t="str">
        <f aca="false">F6</f>
        <v>林/邵</v>
      </c>
      <c r="H8" s="380"/>
      <c r="I8" s="437"/>
      <c r="J8" s="676"/>
      <c r="L8" s="513"/>
    </row>
    <row r="9" customFormat="false" ht="12" hidden="false" customHeight="true" outlineLevel="0" collapsed="false">
      <c r="B9" s="719" t="n">
        <v>3</v>
      </c>
      <c r="C9" s="415"/>
      <c r="D9" s="720" t="s">
        <v>1890</v>
      </c>
      <c r="E9" s="393"/>
      <c r="F9" s="426" t="s">
        <v>2040</v>
      </c>
      <c r="G9" s="395" t="s">
        <v>2041</v>
      </c>
      <c r="H9" s="380"/>
      <c r="I9" s="437"/>
      <c r="J9" s="676"/>
      <c r="L9" s="513"/>
    </row>
    <row r="10" customFormat="false" ht="12" hidden="false" customHeight="true" outlineLevel="0" collapsed="false">
      <c r="B10" s="576"/>
      <c r="C10" s="584"/>
      <c r="D10" s="721"/>
      <c r="E10" s="423" t="s">
        <v>699</v>
      </c>
      <c r="F10" s="723" t="s">
        <v>2042</v>
      </c>
      <c r="G10" s="397"/>
      <c r="H10" s="380"/>
      <c r="I10" s="437"/>
      <c r="J10" s="676"/>
      <c r="L10" s="513"/>
    </row>
    <row r="11" customFormat="false" ht="12" hidden="false" customHeight="true" outlineLevel="0" collapsed="false">
      <c r="B11" s="719" t="n">
        <v>4</v>
      </c>
      <c r="C11" s="587" t="s">
        <v>798</v>
      </c>
      <c r="D11" s="722"/>
      <c r="E11" s="386"/>
      <c r="F11" s="419"/>
      <c r="G11" s="397"/>
      <c r="H11" s="380"/>
      <c r="I11" s="437"/>
      <c r="J11" s="676"/>
      <c r="L11" s="513"/>
    </row>
    <row r="12" customFormat="false" ht="12" hidden="false" customHeight="true" outlineLevel="0" collapsed="false">
      <c r="B12" s="576"/>
      <c r="C12" s="400" t="s">
        <v>841</v>
      </c>
      <c r="D12" s="724" t="s">
        <v>1577</v>
      </c>
      <c r="E12" s="390"/>
      <c r="F12" s="399"/>
      <c r="G12" s="391" t="s">
        <v>1148</v>
      </c>
      <c r="H12" s="388" t="str">
        <f aca="false">G8</f>
        <v>林/邵</v>
      </c>
      <c r="I12" s="437"/>
      <c r="J12" s="676"/>
      <c r="L12" s="513"/>
    </row>
    <row r="13" customFormat="false" ht="12" hidden="false" customHeight="true" outlineLevel="0" collapsed="false">
      <c r="B13" s="719" t="n">
        <v>5</v>
      </c>
      <c r="C13" s="415"/>
      <c r="D13" s="720" t="s">
        <v>1907</v>
      </c>
      <c r="E13" s="393"/>
      <c r="F13" s="399"/>
      <c r="G13" s="426" t="s">
        <v>1007</v>
      </c>
      <c r="H13" s="529" t="s">
        <v>2043</v>
      </c>
      <c r="I13" s="437"/>
      <c r="J13" s="676"/>
      <c r="L13" s="513"/>
    </row>
    <row r="14" customFormat="false" ht="12" hidden="false" customHeight="true" outlineLevel="0" collapsed="false">
      <c r="B14" s="576"/>
      <c r="C14" s="584"/>
      <c r="D14" s="724"/>
      <c r="E14" s="382" t="s">
        <v>705</v>
      </c>
      <c r="F14" s="594" t="s">
        <v>1898</v>
      </c>
      <c r="G14" s="406"/>
      <c r="H14" s="397"/>
      <c r="I14" s="437"/>
      <c r="J14" s="676"/>
      <c r="L14" s="513"/>
    </row>
    <row r="15" customFormat="false" ht="12" hidden="false" customHeight="true" outlineLevel="0" collapsed="false">
      <c r="B15" s="719" t="n">
        <v>6</v>
      </c>
      <c r="C15" s="587" t="s">
        <v>798</v>
      </c>
      <c r="D15" s="722"/>
      <c r="E15" s="386"/>
      <c r="F15" s="387"/>
      <c r="G15" s="406"/>
      <c r="H15" s="397"/>
      <c r="I15" s="437"/>
      <c r="J15" s="676"/>
      <c r="L15" s="513"/>
    </row>
    <row r="16" customFormat="false" ht="13.5" hidden="false" customHeight="true" outlineLevel="0" collapsed="false">
      <c r="B16" s="576"/>
      <c r="C16" s="400" t="s">
        <v>681</v>
      </c>
      <c r="D16" s="724" t="s">
        <v>1615</v>
      </c>
      <c r="E16" s="390"/>
      <c r="F16" s="391" t="s">
        <v>1040</v>
      </c>
      <c r="G16" s="610" t="str">
        <f aca="false">F14</f>
        <v>黃/陳</v>
      </c>
      <c r="H16" s="397"/>
      <c r="I16" s="437"/>
      <c r="J16" s="676"/>
      <c r="L16" s="513"/>
    </row>
    <row r="17" customFormat="false" ht="12" hidden="false" customHeight="true" outlineLevel="0" collapsed="false">
      <c r="B17" s="719" t="n">
        <v>7</v>
      </c>
      <c r="C17" s="448"/>
      <c r="D17" s="725" t="s">
        <v>1416</v>
      </c>
      <c r="E17" s="401"/>
      <c r="F17" s="426" t="s">
        <v>2044</v>
      </c>
      <c r="G17" s="380" t="s">
        <v>2045</v>
      </c>
      <c r="H17" s="397"/>
      <c r="I17" s="437"/>
      <c r="J17" s="676"/>
      <c r="L17" s="513"/>
    </row>
    <row r="18" customFormat="false" ht="12" hidden="false" customHeight="true" outlineLevel="0" collapsed="false">
      <c r="B18" s="576"/>
      <c r="C18" s="400" t="s">
        <v>670</v>
      </c>
      <c r="D18" s="724" t="s">
        <v>929</v>
      </c>
      <c r="E18" s="404" t="s">
        <v>711</v>
      </c>
      <c r="F18" s="620" t="s">
        <v>2046</v>
      </c>
      <c r="G18" s="380"/>
      <c r="H18" s="397"/>
      <c r="I18" s="553"/>
      <c r="J18" s="690"/>
      <c r="L18" s="513"/>
    </row>
    <row r="19" customFormat="false" ht="12" hidden="false" customHeight="true" outlineLevel="0" collapsed="false">
      <c r="B19" s="719" t="n">
        <v>8</v>
      </c>
      <c r="C19" s="415"/>
      <c r="D19" s="720" t="s">
        <v>2047</v>
      </c>
      <c r="E19" s="393" t="s">
        <v>787</v>
      </c>
      <c r="F19" s="433" t="s">
        <v>2048</v>
      </c>
      <c r="G19" s="380"/>
      <c r="H19" s="397"/>
      <c r="J19" s="681" t="s">
        <v>854</v>
      </c>
      <c r="L19" s="513"/>
    </row>
    <row r="20" customFormat="false" ht="12" hidden="false" customHeight="true" outlineLevel="0" collapsed="false">
      <c r="B20" s="576"/>
      <c r="C20" s="400" t="s">
        <v>1353</v>
      </c>
      <c r="D20" s="724" t="s">
        <v>1923</v>
      </c>
      <c r="E20" s="413"/>
      <c r="F20" s="380"/>
      <c r="G20" s="380"/>
      <c r="H20" s="391" t="s">
        <v>1202</v>
      </c>
      <c r="I20" s="682" t="str">
        <f aca="false">H12</f>
        <v>林/邵</v>
      </c>
      <c r="J20" s="672"/>
      <c r="L20" s="513"/>
    </row>
    <row r="21" customFormat="false" ht="12" hidden="false" customHeight="true" outlineLevel="0" collapsed="false">
      <c r="B21" s="719" t="n">
        <v>9</v>
      </c>
      <c r="C21" s="415"/>
      <c r="D21" s="720" t="s">
        <v>2049</v>
      </c>
      <c r="E21" s="416"/>
      <c r="F21" s="380"/>
      <c r="G21" s="380"/>
      <c r="H21" s="426" t="s">
        <v>2050</v>
      </c>
      <c r="I21" s="516" t="s">
        <v>2051</v>
      </c>
      <c r="J21" s="672"/>
      <c r="L21" s="513"/>
    </row>
    <row r="22" customFormat="false" ht="12" hidden="false" customHeight="true" outlineLevel="0" collapsed="false">
      <c r="B22" s="576"/>
      <c r="C22" s="584"/>
      <c r="D22" s="724"/>
      <c r="E22" s="382" t="s">
        <v>719</v>
      </c>
      <c r="F22" s="586" t="s">
        <v>1822</v>
      </c>
      <c r="G22" s="380"/>
      <c r="H22" s="406"/>
      <c r="I22" s="516"/>
      <c r="J22" s="672"/>
      <c r="L22" s="513"/>
    </row>
    <row r="23" customFormat="false" ht="12" hidden="false" customHeight="true" outlineLevel="0" collapsed="false">
      <c r="B23" s="719" t="n">
        <v>10</v>
      </c>
      <c r="C23" s="587" t="s">
        <v>798</v>
      </c>
      <c r="D23" s="725"/>
      <c r="E23" s="386"/>
      <c r="F23" s="406"/>
      <c r="G23" s="380"/>
      <c r="H23" s="406"/>
      <c r="I23" s="516"/>
      <c r="J23" s="672"/>
      <c r="L23" s="513"/>
    </row>
    <row r="24" customFormat="false" ht="12" hidden="false" customHeight="true" outlineLevel="0" collapsed="false">
      <c r="B24" s="576"/>
      <c r="C24" s="400" t="s">
        <v>680</v>
      </c>
      <c r="D24" s="724" t="s">
        <v>1791</v>
      </c>
      <c r="E24" s="390"/>
      <c r="F24" s="394" t="s">
        <v>1047</v>
      </c>
      <c r="G24" s="617" t="str">
        <f aca="false">F26</f>
        <v>魏/黃</v>
      </c>
      <c r="H24" s="406"/>
      <c r="I24" s="516"/>
      <c r="J24" s="672"/>
      <c r="L24" s="513"/>
    </row>
    <row r="25" customFormat="false" ht="12" hidden="false" customHeight="true" outlineLevel="0" collapsed="false">
      <c r="B25" s="719" t="n">
        <v>11</v>
      </c>
      <c r="C25" s="415"/>
      <c r="D25" s="720" t="s">
        <v>1902</v>
      </c>
      <c r="E25" s="393"/>
      <c r="F25" s="428" t="s">
        <v>1248</v>
      </c>
      <c r="G25" s="395" t="s">
        <v>2052</v>
      </c>
      <c r="H25" s="406"/>
      <c r="I25" s="516"/>
      <c r="J25" s="672"/>
      <c r="L25" s="513"/>
    </row>
    <row r="26" customFormat="false" ht="12" hidden="false" customHeight="true" outlineLevel="0" collapsed="false">
      <c r="B26" s="576"/>
      <c r="C26" s="584"/>
      <c r="D26" s="724"/>
      <c r="E26" s="423" t="s">
        <v>725</v>
      </c>
      <c r="F26" s="596" t="s">
        <v>2053</v>
      </c>
      <c r="G26" s="397"/>
      <c r="H26" s="406"/>
      <c r="I26" s="516"/>
      <c r="J26" s="672"/>
      <c r="L26" s="513"/>
    </row>
    <row r="27" customFormat="false" ht="12" hidden="false" customHeight="true" outlineLevel="0" collapsed="false">
      <c r="B27" s="719" t="n">
        <v>12</v>
      </c>
      <c r="C27" s="587" t="s">
        <v>798</v>
      </c>
      <c r="D27" s="725"/>
      <c r="E27" s="386"/>
      <c r="F27" s="419"/>
      <c r="G27" s="397"/>
      <c r="H27" s="406"/>
      <c r="I27" s="516"/>
      <c r="J27" s="672"/>
      <c r="L27" s="513"/>
    </row>
    <row r="28" customFormat="false" ht="12" hidden="false" customHeight="true" outlineLevel="0" collapsed="false">
      <c r="B28" s="576"/>
      <c r="C28" s="400" t="s">
        <v>1190</v>
      </c>
      <c r="D28" s="724" t="s">
        <v>1191</v>
      </c>
      <c r="E28" s="390"/>
      <c r="F28" s="399"/>
      <c r="G28" s="391" t="s">
        <v>1155</v>
      </c>
      <c r="H28" s="610" t="str">
        <f aca="false">G24</f>
        <v>魏/黃</v>
      </c>
      <c r="I28" s="516"/>
      <c r="J28" s="672"/>
      <c r="L28" s="513"/>
    </row>
    <row r="29" customFormat="false" ht="12" hidden="false" customHeight="true" outlineLevel="0" collapsed="false">
      <c r="B29" s="719" t="n">
        <v>13</v>
      </c>
      <c r="C29" s="448"/>
      <c r="D29" s="725" t="s">
        <v>2008</v>
      </c>
      <c r="E29" s="401"/>
      <c r="F29" s="399"/>
      <c r="G29" s="426" t="s">
        <v>1023</v>
      </c>
      <c r="H29" s="410" t="s">
        <v>2054</v>
      </c>
      <c r="I29" s="516"/>
      <c r="J29" s="672"/>
      <c r="L29" s="513"/>
    </row>
    <row r="30" customFormat="false" ht="12" hidden="false" customHeight="true" outlineLevel="0" collapsed="false">
      <c r="B30" s="576"/>
      <c r="C30" s="400" t="s">
        <v>812</v>
      </c>
      <c r="D30" s="724" t="s">
        <v>1596</v>
      </c>
      <c r="E30" s="404" t="s">
        <v>731</v>
      </c>
      <c r="F30" s="613" t="s">
        <v>2055</v>
      </c>
      <c r="G30" s="406"/>
      <c r="H30" s="380"/>
      <c r="I30" s="516"/>
      <c r="J30" s="672"/>
      <c r="L30" s="513"/>
    </row>
    <row r="31" customFormat="false" ht="12" hidden="false" customHeight="true" outlineLevel="0" collapsed="false">
      <c r="B31" s="719" t="n">
        <v>14</v>
      </c>
      <c r="C31" s="415"/>
      <c r="D31" s="720" t="s">
        <v>2056</v>
      </c>
      <c r="E31" s="393" t="s">
        <v>792</v>
      </c>
      <c r="F31" s="408" t="s">
        <v>2057</v>
      </c>
      <c r="G31" s="406"/>
      <c r="H31" s="380"/>
      <c r="I31" s="516"/>
      <c r="J31" s="672"/>
      <c r="L31" s="513"/>
    </row>
    <row r="32" customFormat="false" ht="12" hidden="false" customHeight="true" outlineLevel="0" collapsed="false">
      <c r="B32" s="576"/>
      <c r="C32" s="400" t="s">
        <v>647</v>
      </c>
      <c r="D32" s="724" t="s">
        <v>1567</v>
      </c>
      <c r="E32" s="390"/>
      <c r="F32" s="391" t="s">
        <v>1055</v>
      </c>
      <c r="G32" s="610" t="str">
        <f aca="false">F30</f>
        <v>劉/李</v>
      </c>
      <c r="H32" s="380"/>
      <c r="I32" s="516"/>
      <c r="J32" s="672"/>
      <c r="L32" s="513"/>
    </row>
    <row r="33" customFormat="false" ht="12" hidden="false" customHeight="true" outlineLevel="0" collapsed="false">
      <c r="B33" s="719" t="n">
        <v>15</v>
      </c>
      <c r="C33" s="415"/>
      <c r="D33" s="720" t="s">
        <v>1501</v>
      </c>
      <c r="E33" s="393"/>
      <c r="F33" s="426" t="s">
        <v>1564</v>
      </c>
      <c r="G33" s="380" t="s">
        <v>2058</v>
      </c>
      <c r="H33" s="380"/>
      <c r="I33" s="516"/>
      <c r="J33" s="672"/>
      <c r="L33" s="513"/>
    </row>
    <row r="34" customFormat="false" ht="12" hidden="false" customHeight="true" outlineLevel="0" collapsed="false">
      <c r="B34" s="576"/>
      <c r="C34" s="400" t="s">
        <v>684</v>
      </c>
      <c r="D34" s="724" t="s">
        <v>1765</v>
      </c>
      <c r="E34" s="423" t="s">
        <v>736</v>
      </c>
      <c r="F34" s="610" t="s">
        <v>2059</v>
      </c>
      <c r="G34" s="380"/>
      <c r="H34" s="380"/>
      <c r="I34" s="516"/>
      <c r="J34" s="672"/>
      <c r="L34" s="513"/>
    </row>
    <row r="35" customFormat="false" ht="12" hidden="false" customHeight="true" outlineLevel="0" collapsed="false">
      <c r="B35" s="719" t="n">
        <v>16</v>
      </c>
      <c r="C35" s="684"/>
      <c r="D35" s="725" t="s">
        <v>1908</v>
      </c>
      <c r="E35" s="386" t="s">
        <v>1160</v>
      </c>
      <c r="F35" s="380" t="s">
        <v>2060</v>
      </c>
      <c r="G35" s="380"/>
      <c r="H35" s="380"/>
      <c r="I35" s="516"/>
      <c r="J35" s="672"/>
      <c r="L35" s="513"/>
    </row>
    <row r="36" customFormat="false" ht="12" hidden="false" customHeight="true" outlineLevel="0" collapsed="false">
      <c r="B36" s="576"/>
      <c r="C36" s="685" t="s">
        <v>665</v>
      </c>
      <c r="D36" s="724" t="s">
        <v>1254</v>
      </c>
      <c r="E36" s="413"/>
      <c r="F36" s="380"/>
      <c r="G36" s="380"/>
      <c r="H36" s="380"/>
      <c r="I36" s="516"/>
      <c r="J36" s="672"/>
      <c r="L36" s="513"/>
    </row>
    <row r="37" customFormat="false" ht="12" hidden="false" customHeight="true" outlineLevel="0" collapsed="false">
      <c r="A37" s="635"/>
      <c r="B37" s="719" t="n">
        <v>17</v>
      </c>
      <c r="C37" s="415"/>
      <c r="D37" s="720" t="s">
        <v>1979</v>
      </c>
      <c r="E37" s="416"/>
      <c r="F37" s="380"/>
      <c r="G37" s="380"/>
      <c r="H37" s="380"/>
      <c r="I37" s="516"/>
      <c r="J37" s="672"/>
      <c r="L37" s="513"/>
    </row>
    <row r="38" customFormat="false" ht="12" hidden="false" customHeight="true" outlineLevel="0" collapsed="false">
      <c r="B38" s="513"/>
      <c r="C38" s="584"/>
      <c r="D38" s="724"/>
      <c r="E38" s="423" t="s">
        <v>695</v>
      </c>
      <c r="F38" s="726" t="s">
        <v>2061</v>
      </c>
      <c r="G38" s="380"/>
      <c r="H38" s="380"/>
      <c r="I38" s="516"/>
      <c r="J38" s="672"/>
      <c r="L38" s="513"/>
    </row>
    <row r="39" customFormat="false" ht="12" hidden="false" customHeight="true" outlineLevel="0" collapsed="false">
      <c r="B39" s="576" t="n">
        <v>18</v>
      </c>
      <c r="C39" s="587" t="s">
        <v>798</v>
      </c>
      <c r="D39" s="725"/>
      <c r="E39" s="386"/>
      <c r="F39" s="529"/>
      <c r="G39" s="380"/>
      <c r="H39" s="380"/>
      <c r="I39" s="437"/>
      <c r="J39" s="672"/>
      <c r="L39" s="513"/>
    </row>
    <row r="40" customFormat="false" ht="12" hidden="false" customHeight="true" outlineLevel="0" collapsed="false">
      <c r="B40" s="513"/>
      <c r="C40" s="400" t="s">
        <v>808</v>
      </c>
      <c r="D40" s="724" t="s">
        <v>2062</v>
      </c>
      <c r="E40" s="390"/>
      <c r="F40" s="391" t="s">
        <v>1062</v>
      </c>
      <c r="G40" s="586" t="str">
        <f aca="false">F38</f>
        <v>陳/楊</v>
      </c>
      <c r="H40" s="380"/>
      <c r="I40" s="437"/>
      <c r="J40" s="672"/>
      <c r="L40" s="513"/>
    </row>
    <row r="41" customFormat="false" ht="12" hidden="false" customHeight="true" outlineLevel="0" collapsed="false">
      <c r="B41" s="719" t="n">
        <v>19</v>
      </c>
      <c r="C41" s="415"/>
      <c r="D41" s="720" t="s">
        <v>2063</v>
      </c>
      <c r="E41" s="393"/>
      <c r="F41" s="426" t="s">
        <v>1580</v>
      </c>
      <c r="G41" s="406" t="s">
        <v>2064</v>
      </c>
      <c r="H41" s="380"/>
      <c r="I41" s="437"/>
      <c r="J41" s="672"/>
      <c r="L41" s="513"/>
    </row>
    <row r="42" customFormat="false" ht="12" hidden="false" customHeight="true" outlineLevel="0" collapsed="false">
      <c r="B42" s="513"/>
      <c r="C42" s="584"/>
      <c r="D42" s="724"/>
      <c r="E42" s="423" t="s">
        <v>708</v>
      </c>
      <c r="F42" s="598" t="s">
        <v>2065</v>
      </c>
      <c r="G42" s="406"/>
      <c r="H42" s="380"/>
      <c r="I42" s="437"/>
      <c r="J42" s="672"/>
      <c r="L42" s="513"/>
    </row>
    <row r="43" customFormat="false" ht="12" hidden="false" customHeight="true" outlineLevel="0" collapsed="false">
      <c r="B43" s="576" t="n">
        <v>20</v>
      </c>
      <c r="C43" s="587" t="s">
        <v>798</v>
      </c>
      <c r="D43" s="725"/>
      <c r="E43" s="386"/>
      <c r="F43" s="399"/>
      <c r="G43" s="406"/>
      <c r="H43" s="380"/>
      <c r="I43" s="437"/>
      <c r="J43" s="672"/>
      <c r="L43" s="513"/>
    </row>
    <row r="44" customFormat="false" ht="12" hidden="false" customHeight="true" outlineLevel="0" collapsed="false">
      <c r="B44" s="513"/>
      <c r="C44" s="400" t="s">
        <v>846</v>
      </c>
      <c r="D44" s="724" t="s">
        <v>1622</v>
      </c>
      <c r="E44" s="390"/>
      <c r="F44" s="399"/>
      <c r="G44" s="394" t="s">
        <v>1162</v>
      </c>
      <c r="H44" s="617" t="str">
        <f aca="false">G48</f>
        <v>彭/吳</v>
      </c>
      <c r="I44" s="437"/>
      <c r="J44" s="672"/>
      <c r="L44" s="513"/>
    </row>
    <row r="45" customFormat="false" ht="12" hidden="false" customHeight="true" outlineLevel="0" collapsed="false">
      <c r="B45" s="719" t="n">
        <v>21</v>
      </c>
      <c r="C45" s="415"/>
      <c r="D45" s="720" t="s">
        <v>1509</v>
      </c>
      <c r="E45" s="393"/>
      <c r="F45" s="399"/>
      <c r="G45" s="428" t="s">
        <v>1038</v>
      </c>
      <c r="H45" s="395" t="s">
        <v>2066</v>
      </c>
      <c r="I45" s="437"/>
      <c r="J45" s="672"/>
      <c r="L45" s="513"/>
    </row>
    <row r="46" customFormat="false" ht="12" hidden="false" customHeight="true" outlineLevel="0" collapsed="false">
      <c r="B46" s="576"/>
      <c r="C46" s="584"/>
      <c r="D46" s="724"/>
      <c r="E46" s="382" t="s">
        <v>723</v>
      </c>
      <c r="F46" s="594" t="s">
        <v>2067</v>
      </c>
      <c r="G46" s="397"/>
      <c r="H46" s="397"/>
      <c r="I46" s="437"/>
      <c r="J46" s="672"/>
      <c r="L46" s="513"/>
    </row>
    <row r="47" customFormat="false" ht="12" hidden="false" customHeight="true" outlineLevel="0" collapsed="false">
      <c r="B47" s="719" t="n">
        <v>22</v>
      </c>
      <c r="C47" s="587" t="s">
        <v>798</v>
      </c>
      <c r="D47" s="725"/>
      <c r="E47" s="386"/>
      <c r="F47" s="387"/>
      <c r="G47" s="397"/>
      <c r="H47" s="397"/>
      <c r="I47" s="437"/>
      <c r="J47" s="672"/>
      <c r="L47" s="513"/>
    </row>
    <row r="48" customFormat="false" ht="12" hidden="false" customHeight="true" outlineLevel="0" collapsed="false">
      <c r="B48" s="576"/>
      <c r="C48" s="400" t="s">
        <v>837</v>
      </c>
      <c r="D48" s="724" t="s">
        <v>1978</v>
      </c>
      <c r="E48" s="390"/>
      <c r="F48" s="391" t="s">
        <v>1070</v>
      </c>
      <c r="G48" s="599" t="str">
        <f aca="false">F46</f>
        <v>彭/吳</v>
      </c>
      <c r="H48" s="397"/>
      <c r="I48" s="437"/>
      <c r="J48" s="672"/>
      <c r="L48" s="513"/>
    </row>
    <row r="49" customFormat="false" ht="12" hidden="false" customHeight="true" outlineLevel="0" collapsed="false">
      <c r="B49" s="719" t="n">
        <v>23</v>
      </c>
      <c r="C49" s="448"/>
      <c r="D49" s="725" t="s">
        <v>2068</v>
      </c>
      <c r="E49" s="401"/>
      <c r="F49" s="426" t="s">
        <v>1599</v>
      </c>
      <c r="G49" s="410" t="s">
        <v>950</v>
      </c>
      <c r="H49" s="397"/>
      <c r="I49" s="437"/>
      <c r="J49" s="672"/>
      <c r="L49" s="513"/>
    </row>
    <row r="50" customFormat="false" ht="12" hidden="false" customHeight="true" outlineLevel="0" collapsed="false">
      <c r="B50" s="576"/>
      <c r="C50" s="400" t="s">
        <v>984</v>
      </c>
      <c r="D50" s="727" t="s">
        <v>985</v>
      </c>
      <c r="E50" s="404" t="s">
        <v>734</v>
      </c>
      <c r="F50" s="607" t="s">
        <v>2069</v>
      </c>
      <c r="G50" s="380"/>
      <c r="H50" s="397"/>
      <c r="I50" s="437"/>
      <c r="J50" s="672"/>
      <c r="L50" s="513"/>
    </row>
    <row r="51" customFormat="false" ht="12" hidden="false" customHeight="true" outlineLevel="0" collapsed="false">
      <c r="B51" s="719" t="n">
        <v>24</v>
      </c>
      <c r="C51" s="415"/>
      <c r="D51" s="720" t="s">
        <v>1485</v>
      </c>
      <c r="E51" s="412" t="s">
        <v>1187</v>
      </c>
      <c r="F51" s="462" t="s">
        <v>2070</v>
      </c>
      <c r="G51" s="380"/>
      <c r="H51" s="397"/>
      <c r="J51" s="681" t="s">
        <v>854</v>
      </c>
      <c r="L51" s="513"/>
    </row>
    <row r="52" customFormat="false" ht="12" hidden="false" customHeight="true" outlineLevel="0" collapsed="false">
      <c r="B52" s="576"/>
      <c r="C52" s="400" t="s">
        <v>1389</v>
      </c>
      <c r="D52" s="724" t="s">
        <v>1448</v>
      </c>
      <c r="E52" s="413"/>
      <c r="F52" s="380"/>
      <c r="G52" s="380"/>
      <c r="H52" s="391" t="s">
        <v>1210</v>
      </c>
      <c r="I52" s="682" t="str">
        <f aca="false">H44</f>
        <v>彭/吳</v>
      </c>
      <c r="J52" s="672"/>
      <c r="L52" s="513"/>
    </row>
    <row r="53" customFormat="false" ht="12" hidden="false" customHeight="true" outlineLevel="0" collapsed="false">
      <c r="B53" s="719" t="n">
        <v>25</v>
      </c>
      <c r="C53" s="415"/>
      <c r="D53" s="720" t="s">
        <v>2071</v>
      </c>
      <c r="E53" s="416"/>
      <c r="F53" s="380"/>
      <c r="G53" s="380"/>
      <c r="H53" s="426" t="s">
        <v>2072</v>
      </c>
      <c r="I53" s="702" t="s">
        <v>2073</v>
      </c>
      <c r="J53" s="683"/>
      <c r="L53" s="513"/>
    </row>
    <row r="54" customFormat="false" ht="12" hidden="false" customHeight="true" outlineLevel="0" collapsed="false">
      <c r="B54" s="576"/>
      <c r="C54" s="584"/>
      <c r="D54" s="724"/>
      <c r="E54" s="382" t="s">
        <v>701</v>
      </c>
      <c r="F54" s="586" t="s">
        <v>2074</v>
      </c>
      <c r="G54" s="380"/>
      <c r="H54" s="406"/>
      <c r="I54" s="516"/>
      <c r="J54" s="683"/>
      <c r="L54" s="513"/>
    </row>
    <row r="55" customFormat="false" ht="12" hidden="false" customHeight="true" outlineLevel="0" collapsed="false">
      <c r="B55" s="719" t="n">
        <v>26</v>
      </c>
      <c r="C55" s="587" t="s">
        <v>798</v>
      </c>
      <c r="D55" s="725"/>
      <c r="E55" s="386"/>
      <c r="F55" s="395"/>
      <c r="G55" s="380"/>
      <c r="H55" s="406"/>
      <c r="I55" s="516"/>
      <c r="J55" s="683"/>
      <c r="L55" s="513"/>
    </row>
    <row r="56" customFormat="false" ht="12" hidden="false" customHeight="true" outlineLevel="0" collapsed="false">
      <c r="B56" s="576"/>
      <c r="C56" s="400" t="s">
        <v>661</v>
      </c>
      <c r="D56" s="724" t="s">
        <v>886</v>
      </c>
      <c r="E56" s="390"/>
      <c r="F56" s="391" t="s">
        <v>1077</v>
      </c>
      <c r="G56" s="586" t="str">
        <f aca="false">F54</f>
        <v>湯/曾</v>
      </c>
      <c r="H56" s="406"/>
      <c r="I56" s="516"/>
      <c r="J56" s="683"/>
      <c r="L56" s="513"/>
    </row>
    <row r="57" customFormat="false" ht="12" hidden="false" customHeight="true" outlineLevel="0" collapsed="false">
      <c r="B57" s="719" t="n">
        <v>27</v>
      </c>
      <c r="C57" s="415"/>
      <c r="D57" s="720" t="s">
        <v>1881</v>
      </c>
      <c r="E57" s="393"/>
      <c r="F57" s="426" t="s">
        <v>717</v>
      </c>
      <c r="G57" s="406" t="s">
        <v>2075</v>
      </c>
      <c r="H57" s="406"/>
      <c r="I57" s="516"/>
      <c r="J57" s="683"/>
      <c r="L57" s="513"/>
    </row>
    <row r="58" customFormat="false" ht="12" hidden="false" customHeight="true" outlineLevel="0" collapsed="false">
      <c r="B58" s="576"/>
      <c r="C58" s="584"/>
      <c r="D58" s="724"/>
      <c r="E58" s="382" t="s">
        <v>729</v>
      </c>
      <c r="F58" s="598" t="s">
        <v>2076</v>
      </c>
      <c r="G58" s="406"/>
      <c r="H58" s="406"/>
      <c r="I58" s="516"/>
      <c r="J58" s="683"/>
      <c r="L58" s="513"/>
    </row>
    <row r="59" customFormat="false" ht="12" hidden="false" customHeight="true" outlineLevel="0" collapsed="false">
      <c r="B59" s="719" t="n">
        <v>28</v>
      </c>
      <c r="C59" s="587" t="s">
        <v>798</v>
      </c>
      <c r="D59" s="725"/>
      <c r="E59" s="386"/>
      <c r="F59" s="399"/>
      <c r="G59" s="406"/>
      <c r="H59" s="406"/>
      <c r="I59" s="516"/>
      <c r="J59" s="683"/>
      <c r="L59" s="513"/>
    </row>
    <row r="60" customFormat="false" ht="12" hidden="false" customHeight="true" outlineLevel="0" collapsed="false">
      <c r="B60" s="576"/>
      <c r="C60" s="400" t="s">
        <v>870</v>
      </c>
      <c r="D60" s="724" t="s">
        <v>1888</v>
      </c>
      <c r="E60" s="390"/>
      <c r="F60" s="399"/>
      <c r="G60" s="394" t="s">
        <v>1169</v>
      </c>
      <c r="H60" s="607" t="str">
        <f aca="false">G64</f>
        <v>詹/李</v>
      </c>
      <c r="I60" s="516"/>
      <c r="J60" s="683"/>
      <c r="L60" s="513"/>
    </row>
    <row r="61" customFormat="false" ht="12" hidden="false" customHeight="true" outlineLevel="0" collapsed="false">
      <c r="B61" s="719" t="n">
        <v>29</v>
      </c>
      <c r="C61" s="686"/>
      <c r="D61" s="725" t="s">
        <v>2077</v>
      </c>
      <c r="E61" s="401"/>
      <c r="F61" s="399"/>
      <c r="G61" s="428" t="s">
        <v>1053</v>
      </c>
      <c r="H61" s="421" t="s">
        <v>2078</v>
      </c>
      <c r="I61" s="516"/>
      <c r="J61" s="683"/>
      <c r="L61" s="513"/>
    </row>
    <row r="62" customFormat="false" ht="12" hidden="false" customHeight="true" outlineLevel="0" collapsed="false">
      <c r="B62" s="576"/>
      <c r="C62" s="400" t="s">
        <v>1001</v>
      </c>
      <c r="D62" s="724" t="s">
        <v>1773</v>
      </c>
      <c r="E62" s="404" t="s">
        <v>741</v>
      </c>
      <c r="F62" s="613" t="s">
        <v>2079</v>
      </c>
      <c r="G62" s="397"/>
      <c r="H62" s="380"/>
      <c r="I62" s="516"/>
      <c r="J62" s="683"/>
      <c r="L62" s="513"/>
    </row>
    <row r="63" customFormat="false" ht="12" hidden="false" customHeight="true" outlineLevel="0" collapsed="false">
      <c r="B63" s="719" t="n">
        <v>30</v>
      </c>
      <c r="C63" s="677"/>
      <c r="D63" s="720" t="s">
        <v>1985</v>
      </c>
      <c r="E63" s="412" t="s">
        <v>1909</v>
      </c>
      <c r="F63" s="408" t="s">
        <v>2080</v>
      </c>
      <c r="G63" s="397"/>
      <c r="H63" s="380"/>
      <c r="I63" s="516"/>
      <c r="J63" s="683"/>
      <c r="L63" s="513"/>
    </row>
    <row r="64" customFormat="false" ht="12" hidden="false" customHeight="true" outlineLevel="0" collapsed="false">
      <c r="B64" s="576"/>
      <c r="C64" s="693" t="s">
        <v>901</v>
      </c>
      <c r="D64" s="724" t="s">
        <v>1067</v>
      </c>
      <c r="E64" s="390"/>
      <c r="F64" s="391" t="s">
        <v>1085</v>
      </c>
      <c r="G64" s="599" t="str">
        <f aca="false">F62</f>
        <v>詹/李</v>
      </c>
      <c r="H64" s="380"/>
      <c r="I64" s="516"/>
      <c r="J64" s="683"/>
      <c r="L64" s="513"/>
    </row>
    <row r="65" customFormat="false" ht="12" hidden="false" customHeight="true" outlineLevel="0" collapsed="false">
      <c r="B65" s="719" t="n">
        <v>31</v>
      </c>
      <c r="C65" s="700"/>
      <c r="D65" s="725" t="s">
        <v>1446</v>
      </c>
      <c r="E65" s="401"/>
      <c r="F65" s="426" t="s">
        <v>718</v>
      </c>
      <c r="G65" s="410" t="s">
        <v>2081</v>
      </c>
      <c r="H65" s="380"/>
      <c r="I65" s="516"/>
      <c r="J65" s="683"/>
      <c r="L65" s="513"/>
    </row>
    <row r="66" customFormat="false" ht="12" hidden="false" customHeight="true" outlineLevel="0" collapsed="false">
      <c r="B66" s="576"/>
      <c r="C66" s="693" t="s">
        <v>655</v>
      </c>
      <c r="D66" s="724" t="s">
        <v>1642</v>
      </c>
      <c r="E66" s="404" t="s">
        <v>751</v>
      </c>
      <c r="F66" s="607" t="s">
        <v>2082</v>
      </c>
      <c r="G66" s="380"/>
      <c r="H66" s="380"/>
      <c r="I66" s="516"/>
      <c r="J66" s="683"/>
      <c r="L66" s="513"/>
    </row>
    <row r="67" customFormat="false" ht="12" hidden="false" customHeight="true" outlineLevel="0" collapsed="false">
      <c r="B67" s="719" t="n">
        <v>32</v>
      </c>
      <c r="C67" s="720"/>
      <c r="D67" s="720" t="s">
        <v>1482</v>
      </c>
      <c r="E67" s="412" t="s">
        <v>1914</v>
      </c>
      <c r="F67" s="603" t="s">
        <v>2083</v>
      </c>
      <c r="G67" s="603"/>
      <c r="H67" s="603"/>
      <c r="I67" s="437"/>
      <c r="J67" s="683"/>
      <c r="L67" s="513"/>
    </row>
    <row r="68" customFormat="false" ht="12" hidden="false" customHeight="true" outlineLevel="0" collapsed="false">
      <c r="B68" s="388"/>
      <c r="C68" s="584"/>
      <c r="D68" s="584"/>
      <c r="E68" s="604"/>
      <c r="F68" s="603"/>
      <c r="G68" s="603"/>
      <c r="H68" s="603"/>
      <c r="I68" s="603"/>
      <c r="J68" s="584"/>
      <c r="K68" s="683"/>
      <c r="L68" s="513"/>
    </row>
    <row r="69" customFormat="false" ht="12" hidden="false" customHeight="true" outlineLevel="0" collapsed="false">
      <c r="B69" s="388"/>
      <c r="C69" s="584"/>
      <c r="D69" s="584"/>
      <c r="E69" s="604"/>
      <c r="F69" s="603"/>
      <c r="G69" s="603"/>
      <c r="H69" s="603"/>
      <c r="I69" s="603"/>
      <c r="J69" s="584"/>
      <c r="K69" s="683"/>
      <c r="L69" s="513"/>
    </row>
    <row r="70" customFormat="false" ht="19.5" hidden="false" customHeight="true" outlineLevel="0" collapsed="false">
      <c r="A70" s="717" t="s">
        <v>2037</v>
      </c>
      <c r="B70" s="717"/>
      <c r="C70" s="717"/>
      <c r="D70" s="717"/>
      <c r="E70" s="717"/>
      <c r="F70" s="717"/>
      <c r="G70" s="717"/>
      <c r="H70" s="717"/>
      <c r="I70" s="717"/>
      <c r="J70" s="717"/>
      <c r="K70" s="692"/>
      <c r="L70" s="513"/>
    </row>
    <row r="71" customFormat="false" ht="16.15" hidden="false" customHeight="true" outlineLevel="0" collapsed="false">
      <c r="B71" s="4" t="s">
        <v>2084</v>
      </c>
      <c r="C71" s="4"/>
      <c r="D71" s="5"/>
      <c r="E71" s="671"/>
      <c r="F71" s="671"/>
      <c r="G71" s="516"/>
      <c r="H71" s="516"/>
      <c r="I71" s="516"/>
      <c r="J71" s="576"/>
      <c r="K71" s="692"/>
      <c r="L71" s="513"/>
    </row>
    <row r="72" customFormat="false" ht="16.15" hidden="false" customHeight="true" outlineLevel="0" collapsed="false">
      <c r="B72" s="673"/>
      <c r="D72" s="520" t="s">
        <v>45</v>
      </c>
      <c r="E72" s="373" t="s">
        <v>795</v>
      </c>
      <c r="F72" s="373" t="s">
        <v>688</v>
      </c>
      <c r="G72" s="373" t="s">
        <v>688</v>
      </c>
      <c r="H72" s="373" t="s">
        <v>689</v>
      </c>
      <c r="I72" s="728"/>
      <c r="K72" s="683"/>
      <c r="L72" s="513"/>
    </row>
    <row r="73" customFormat="false" ht="12" hidden="false" customHeight="true" outlineLevel="0" collapsed="false">
      <c r="B73" s="673"/>
      <c r="C73" s="693" t="s">
        <v>1001</v>
      </c>
      <c r="D73" s="724" t="s">
        <v>1775</v>
      </c>
      <c r="E73" s="373"/>
      <c r="F73" s="373"/>
      <c r="G73" s="373"/>
      <c r="H73" s="373"/>
      <c r="I73" s="728"/>
      <c r="K73" s="683"/>
      <c r="L73" s="513"/>
    </row>
    <row r="74" customFormat="false" ht="12" hidden="false" customHeight="true" outlineLevel="0" collapsed="false">
      <c r="B74" s="729" t="n">
        <v>33</v>
      </c>
      <c r="C74" s="700"/>
      <c r="D74" s="725" t="s">
        <v>1984</v>
      </c>
      <c r="E74" s="730"/>
      <c r="F74" s="603"/>
      <c r="G74" s="603"/>
      <c r="H74" s="603"/>
      <c r="I74" s="484"/>
      <c r="K74" s="546"/>
      <c r="L74" s="513"/>
    </row>
    <row r="75" customFormat="false" ht="12" hidden="false" customHeight="true" outlineLevel="0" collapsed="false">
      <c r="B75" s="661"/>
      <c r="C75" s="693" t="s">
        <v>1389</v>
      </c>
      <c r="D75" s="724" t="s">
        <v>1752</v>
      </c>
      <c r="E75" s="404" t="s">
        <v>745</v>
      </c>
      <c r="F75" s="617" t="s">
        <v>2085</v>
      </c>
      <c r="G75" s="380"/>
      <c r="H75" s="380"/>
      <c r="I75" s="699"/>
      <c r="K75" s="546"/>
      <c r="L75" s="513"/>
    </row>
    <row r="76" customFormat="false" ht="12" hidden="false" customHeight="true" outlineLevel="0" collapsed="false">
      <c r="B76" s="729" t="n">
        <v>34</v>
      </c>
      <c r="C76" s="677"/>
      <c r="D76" s="720" t="s">
        <v>1390</v>
      </c>
      <c r="E76" s="393" t="s">
        <v>1924</v>
      </c>
      <c r="F76" s="431" t="s">
        <v>2086</v>
      </c>
      <c r="G76" s="380"/>
      <c r="H76" s="380"/>
      <c r="I76" s="437"/>
      <c r="K76" s="546"/>
      <c r="L76" s="513"/>
    </row>
    <row r="77" customFormat="false" ht="12" hidden="false" customHeight="true" outlineLevel="0" collapsed="false">
      <c r="B77" s="661"/>
      <c r="C77" s="724" t="s">
        <v>841</v>
      </c>
      <c r="D77" s="724" t="s">
        <v>1788</v>
      </c>
      <c r="E77" s="390"/>
      <c r="F77" s="391" t="s">
        <v>1092</v>
      </c>
      <c r="G77" s="388" t="str">
        <f aca="false">F75</f>
        <v>呂/楊</v>
      </c>
      <c r="H77" s="380"/>
      <c r="I77" s="437"/>
      <c r="K77" s="546"/>
      <c r="L77" s="513"/>
    </row>
    <row r="78" customFormat="false" ht="12" hidden="false" customHeight="true" outlineLevel="0" collapsed="false">
      <c r="B78" s="729" t="n">
        <v>35</v>
      </c>
      <c r="C78" s="686"/>
      <c r="D78" s="725" t="s">
        <v>1906</v>
      </c>
      <c r="E78" s="401"/>
      <c r="F78" s="426" t="s">
        <v>1618</v>
      </c>
      <c r="G78" s="529" t="s">
        <v>2087</v>
      </c>
      <c r="H78" s="380"/>
      <c r="I78" s="437"/>
      <c r="K78" s="546"/>
      <c r="L78" s="513"/>
    </row>
    <row r="79" customFormat="false" ht="12" hidden="false" customHeight="true" outlineLevel="0" collapsed="false">
      <c r="B79" s="661"/>
      <c r="C79" s="724" t="s">
        <v>1367</v>
      </c>
      <c r="D79" s="724" t="s">
        <v>918</v>
      </c>
      <c r="E79" s="404" t="s">
        <v>746</v>
      </c>
      <c r="F79" s="615" t="s">
        <v>2088</v>
      </c>
      <c r="G79" s="397"/>
      <c r="H79" s="380"/>
      <c r="I79" s="437"/>
      <c r="K79" s="546"/>
      <c r="L79" s="513"/>
    </row>
    <row r="80" customFormat="false" ht="12" hidden="false" customHeight="true" outlineLevel="0" collapsed="false">
      <c r="B80" s="729" t="n">
        <v>36</v>
      </c>
      <c r="C80" s="677"/>
      <c r="D80" s="720" t="s">
        <v>2001</v>
      </c>
      <c r="E80" s="393" t="s">
        <v>1936</v>
      </c>
      <c r="F80" s="457" t="s">
        <v>1043</v>
      </c>
      <c r="G80" s="397"/>
      <c r="H80" s="380"/>
      <c r="I80" s="437"/>
      <c r="K80" s="701"/>
      <c r="L80" s="513"/>
    </row>
    <row r="81" customFormat="false" ht="12" hidden="false" customHeight="true" outlineLevel="0" collapsed="false">
      <c r="B81" s="661"/>
      <c r="C81" s="584"/>
      <c r="D81" s="724"/>
      <c r="E81" s="390"/>
      <c r="F81" s="399"/>
      <c r="G81" s="391" t="s">
        <v>1175</v>
      </c>
      <c r="H81" s="388" t="str">
        <f aca="false">G77</f>
        <v>呂/楊</v>
      </c>
      <c r="I81" s="437"/>
      <c r="K81" s="546"/>
      <c r="L81" s="513"/>
    </row>
    <row r="82" customFormat="false" ht="12" hidden="false" customHeight="true" outlineLevel="0" collapsed="false">
      <c r="B82" s="729" t="n">
        <v>37</v>
      </c>
      <c r="C82" s="587" t="s">
        <v>798</v>
      </c>
      <c r="D82" s="725"/>
      <c r="E82" s="401"/>
      <c r="F82" s="399"/>
      <c r="G82" s="426" t="s">
        <v>1068</v>
      </c>
      <c r="H82" s="402" t="s">
        <v>2089</v>
      </c>
      <c r="I82" s="437"/>
      <c r="K82" s="546"/>
      <c r="L82" s="513"/>
    </row>
    <row r="83" customFormat="false" ht="12" hidden="false" customHeight="true" outlineLevel="0" collapsed="false">
      <c r="B83" s="661"/>
      <c r="C83" s="400" t="s">
        <v>881</v>
      </c>
      <c r="D83" s="724" t="s">
        <v>1026</v>
      </c>
      <c r="E83" s="404" t="s">
        <v>714</v>
      </c>
      <c r="F83" s="616" t="s">
        <v>2090</v>
      </c>
      <c r="G83" s="406"/>
      <c r="H83" s="406"/>
      <c r="I83" s="437"/>
      <c r="K83" s="546"/>
      <c r="L83" s="513"/>
    </row>
    <row r="84" customFormat="false" ht="12" hidden="false" customHeight="true" outlineLevel="0" collapsed="false">
      <c r="B84" s="729" t="n">
        <v>38</v>
      </c>
      <c r="C84" s="415"/>
      <c r="D84" s="720" t="s">
        <v>1499</v>
      </c>
      <c r="E84" s="412"/>
      <c r="F84" s="408"/>
      <c r="G84" s="406"/>
      <c r="H84" s="406"/>
      <c r="I84" s="437"/>
      <c r="K84" s="546"/>
      <c r="L84" s="513"/>
    </row>
    <row r="85" customFormat="false" ht="12" hidden="false" customHeight="true" outlineLevel="0" collapsed="false">
      <c r="B85" s="661"/>
      <c r="C85" s="584"/>
      <c r="D85" s="724"/>
      <c r="E85" s="390"/>
      <c r="F85" s="391" t="s">
        <v>1100</v>
      </c>
      <c r="G85" s="610" t="str">
        <f aca="false">F83</f>
        <v>黃/黃</v>
      </c>
      <c r="H85" s="406"/>
      <c r="I85" s="437"/>
      <c r="K85" s="546"/>
      <c r="L85" s="513"/>
    </row>
    <row r="86" customFormat="false" ht="12" hidden="false" customHeight="true" outlineLevel="0" collapsed="false">
      <c r="B86" s="729" t="n">
        <v>39</v>
      </c>
      <c r="C86" s="587" t="s">
        <v>798</v>
      </c>
      <c r="D86" s="725"/>
      <c r="E86" s="401"/>
      <c r="F86" s="426" t="s">
        <v>1636</v>
      </c>
      <c r="G86" s="380" t="s">
        <v>2091</v>
      </c>
      <c r="H86" s="406"/>
      <c r="I86" s="437"/>
      <c r="K86" s="546"/>
      <c r="L86" s="513"/>
    </row>
    <row r="87" customFormat="false" ht="12" hidden="false" customHeight="true" outlineLevel="0" collapsed="false">
      <c r="B87" s="661"/>
      <c r="C87" s="400" t="s">
        <v>870</v>
      </c>
      <c r="D87" s="724" t="s">
        <v>871</v>
      </c>
      <c r="E87" s="404" t="s">
        <v>715</v>
      </c>
      <c r="F87" s="620" t="s">
        <v>2092</v>
      </c>
      <c r="G87" s="380"/>
      <c r="H87" s="406"/>
      <c r="I87" s="437"/>
      <c r="J87" s="731"/>
      <c r="K87" s="546"/>
      <c r="L87" s="513"/>
    </row>
    <row r="88" customFormat="false" ht="12" hidden="false" customHeight="true" outlineLevel="0" collapsed="false">
      <c r="B88" s="729" t="n">
        <v>40</v>
      </c>
      <c r="C88" s="415"/>
      <c r="D88" s="720" t="s">
        <v>1495</v>
      </c>
      <c r="E88" s="412"/>
      <c r="F88" s="421"/>
      <c r="G88" s="380"/>
      <c r="H88" s="406"/>
      <c r="J88" s="681" t="s">
        <v>854</v>
      </c>
      <c r="K88" s="546"/>
      <c r="L88" s="513"/>
    </row>
    <row r="89" customFormat="false" ht="12" hidden="false" customHeight="true" outlineLevel="0" collapsed="false">
      <c r="B89" s="661"/>
      <c r="C89" s="400" t="s">
        <v>684</v>
      </c>
      <c r="D89" s="724" t="s">
        <v>1149</v>
      </c>
      <c r="E89" s="413"/>
      <c r="F89" s="380"/>
      <c r="G89" s="380"/>
      <c r="H89" s="394" t="s">
        <v>1218</v>
      </c>
      <c r="I89" s="732" t="str">
        <f aca="false">H97</f>
        <v>蔡/古</v>
      </c>
      <c r="J89" s="731"/>
      <c r="K89" s="546"/>
      <c r="L89" s="513"/>
    </row>
    <row r="90" customFormat="false" ht="12" hidden="false" customHeight="true" outlineLevel="0" collapsed="false">
      <c r="B90" s="729" t="n">
        <v>41</v>
      </c>
      <c r="C90" s="415"/>
      <c r="D90" s="720" t="s">
        <v>2093</v>
      </c>
      <c r="E90" s="416"/>
      <c r="F90" s="380"/>
      <c r="G90" s="380"/>
      <c r="H90" s="428" t="s">
        <v>2094</v>
      </c>
      <c r="I90" s="733" t="s">
        <v>2095</v>
      </c>
      <c r="J90" s="731"/>
      <c r="K90" s="546"/>
      <c r="L90" s="513"/>
    </row>
    <row r="91" customFormat="false" ht="12" hidden="false" customHeight="true" outlineLevel="0" collapsed="false">
      <c r="B91" s="661"/>
      <c r="C91" s="400" t="s">
        <v>661</v>
      </c>
      <c r="D91" s="724" t="s">
        <v>2096</v>
      </c>
      <c r="E91" s="382" t="s">
        <v>942</v>
      </c>
      <c r="F91" s="586" t="s">
        <v>2097</v>
      </c>
      <c r="G91" s="380"/>
      <c r="H91" s="397"/>
      <c r="I91" s="516"/>
      <c r="J91" s="731"/>
      <c r="K91" s="546"/>
      <c r="L91" s="513"/>
    </row>
    <row r="92" customFormat="false" ht="12" hidden="false" customHeight="true" outlineLevel="0" collapsed="false">
      <c r="B92" s="729" t="n">
        <v>42</v>
      </c>
      <c r="C92" s="448"/>
      <c r="D92" s="725" t="s">
        <v>2098</v>
      </c>
      <c r="E92" s="386" t="s">
        <v>1948</v>
      </c>
      <c r="F92" s="395" t="s">
        <v>2099</v>
      </c>
      <c r="G92" s="380"/>
      <c r="H92" s="397"/>
      <c r="I92" s="516"/>
      <c r="J92" s="731"/>
      <c r="K92" s="546"/>
      <c r="L92" s="513"/>
    </row>
    <row r="93" customFormat="false" ht="12" hidden="false" customHeight="true" outlineLevel="0" collapsed="false">
      <c r="B93" s="661"/>
      <c r="C93" s="614"/>
      <c r="D93" s="724"/>
      <c r="E93" s="390"/>
      <c r="F93" s="391" t="s">
        <v>1107</v>
      </c>
      <c r="G93" s="388" t="str">
        <f aca="false">F91</f>
        <v>蔡/曾</v>
      </c>
      <c r="H93" s="397"/>
      <c r="I93" s="516"/>
      <c r="J93" s="731"/>
      <c r="K93" s="546"/>
      <c r="L93" s="513"/>
    </row>
    <row r="94" customFormat="false" ht="12" hidden="false" customHeight="true" outlineLevel="0" collapsed="false">
      <c r="B94" s="729" t="n">
        <v>43</v>
      </c>
      <c r="C94" s="587" t="s">
        <v>798</v>
      </c>
      <c r="D94" s="725"/>
      <c r="E94" s="401"/>
      <c r="F94" s="426" t="s">
        <v>1656</v>
      </c>
      <c r="G94" s="402" t="s">
        <v>2100</v>
      </c>
      <c r="H94" s="397"/>
      <c r="I94" s="516"/>
      <c r="J94" s="731"/>
      <c r="K94" s="546"/>
      <c r="L94" s="513"/>
    </row>
    <row r="95" customFormat="false" ht="12" hidden="false" customHeight="true" outlineLevel="0" collapsed="false">
      <c r="B95" s="661"/>
      <c r="C95" s="400" t="s">
        <v>1017</v>
      </c>
      <c r="D95" s="724" t="s">
        <v>1183</v>
      </c>
      <c r="E95" s="404" t="s">
        <v>947</v>
      </c>
      <c r="F95" s="615" t="s">
        <v>2101</v>
      </c>
      <c r="G95" s="406"/>
      <c r="H95" s="397"/>
      <c r="I95" s="516"/>
      <c r="J95" s="731"/>
      <c r="K95" s="546"/>
      <c r="L95" s="513"/>
    </row>
    <row r="96" customFormat="false" ht="12" hidden="false" customHeight="true" outlineLevel="0" collapsed="false">
      <c r="B96" s="729" t="n">
        <v>44</v>
      </c>
      <c r="C96" s="415"/>
      <c r="D96" s="720" t="s">
        <v>1971</v>
      </c>
      <c r="E96" s="412"/>
      <c r="F96" s="399"/>
      <c r="G96" s="406"/>
      <c r="H96" s="397"/>
      <c r="I96" s="516"/>
      <c r="J96" s="731"/>
      <c r="K96" s="546"/>
      <c r="L96" s="513"/>
    </row>
    <row r="97" customFormat="false" ht="12" hidden="false" customHeight="true" outlineLevel="0" collapsed="false">
      <c r="B97" s="661"/>
      <c r="C97" s="584"/>
      <c r="D97" s="724"/>
      <c r="E97" s="390"/>
      <c r="F97" s="399"/>
      <c r="G97" s="394" t="s">
        <v>1182</v>
      </c>
      <c r="H97" s="617" t="str">
        <f aca="false">G101</f>
        <v>蔡/古</v>
      </c>
      <c r="I97" s="436"/>
      <c r="J97" s="731"/>
      <c r="K97" s="546"/>
      <c r="L97" s="513"/>
    </row>
    <row r="98" customFormat="false" ht="12" hidden="false" customHeight="true" outlineLevel="0" collapsed="false">
      <c r="B98" s="729" t="n">
        <v>45</v>
      </c>
      <c r="C98" s="587" t="s">
        <v>798</v>
      </c>
      <c r="D98" s="725"/>
      <c r="E98" s="401"/>
      <c r="F98" s="399"/>
      <c r="G98" s="428" t="s">
        <v>1083</v>
      </c>
      <c r="H98" s="421" t="s">
        <v>2102</v>
      </c>
      <c r="I98" s="516"/>
      <c r="J98" s="731"/>
      <c r="K98" s="546"/>
      <c r="L98" s="513"/>
    </row>
    <row r="99" customFormat="false" ht="12" hidden="false" customHeight="true" outlineLevel="0" collapsed="false">
      <c r="B99" s="661"/>
      <c r="C99" s="400" t="s">
        <v>812</v>
      </c>
      <c r="D99" s="727" t="s">
        <v>2103</v>
      </c>
      <c r="E99" s="404" t="s">
        <v>954</v>
      </c>
      <c r="F99" s="616" t="s">
        <v>2104</v>
      </c>
      <c r="G99" s="397"/>
      <c r="H99" s="380"/>
      <c r="I99" s="516"/>
      <c r="J99" s="731"/>
      <c r="K99" s="546"/>
      <c r="L99" s="513"/>
    </row>
    <row r="100" customFormat="false" ht="12" hidden="false" customHeight="true" outlineLevel="0" collapsed="false">
      <c r="B100" s="729" t="n">
        <v>46</v>
      </c>
      <c r="C100" s="415"/>
      <c r="D100" s="734" t="s">
        <v>2105</v>
      </c>
      <c r="E100" s="412"/>
      <c r="F100" s="618"/>
      <c r="G100" s="397"/>
      <c r="H100" s="380"/>
      <c r="I100" s="516"/>
      <c r="J100" s="731"/>
      <c r="K100" s="546"/>
      <c r="L100" s="513"/>
    </row>
    <row r="101" customFormat="false" ht="12" hidden="false" customHeight="true" outlineLevel="0" collapsed="false">
      <c r="B101" s="661"/>
      <c r="C101" s="584"/>
      <c r="D101" s="724"/>
      <c r="E101" s="390"/>
      <c r="F101" s="394" t="s">
        <v>1115</v>
      </c>
      <c r="G101" s="593" t="str">
        <f aca="false">F103</f>
        <v>蔡/古</v>
      </c>
      <c r="H101" s="380"/>
      <c r="I101" s="516"/>
      <c r="J101" s="731"/>
      <c r="K101" s="546"/>
      <c r="L101" s="513"/>
    </row>
    <row r="102" customFormat="false" ht="12" hidden="false" customHeight="true" outlineLevel="0" collapsed="false">
      <c r="B102" s="729" t="n">
        <v>47</v>
      </c>
      <c r="C102" s="587" t="s">
        <v>798</v>
      </c>
      <c r="D102" s="725"/>
      <c r="E102" s="401"/>
      <c r="F102" s="428" t="s">
        <v>1677</v>
      </c>
      <c r="G102" s="380" t="s">
        <v>950</v>
      </c>
      <c r="H102" s="380"/>
      <c r="I102" s="516"/>
      <c r="J102" s="731"/>
      <c r="K102" s="546"/>
      <c r="L102" s="513"/>
    </row>
    <row r="103" customFormat="false" ht="12" hidden="false" customHeight="true" outlineLevel="0" collapsed="false">
      <c r="B103" s="661"/>
      <c r="C103" s="674" t="s">
        <v>670</v>
      </c>
      <c r="D103" s="724" t="s">
        <v>914</v>
      </c>
      <c r="E103" s="404" t="s">
        <v>962</v>
      </c>
      <c r="F103" s="593" t="s">
        <v>2106</v>
      </c>
      <c r="G103" s="380"/>
      <c r="H103" s="380"/>
      <c r="I103" s="516"/>
      <c r="J103" s="731"/>
      <c r="K103" s="546"/>
      <c r="L103" s="513"/>
    </row>
    <row r="104" customFormat="false" ht="12" hidden="false" customHeight="true" outlineLevel="0" collapsed="false">
      <c r="A104" s="635" t="s">
        <v>1397</v>
      </c>
      <c r="B104" s="729" t="n">
        <v>48</v>
      </c>
      <c r="C104" s="415"/>
      <c r="D104" s="720" t="s">
        <v>1490</v>
      </c>
      <c r="E104" s="460"/>
      <c r="F104" s="462"/>
      <c r="G104" s="380"/>
      <c r="H104" s="380"/>
      <c r="I104" s="516"/>
      <c r="J104" s="731"/>
      <c r="K104" s="701"/>
      <c r="L104" s="513"/>
    </row>
    <row r="105" customFormat="false" ht="12" hidden="false" customHeight="true" outlineLevel="0" collapsed="false">
      <c r="B105" s="661"/>
      <c r="C105" s="400" t="s">
        <v>1353</v>
      </c>
      <c r="D105" s="724" t="s">
        <v>1819</v>
      </c>
      <c r="E105" s="413"/>
      <c r="F105" s="380"/>
      <c r="G105" s="380"/>
      <c r="H105" s="380"/>
      <c r="I105" s="553"/>
      <c r="J105" s="731"/>
      <c r="K105" s="546"/>
      <c r="L105" s="513"/>
    </row>
    <row r="106" customFormat="false" ht="12" hidden="false" customHeight="true" outlineLevel="0" collapsed="false">
      <c r="B106" s="729" t="n">
        <v>49</v>
      </c>
      <c r="C106" s="415"/>
      <c r="D106" s="720" t="s">
        <v>1354</v>
      </c>
      <c r="E106" s="416"/>
      <c r="F106" s="380"/>
      <c r="G106" s="380"/>
      <c r="H106" s="380"/>
      <c r="I106" s="553"/>
      <c r="J106" s="731"/>
      <c r="K106" s="546"/>
      <c r="L106" s="513"/>
    </row>
    <row r="107" customFormat="false" ht="12" hidden="false" customHeight="true" outlineLevel="0" collapsed="false">
      <c r="B107" s="661"/>
      <c r="C107" s="400" t="s">
        <v>832</v>
      </c>
      <c r="D107" s="724" t="s">
        <v>927</v>
      </c>
      <c r="E107" s="382" t="s">
        <v>970</v>
      </c>
      <c r="F107" s="586" t="s">
        <v>2107</v>
      </c>
      <c r="G107" s="380"/>
      <c r="H107" s="380"/>
      <c r="I107" s="516"/>
      <c r="J107" s="731"/>
      <c r="K107" s="546"/>
      <c r="L107" s="513"/>
    </row>
    <row r="108" customFormat="false" ht="12" hidden="false" customHeight="true" outlineLevel="0" collapsed="false">
      <c r="B108" s="729" t="n">
        <v>50</v>
      </c>
      <c r="C108" s="448"/>
      <c r="D108" s="725" t="s">
        <v>1964</v>
      </c>
      <c r="E108" s="386" t="s">
        <v>1957</v>
      </c>
      <c r="F108" s="395" t="s">
        <v>2108</v>
      </c>
      <c r="G108" s="380"/>
      <c r="H108" s="380"/>
      <c r="I108" s="437"/>
      <c r="J108" s="731"/>
      <c r="K108" s="546"/>
      <c r="L108" s="513"/>
    </row>
    <row r="109" customFormat="false" ht="12" hidden="false" customHeight="true" outlineLevel="0" collapsed="false">
      <c r="B109" s="661"/>
      <c r="C109" s="724" t="s">
        <v>888</v>
      </c>
      <c r="D109" s="724" t="s">
        <v>2109</v>
      </c>
      <c r="E109" s="390"/>
      <c r="F109" s="391" t="s">
        <v>1123</v>
      </c>
      <c r="G109" s="586" t="str">
        <f aca="false">F107</f>
        <v>林/林</v>
      </c>
      <c r="H109" s="380"/>
      <c r="I109" s="437"/>
      <c r="J109" s="731"/>
      <c r="K109" s="546"/>
      <c r="L109" s="513"/>
    </row>
    <row r="110" customFormat="false" ht="12" hidden="false" customHeight="true" outlineLevel="0" collapsed="false">
      <c r="B110" s="729" t="n">
        <v>51</v>
      </c>
      <c r="C110" s="448"/>
      <c r="D110" s="725" t="s">
        <v>2110</v>
      </c>
      <c r="E110" s="401"/>
      <c r="F110" s="426" t="s">
        <v>1694</v>
      </c>
      <c r="G110" s="529" t="s">
        <v>2111</v>
      </c>
      <c r="H110" s="380"/>
      <c r="I110" s="437"/>
      <c r="J110" s="731"/>
      <c r="K110" s="546"/>
      <c r="L110" s="513"/>
    </row>
    <row r="111" customFormat="false" ht="12" hidden="false" customHeight="true" outlineLevel="0" collapsed="false">
      <c r="B111" s="661"/>
      <c r="C111" s="400" t="s">
        <v>671</v>
      </c>
      <c r="D111" s="724" t="s">
        <v>1731</v>
      </c>
      <c r="E111" s="404" t="s">
        <v>975</v>
      </c>
      <c r="F111" s="615" t="s">
        <v>2112</v>
      </c>
      <c r="G111" s="397"/>
      <c r="H111" s="380"/>
      <c r="I111" s="437"/>
      <c r="J111" s="731"/>
      <c r="K111" s="546"/>
      <c r="L111" s="513"/>
    </row>
    <row r="112" customFormat="false" ht="12" hidden="false" customHeight="true" outlineLevel="0" collapsed="false">
      <c r="B112" s="729" t="n">
        <v>52</v>
      </c>
      <c r="C112" s="415"/>
      <c r="D112" s="720" t="s">
        <v>1457</v>
      </c>
      <c r="E112" s="412" t="s">
        <v>1968</v>
      </c>
      <c r="F112" s="399" t="s">
        <v>2113</v>
      </c>
      <c r="G112" s="397"/>
      <c r="H112" s="380"/>
      <c r="I112" s="437"/>
      <c r="J112" s="731"/>
      <c r="K112" s="546"/>
      <c r="L112" s="513"/>
    </row>
    <row r="113" customFormat="false" ht="12" hidden="false" customHeight="true" outlineLevel="0" collapsed="false">
      <c r="B113" s="661"/>
      <c r="C113" s="584"/>
      <c r="D113" s="724"/>
      <c r="E113" s="390"/>
      <c r="F113" s="399"/>
      <c r="G113" s="391" t="s">
        <v>1189</v>
      </c>
      <c r="H113" s="586" t="str">
        <f aca="false">G109</f>
        <v>林/林</v>
      </c>
      <c r="I113" s="437"/>
      <c r="J113" s="731"/>
      <c r="K113" s="546"/>
      <c r="L113" s="513"/>
    </row>
    <row r="114" customFormat="false" ht="12" hidden="false" customHeight="true" outlineLevel="0" collapsed="false">
      <c r="B114" s="729" t="n">
        <v>53</v>
      </c>
      <c r="C114" s="587" t="s">
        <v>798</v>
      </c>
      <c r="D114" s="725"/>
      <c r="E114" s="401"/>
      <c r="F114" s="399"/>
      <c r="G114" s="426" t="s">
        <v>1098</v>
      </c>
      <c r="H114" s="406" t="s">
        <v>2114</v>
      </c>
      <c r="I114" s="437"/>
      <c r="J114" s="731"/>
      <c r="K114" s="546"/>
      <c r="L114" s="513"/>
    </row>
    <row r="115" customFormat="false" ht="12" hidden="false" customHeight="true" outlineLevel="0" collapsed="false">
      <c r="B115" s="661"/>
      <c r="C115" s="400" t="s">
        <v>647</v>
      </c>
      <c r="D115" s="724" t="s">
        <v>1962</v>
      </c>
      <c r="E115" s="404" t="s">
        <v>983</v>
      </c>
      <c r="F115" s="616" t="s">
        <v>2115</v>
      </c>
      <c r="G115" s="406"/>
      <c r="H115" s="406"/>
      <c r="I115" s="437"/>
      <c r="J115" s="731"/>
      <c r="K115" s="546"/>
      <c r="L115" s="513"/>
    </row>
    <row r="116" customFormat="false" ht="12" hidden="false" customHeight="true" outlineLevel="0" collapsed="false">
      <c r="B116" s="729" t="n">
        <v>54</v>
      </c>
      <c r="C116" s="415"/>
      <c r="D116" s="720" t="s">
        <v>2116</v>
      </c>
      <c r="E116" s="393"/>
      <c r="F116" s="422"/>
      <c r="G116" s="406"/>
      <c r="H116" s="406"/>
      <c r="I116" s="437"/>
      <c r="J116" s="731"/>
      <c r="K116" s="546"/>
      <c r="L116" s="513"/>
    </row>
    <row r="117" customFormat="false" ht="12" hidden="false" customHeight="true" outlineLevel="0" collapsed="false">
      <c r="B117" s="661"/>
      <c r="C117" s="584"/>
      <c r="D117" s="724"/>
      <c r="E117" s="390"/>
      <c r="F117" s="394" t="s">
        <v>1131</v>
      </c>
      <c r="G117" s="607" t="str">
        <f aca="false">F119</f>
        <v>簡/楊</v>
      </c>
      <c r="H117" s="406"/>
      <c r="I117" s="437"/>
      <c r="J117" s="731"/>
      <c r="K117" s="546"/>
      <c r="L117" s="513"/>
    </row>
    <row r="118" customFormat="false" ht="12" hidden="false" customHeight="true" outlineLevel="0" collapsed="false">
      <c r="B118" s="729" t="n">
        <v>55</v>
      </c>
      <c r="C118" s="587" t="s">
        <v>798</v>
      </c>
      <c r="D118" s="725"/>
      <c r="E118" s="401"/>
      <c r="F118" s="428" t="s">
        <v>1701</v>
      </c>
      <c r="G118" s="421" t="s">
        <v>2117</v>
      </c>
      <c r="H118" s="406"/>
      <c r="I118" s="437"/>
      <c r="J118" s="731"/>
      <c r="K118" s="546"/>
      <c r="L118" s="513"/>
    </row>
    <row r="119" customFormat="false" ht="12" hidden="false" customHeight="true" outlineLevel="0" collapsed="false">
      <c r="B119" s="661"/>
      <c r="C119" s="400" t="s">
        <v>1190</v>
      </c>
      <c r="D119" s="724" t="s">
        <v>1691</v>
      </c>
      <c r="E119" s="404" t="s">
        <v>992</v>
      </c>
      <c r="F119" s="593" t="s">
        <v>2118</v>
      </c>
      <c r="G119" s="380"/>
      <c r="H119" s="406"/>
      <c r="I119" s="553"/>
      <c r="J119" s="731"/>
      <c r="K119" s="546"/>
      <c r="L119" s="513"/>
    </row>
    <row r="120" customFormat="false" ht="12" hidden="false" customHeight="true" outlineLevel="0" collapsed="false">
      <c r="B120" s="729" t="n">
        <v>56</v>
      </c>
      <c r="C120" s="415"/>
      <c r="D120" s="720" t="s">
        <v>1435</v>
      </c>
      <c r="E120" s="412"/>
      <c r="F120" s="380"/>
      <c r="G120" s="380"/>
      <c r="H120" s="406"/>
      <c r="J120" s="681" t="s">
        <v>854</v>
      </c>
      <c r="K120" s="546"/>
      <c r="L120" s="513"/>
    </row>
    <row r="121" customFormat="false" ht="12" hidden="false" customHeight="true" outlineLevel="0" collapsed="false">
      <c r="B121" s="661"/>
      <c r="C121" s="400" t="s">
        <v>808</v>
      </c>
      <c r="D121" s="724" t="s">
        <v>1893</v>
      </c>
      <c r="E121" s="413"/>
      <c r="F121" s="380"/>
      <c r="G121" s="380"/>
      <c r="H121" s="394" t="s">
        <v>1225</v>
      </c>
      <c r="I121" s="732" t="str">
        <f aca="false">H129</f>
        <v>何/張</v>
      </c>
      <c r="K121" s="546"/>
      <c r="L121" s="513"/>
    </row>
    <row r="122" customFormat="false" ht="12" hidden="false" customHeight="true" outlineLevel="0" collapsed="false">
      <c r="B122" s="729" t="n">
        <v>57</v>
      </c>
      <c r="C122" s="415"/>
      <c r="D122" s="720" t="s">
        <v>2119</v>
      </c>
      <c r="E122" s="416"/>
      <c r="F122" s="380"/>
      <c r="G122" s="380"/>
      <c r="H122" s="428" t="s">
        <v>1781</v>
      </c>
      <c r="I122" s="514" t="s">
        <v>2120</v>
      </c>
      <c r="K122" s="546"/>
      <c r="L122" s="513"/>
    </row>
    <row r="123" customFormat="false" ht="12" hidden="false" customHeight="true" outlineLevel="0" collapsed="false">
      <c r="B123" s="661"/>
      <c r="C123" s="400" t="s">
        <v>655</v>
      </c>
      <c r="D123" s="724" t="s">
        <v>1643</v>
      </c>
      <c r="E123" s="423" t="s">
        <v>1000</v>
      </c>
      <c r="F123" s="586" t="s">
        <v>2121</v>
      </c>
      <c r="G123" s="380"/>
      <c r="H123" s="397"/>
      <c r="I123" s="516"/>
      <c r="K123" s="735"/>
      <c r="L123" s="513"/>
    </row>
    <row r="124" customFormat="false" ht="12" hidden="false" customHeight="true" outlineLevel="0" collapsed="false">
      <c r="B124" s="729" t="n">
        <v>58</v>
      </c>
      <c r="C124" s="448"/>
      <c r="D124" s="725" t="s">
        <v>1999</v>
      </c>
      <c r="E124" s="386" t="s">
        <v>1975</v>
      </c>
      <c r="F124" s="529" t="s">
        <v>2122</v>
      </c>
      <c r="G124" s="380"/>
      <c r="H124" s="397"/>
      <c r="I124" s="516"/>
      <c r="K124" s="735"/>
      <c r="L124" s="513"/>
    </row>
    <row r="125" customFormat="false" ht="12" hidden="false" customHeight="true" outlineLevel="0" collapsed="false">
      <c r="B125" s="661"/>
      <c r="C125" s="614"/>
      <c r="D125" s="724"/>
      <c r="E125" s="390"/>
      <c r="F125" s="391" t="s">
        <v>1137</v>
      </c>
      <c r="G125" s="586" t="str">
        <f aca="false">F123</f>
        <v>林/賴</v>
      </c>
      <c r="H125" s="397"/>
      <c r="I125" s="516"/>
      <c r="K125" s="735"/>
      <c r="L125" s="513"/>
    </row>
    <row r="126" customFormat="false" ht="12" hidden="false" customHeight="true" outlineLevel="0" collapsed="false">
      <c r="B126" s="729" t="n">
        <v>59</v>
      </c>
      <c r="C126" s="587" t="s">
        <v>798</v>
      </c>
      <c r="D126" s="725"/>
      <c r="E126" s="401"/>
      <c r="F126" s="426" t="s">
        <v>1708</v>
      </c>
      <c r="G126" s="406" t="s">
        <v>2123</v>
      </c>
      <c r="H126" s="397"/>
      <c r="I126" s="516"/>
      <c r="K126" s="735"/>
      <c r="L126" s="513"/>
    </row>
    <row r="127" customFormat="false" ht="12" hidden="false" customHeight="true" outlineLevel="0" collapsed="false">
      <c r="B127" s="661"/>
      <c r="C127" s="400" t="s">
        <v>837</v>
      </c>
      <c r="D127" s="724" t="s">
        <v>1919</v>
      </c>
      <c r="E127" s="404" t="s">
        <v>1009</v>
      </c>
      <c r="F127" s="619" t="s">
        <v>2124</v>
      </c>
      <c r="G127" s="406"/>
      <c r="H127" s="397"/>
      <c r="I127" s="516"/>
      <c r="K127" s="735"/>
      <c r="L127" s="513"/>
    </row>
    <row r="128" customFormat="false" ht="12" hidden="false" customHeight="true" outlineLevel="0" collapsed="false">
      <c r="B128" s="729" t="n">
        <v>60</v>
      </c>
      <c r="C128" s="415"/>
      <c r="D128" s="720" t="s">
        <v>2125</v>
      </c>
      <c r="E128" s="393"/>
      <c r="F128" s="446"/>
      <c r="G128" s="406"/>
      <c r="H128" s="397"/>
      <c r="I128" s="516"/>
      <c r="K128" s="735"/>
      <c r="L128" s="513"/>
    </row>
    <row r="129" customFormat="false" ht="12" hidden="false" customHeight="true" outlineLevel="0" collapsed="false">
      <c r="B129" s="661"/>
      <c r="C129" s="584"/>
      <c r="D129" s="724"/>
      <c r="E129" s="390"/>
      <c r="F129" s="399"/>
      <c r="G129" s="394" t="s">
        <v>1196</v>
      </c>
      <c r="H129" s="593" t="str">
        <f aca="false">G133</f>
        <v>何/張</v>
      </c>
      <c r="I129" s="516"/>
      <c r="K129" s="735"/>
      <c r="L129" s="513"/>
    </row>
    <row r="130" customFormat="false" ht="12" hidden="false" customHeight="true" outlineLevel="0" collapsed="false">
      <c r="B130" s="729" t="n">
        <v>61</v>
      </c>
      <c r="C130" s="587" t="s">
        <v>798</v>
      </c>
      <c r="D130" s="725"/>
      <c r="E130" s="401"/>
      <c r="F130" s="399"/>
      <c r="G130" s="428" t="s">
        <v>1113</v>
      </c>
      <c r="H130" s="421" t="s">
        <v>2126</v>
      </c>
      <c r="I130" s="516"/>
      <c r="K130" s="735"/>
      <c r="L130" s="513"/>
    </row>
    <row r="131" customFormat="false" ht="12" hidden="false" customHeight="true" outlineLevel="0" collapsed="false">
      <c r="B131" s="661"/>
      <c r="C131" s="400" t="s">
        <v>803</v>
      </c>
      <c r="D131" s="724" t="s">
        <v>804</v>
      </c>
      <c r="E131" s="404" t="s">
        <v>1016</v>
      </c>
      <c r="F131" s="613" t="s">
        <v>2127</v>
      </c>
      <c r="G131" s="397"/>
      <c r="H131" s="380"/>
      <c r="I131" s="516"/>
      <c r="K131" s="735"/>
      <c r="L131" s="513"/>
    </row>
    <row r="132" customFormat="false" ht="12" hidden="false" customHeight="true" outlineLevel="0" collapsed="false">
      <c r="B132" s="729" t="n">
        <v>62</v>
      </c>
      <c r="C132" s="415"/>
      <c r="D132" s="720" t="s">
        <v>1479</v>
      </c>
      <c r="E132" s="412"/>
      <c r="F132" s="723"/>
      <c r="G132" s="397"/>
      <c r="H132" s="380"/>
      <c r="I132" s="516"/>
      <c r="K132" s="735"/>
      <c r="L132" s="513"/>
    </row>
    <row r="133" customFormat="false" ht="12" hidden="false" customHeight="true" outlineLevel="0" collapsed="false">
      <c r="B133" s="661"/>
      <c r="C133" s="584"/>
      <c r="D133" s="724"/>
      <c r="E133" s="390"/>
      <c r="F133" s="394" t="s">
        <v>1144</v>
      </c>
      <c r="G133" s="593" t="str">
        <f aca="false">F135</f>
        <v>何/張</v>
      </c>
      <c r="H133" s="380"/>
      <c r="I133" s="516"/>
      <c r="K133" s="1"/>
    </row>
    <row r="134" customFormat="false" ht="12" hidden="false" customHeight="true" outlineLevel="0" collapsed="false">
      <c r="B134" s="729" t="n">
        <v>63</v>
      </c>
      <c r="C134" s="587" t="s">
        <v>798</v>
      </c>
      <c r="D134" s="725"/>
      <c r="E134" s="401"/>
      <c r="F134" s="428" t="s">
        <v>1723</v>
      </c>
      <c r="G134" s="421" t="s">
        <v>2128</v>
      </c>
      <c r="H134" s="380"/>
      <c r="I134" s="516"/>
      <c r="K134" s="361"/>
    </row>
    <row r="135" customFormat="false" ht="12" hidden="false" customHeight="true" outlineLevel="0" collapsed="false">
      <c r="B135" s="661"/>
      <c r="C135" s="685" t="s">
        <v>665</v>
      </c>
      <c r="D135" s="724" t="s">
        <v>1980</v>
      </c>
      <c r="E135" s="404" t="s">
        <v>1025</v>
      </c>
      <c r="F135" s="593" t="s">
        <v>2129</v>
      </c>
      <c r="G135" s="380"/>
      <c r="H135" s="380"/>
      <c r="I135" s="706"/>
      <c r="K135" s="735"/>
    </row>
    <row r="136" customFormat="false" ht="12" hidden="false" customHeight="true" outlineLevel="0" collapsed="false">
      <c r="A136" s="635" t="s">
        <v>1253</v>
      </c>
      <c r="B136" s="729" t="n">
        <v>64</v>
      </c>
      <c r="C136" s="720"/>
      <c r="D136" s="720" t="s">
        <v>1010</v>
      </c>
      <c r="E136" s="460"/>
      <c r="F136" s="433"/>
      <c r="G136" s="380"/>
      <c r="H136" s="380"/>
      <c r="I136" s="380"/>
      <c r="K136" s="1"/>
    </row>
    <row r="137" customFormat="false" ht="12" hidden="false" customHeight="true" outlineLevel="0" collapsed="false">
      <c r="B137" s="604"/>
      <c r="C137" s="584"/>
      <c r="D137" s="584"/>
      <c r="E137" s="604"/>
      <c r="F137" s="603"/>
      <c r="G137" s="603"/>
      <c r="H137" s="603"/>
      <c r="I137" s="603"/>
      <c r="J137" s="736"/>
      <c r="K137" s="676"/>
    </row>
    <row r="138" customFormat="false" ht="12" hidden="false" customHeight="true" outlineLevel="0" collapsed="false">
      <c r="B138" s="604"/>
      <c r="C138" s="584"/>
      <c r="D138" s="584"/>
      <c r="E138" s="604"/>
      <c r="F138" s="603"/>
      <c r="G138" s="603"/>
      <c r="H138" s="603"/>
      <c r="I138" s="603"/>
      <c r="J138" s="736"/>
      <c r="K138" s="676"/>
    </row>
    <row r="139" customFormat="false" ht="24" hidden="false" customHeight="true" outlineLevel="0" collapsed="false">
      <c r="A139" s="717" t="s">
        <v>2037</v>
      </c>
      <c r="B139" s="717"/>
      <c r="C139" s="717"/>
      <c r="D139" s="717"/>
      <c r="E139" s="717"/>
      <c r="F139" s="717"/>
      <c r="G139" s="717"/>
      <c r="H139" s="717"/>
      <c r="I139" s="717"/>
      <c r="J139" s="717"/>
      <c r="K139" s="670"/>
    </row>
    <row r="140" customFormat="false" ht="24" hidden="false" customHeight="true" outlineLevel="0" collapsed="false">
      <c r="B140" s="661"/>
      <c r="C140" s="708"/>
      <c r="D140" s="708"/>
      <c r="E140" s="603"/>
      <c r="F140" s="603"/>
      <c r="G140" s="603"/>
      <c r="H140" s="603"/>
      <c r="I140" s="603"/>
      <c r="J140" s="708"/>
      <c r="K140" s="708"/>
    </row>
    <row r="141" customFormat="false" ht="24" hidden="false" customHeight="true" outlineLevel="0" collapsed="false">
      <c r="B141" s="661"/>
      <c r="C141" s="708"/>
      <c r="D141" s="708"/>
      <c r="E141" s="603"/>
      <c r="F141" s="603"/>
      <c r="G141" s="603"/>
      <c r="H141" s="603"/>
      <c r="I141" s="603"/>
      <c r="J141" s="709"/>
      <c r="K141" s="708"/>
    </row>
    <row r="142" customFormat="false" ht="24" hidden="false" customHeight="true" outlineLevel="0" collapsed="false">
      <c r="A142" s="626"/>
      <c r="B142" s="1"/>
      <c r="C142" s="554"/>
      <c r="D142" s="554"/>
      <c r="E142" s="469"/>
      <c r="F142" s="469"/>
      <c r="G142" s="469"/>
      <c r="H142" s="469"/>
      <c r="I142" s="469"/>
      <c r="J142" s="539"/>
    </row>
    <row r="143" customFormat="false" ht="24" hidden="false" customHeight="true" outlineLevel="0" collapsed="false">
      <c r="B143" s="4" t="s">
        <v>2130</v>
      </c>
      <c r="C143" s="4"/>
      <c r="D143" s="5"/>
      <c r="E143" s="548" t="s">
        <v>1318</v>
      </c>
      <c r="F143" s="548"/>
      <c r="G143" s="548"/>
      <c r="H143" s="548"/>
      <c r="I143" s="548"/>
      <c r="J143" s="672"/>
    </row>
    <row r="144" customFormat="false" ht="24" hidden="false" customHeight="true" outlineLevel="0" collapsed="false">
      <c r="B144" s="673"/>
      <c r="C144" s="710"/>
      <c r="D144" s="710"/>
      <c r="E144" s="536"/>
      <c r="F144" s="536"/>
      <c r="G144" s="536"/>
      <c r="H144" s="536"/>
      <c r="I144" s="536"/>
      <c r="J144" s="711"/>
    </row>
    <row r="145" customFormat="false" ht="24" hidden="false" customHeight="true" outlineLevel="0" collapsed="false">
      <c r="B145" s="636"/>
      <c r="C145" s="550"/>
      <c r="D145" s="550"/>
      <c r="E145" s="629" t="s">
        <v>45</v>
      </c>
      <c r="F145" s="373" t="s">
        <v>690</v>
      </c>
      <c r="G145" s="373" t="s">
        <v>690</v>
      </c>
      <c r="H145" s="373" t="s">
        <v>690</v>
      </c>
      <c r="I145" s="552"/>
      <c r="J145" s="668"/>
    </row>
    <row r="146" customFormat="false" ht="24" hidden="false" customHeight="true" outlineLevel="0" collapsed="false">
      <c r="B146" s="661"/>
      <c r="C146" s="400" t="s">
        <v>680</v>
      </c>
      <c r="D146" s="724" t="s">
        <v>1791</v>
      </c>
      <c r="E146" s="603"/>
      <c r="F146" s="603"/>
      <c r="G146" s="603"/>
      <c r="H146" s="603"/>
      <c r="I146" s="603"/>
      <c r="J146" s="709"/>
    </row>
    <row r="147" customFormat="false" ht="24" hidden="false" customHeight="true" outlineLevel="0" collapsed="false">
      <c r="B147" s="661"/>
      <c r="C147" s="415"/>
      <c r="D147" s="720" t="s">
        <v>1902</v>
      </c>
      <c r="E147" s="640" t="s">
        <v>2020</v>
      </c>
      <c r="F147" s="641"/>
      <c r="G147" s="437"/>
      <c r="H147" s="437"/>
      <c r="I147" s="437"/>
      <c r="J147" s="713"/>
      <c r="K147" s="635"/>
    </row>
    <row r="148" customFormat="false" ht="24" hidden="false" customHeight="true" outlineLevel="0" collapsed="false">
      <c r="B148" s="661"/>
      <c r="C148" s="400" t="s">
        <v>1001</v>
      </c>
      <c r="D148" s="727" t="s">
        <v>1773</v>
      </c>
      <c r="F148" s="384" t="s">
        <v>1230</v>
      </c>
      <c r="G148" s="633"/>
      <c r="H148" s="641" t="s">
        <v>2053</v>
      </c>
      <c r="I148" s="437"/>
      <c r="J148" s="533"/>
      <c r="K148" s="635"/>
    </row>
    <row r="149" customFormat="false" ht="24" hidden="false" customHeight="true" outlineLevel="0" collapsed="false">
      <c r="B149" s="661"/>
      <c r="C149" s="737"/>
      <c r="D149" s="738" t="s">
        <v>1985</v>
      </c>
      <c r="E149" s="643" t="s">
        <v>2021</v>
      </c>
      <c r="F149" s="508" t="s">
        <v>805</v>
      </c>
      <c r="G149" s="644"/>
      <c r="H149" s="739" t="s">
        <v>2131</v>
      </c>
      <c r="I149" s="437"/>
      <c r="J149" s="533"/>
      <c r="K149" s="635"/>
    </row>
    <row r="150" customFormat="false" ht="24" hidden="false" customHeight="true" outlineLevel="0" collapsed="false">
      <c r="B150" s="661"/>
      <c r="C150" s="661"/>
      <c r="D150" s="661"/>
      <c r="F150" s="516"/>
      <c r="G150" s="645" t="s">
        <v>2079</v>
      </c>
      <c r="H150" s="426"/>
      <c r="I150" s="437"/>
      <c r="J150" s="533"/>
      <c r="K150" s="635"/>
    </row>
    <row r="151" customFormat="false" ht="24" hidden="false" customHeight="true" outlineLevel="0" collapsed="false">
      <c r="B151" s="661"/>
      <c r="C151" s="661"/>
      <c r="D151" s="661"/>
      <c r="E151" s="437"/>
      <c r="F151" s="634" t="s">
        <v>744</v>
      </c>
      <c r="G151" s="646" t="s">
        <v>799</v>
      </c>
      <c r="H151" s="426" t="s">
        <v>816</v>
      </c>
      <c r="I151" s="704" t="str">
        <f aca="false">H154</f>
        <v>呂/楊</v>
      </c>
      <c r="J151" s="714" t="s">
        <v>747</v>
      </c>
      <c r="K151" s="635"/>
    </row>
    <row r="152" customFormat="false" ht="24" hidden="false" customHeight="true" outlineLevel="0" collapsed="false">
      <c r="B152" s="661"/>
      <c r="C152" s="693" t="s">
        <v>1389</v>
      </c>
      <c r="D152" s="724" t="s">
        <v>1752</v>
      </c>
      <c r="E152" s="437"/>
      <c r="F152" s="516"/>
      <c r="G152" s="510" t="s">
        <v>1618</v>
      </c>
      <c r="H152" s="499" t="s">
        <v>1636</v>
      </c>
      <c r="I152" s="601" t="s">
        <v>2132</v>
      </c>
      <c r="J152" s="533"/>
      <c r="K152" s="635"/>
    </row>
    <row r="153" customFormat="false" ht="24" hidden="false" customHeight="true" outlineLevel="0" collapsed="false">
      <c r="B153" s="661"/>
      <c r="C153" s="677"/>
      <c r="D153" s="720" t="s">
        <v>1390</v>
      </c>
      <c r="E153" s="640" t="s">
        <v>2024</v>
      </c>
      <c r="F153" s="641"/>
      <c r="G153" s="648" t="s">
        <v>2133</v>
      </c>
      <c r="H153" s="649"/>
      <c r="I153" s="437"/>
      <c r="J153" s="533"/>
      <c r="K153" s="635"/>
    </row>
    <row r="154" customFormat="false" ht="24" hidden="false" customHeight="true" outlineLevel="0" collapsed="false">
      <c r="B154" s="661"/>
      <c r="C154" s="400" t="s">
        <v>1353</v>
      </c>
      <c r="D154" s="724" t="s">
        <v>1819</v>
      </c>
      <c r="E154" s="650"/>
      <c r="F154" s="384" t="s">
        <v>1238</v>
      </c>
      <c r="G154" s="651"/>
      <c r="H154" s="652" t="s">
        <v>2134</v>
      </c>
      <c r="I154" s="437"/>
      <c r="J154" s="533"/>
      <c r="K154" s="635"/>
    </row>
    <row r="155" customFormat="false" ht="24" hidden="false" customHeight="true" outlineLevel="0" collapsed="false">
      <c r="B155" s="661"/>
      <c r="C155" s="400"/>
      <c r="D155" s="724" t="s">
        <v>1354</v>
      </c>
      <c r="E155" s="437" t="s">
        <v>2027</v>
      </c>
      <c r="F155" s="386" t="s">
        <v>814</v>
      </c>
      <c r="G155" s="437"/>
      <c r="H155" s="437" t="s">
        <v>1503</v>
      </c>
      <c r="I155" s="437"/>
      <c r="J155" s="533"/>
      <c r="K155" s="635"/>
    </row>
    <row r="156" customFormat="false" ht="24" hidden="false" customHeight="true" outlineLevel="0" collapsed="false">
      <c r="B156" s="661"/>
      <c r="C156" s="661"/>
      <c r="D156" s="661"/>
      <c r="E156" s="653"/>
      <c r="F156" s="653"/>
      <c r="G156" s="653"/>
      <c r="H156" s="653"/>
      <c r="I156" s="653"/>
      <c r="J156" s="635"/>
      <c r="K156" s="635"/>
    </row>
    <row r="157" customFormat="false" ht="24" hidden="false" customHeight="true" outlineLevel="0" collapsed="false">
      <c r="B157" s="661"/>
      <c r="C157" s="661"/>
      <c r="D157" s="661"/>
      <c r="E157" s="629" t="s">
        <v>45</v>
      </c>
      <c r="F157" s="373" t="s">
        <v>690</v>
      </c>
      <c r="G157" s="373" t="s">
        <v>690</v>
      </c>
      <c r="H157" s="373" t="s">
        <v>690</v>
      </c>
      <c r="I157" s="653"/>
      <c r="J157" s="635"/>
      <c r="K157" s="635"/>
    </row>
    <row r="158" customFormat="false" ht="24" hidden="false" customHeight="true" outlineLevel="0" collapsed="false">
      <c r="B158" s="661"/>
      <c r="C158" s="674" t="s">
        <v>1367</v>
      </c>
      <c r="D158" s="724" t="s">
        <v>1524</v>
      </c>
      <c r="E158" s="653"/>
      <c r="F158" s="653"/>
      <c r="G158" s="653"/>
      <c r="H158" s="653"/>
      <c r="I158" s="653"/>
      <c r="J158" s="635"/>
      <c r="K158" s="635"/>
    </row>
    <row r="159" customFormat="false" ht="24" hidden="false" customHeight="true" outlineLevel="0" collapsed="false">
      <c r="B159" s="661"/>
      <c r="C159" s="677"/>
      <c r="D159" s="720" t="s">
        <v>1770</v>
      </c>
      <c r="E159" s="490" t="s">
        <v>2029</v>
      </c>
      <c r="F159" s="641"/>
      <c r="G159" s="437"/>
      <c r="H159" s="437"/>
      <c r="I159" s="437"/>
      <c r="J159" s="713"/>
      <c r="K159" s="635"/>
    </row>
    <row r="160" customFormat="false" ht="24" hidden="false" customHeight="true" outlineLevel="0" collapsed="false">
      <c r="B160" s="661"/>
      <c r="C160" s="400" t="s">
        <v>846</v>
      </c>
      <c r="D160" s="724" t="s">
        <v>1622</v>
      </c>
      <c r="F160" s="384" t="s">
        <v>1246</v>
      </c>
      <c r="G160" s="633"/>
      <c r="H160" s="641" t="s">
        <v>2135</v>
      </c>
      <c r="I160" s="437"/>
      <c r="J160" s="533"/>
      <c r="K160" s="635"/>
    </row>
    <row r="161" customFormat="false" ht="24" hidden="false" customHeight="true" outlineLevel="0" collapsed="false">
      <c r="B161" s="661"/>
      <c r="C161" s="502"/>
      <c r="D161" s="740" t="s">
        <v>1509</v>
      </c>
      <c r="E161" s="503" t="s">
        <v>2031</v>
      </c>
      <c r="F161" s="508" t="s">
        <v>822</v>
      </c>
      <c r="G161" s="644"/>
      <c r="H161" s="741" t="s">
        <v>2136</v>
      </c>
      <c r="I161" s="437"/>
      <c r="J161" s="533"/>
      <c r="K161" s="635"/>
    </row>
    <row r="162" customFormat="false" ht="24" hidden="false" customHeight="true" outlineLevel="0" collapsed="false">
      <c r="B162" s="661"/>
      <c r="C162" s="661"/>
      <c r="D162" s="661"/>
      <c r="F162" s="516"/>
      <c r="G162" s="645" t="s">
        <v>2067</v>
      </c>
      <c r="H162" s="428"/>
      <c r="I162" s="437"/>
      <c r="J162" s="533"/>
      <c r="K162" s="635"/>
    </row>
    <row r="163" customFormat="false" ht="24" hidden="false" customHeight="true" outlineLevel="0" collapsed="false">
      <c r="B163" s="661"/>
      <c r="C163" s="661"/>
      <c r="D163" s="661"/>
      <c r="E163" s="399"/>
      <c r="F163" s="634" t="s">
        <v>713</v>
      </c>
      <c r="G163" s="646" t="s">
        <v>827</v>
      </c>
      <c r="H163" s="428" t="s">
        <v>845</v>
      </c>
      <c r="I163" s="633" t="str">
        <f aca="false">H160</f>
        <v>林/邵</v>
      </c>
      <c r="J163" s="714" t="s">
        <v>716</v>
      </c>
      <c r="K163" s="635"/>
    </row>
    <row r="164" customFormat="false" ht="24" hidden="false" customHeight="true" outlineLevel="0" collapsed="false">
      <c r="B164" s="661"/>
      <c r="C164" s="674" t="s">
        <v>670</v>
      </c>
      <c r="D164" s="724" t="s">
        <v>914</v>
      </c>
      <c r="E164" s="399"/>
      <c r="F164" s="516"/>
      <c r="G164" s="510" t="s">
        <v>1656</v>
      </c>
      <c r="H164" s="394" t="s">
        <v>1677</v>
      </c>
      <c r="I164" s="516" t="s">
        <v>2137</v>
      </c>
      <c r="J164" s="713"/>
      <c r="K164" s="635"/>
    </row>
    <row r="165" customFormat="false" ht="24" hidden="false" customHeight="true" outlineLevel="0" collapsed="false">
      <c r="C165" s="400"/>
      <c r="D165" s="724" t="s">
        <v>1490</v>
      </c>
      <c r="E165" s="399" t="s">
        <v>2034</v>
      </c>
      <c r="F165" s="658"/>
      <c r="G165" s="648" t="s">
        <v>2138</v>
      </c>
      <c r="H165" s="426"/>
      <c r="I165" s="437"/>
      <c r="J165" s="713"/>
      <c r="K165" s="635"/>
    </row>
    <row r="166" customFormat="false" ht="24" hidden="false" customHeight="true" outlineLevel="0" collapsed="false">
      <c r="C166" s="685" t="s">
        <v>665</v>
      </c>
      <c r="D166" s="724" t="s">
        <v>1980</v>
      </c>
      <c r="E166" s="241"/>
      <c r="F166" s="394" t="s">
        <v>1252</v>
      </c>
      <c r="G166" s="659"/>
      <c r="H166" s="660" t="s">
        <v>2139</v>
      </c>
      <c r="I166" s="437"/>
      <c r="J166" s="533"/>
      <c r="K166" s="635"/>
    </row>
    <row r="167" customFormat="false" ht="24" hidden="false" customHeight="true" outlineLevel="0" collapsed="false">
      <c r="C167" s="720"/>
      <c r="D167" s="720" t="s">
        <v>1010</v>
      </c>
      <c r="E167" s="490" t="s">
        <v>2036</v>
      </c>
      <c r="F167" s="412" t="s">
        <v>834</v>
      </c>
      <c r="G167" s="437"/>
      <c r="H167" s="437" t="s">
        <v>2140</v>
      </c>
      <c r="I167" s="437"/>
      <c r="J167" s="578"/>
      <c r="K167" s="635"/>
    </row>
    <row r="168" customFormat="false" ht="24" hidden="false" customHeight="true" outlineLevel="0" collapsed="false">
      <c r="C168" s="742"/>
      <c r="D168" s="742"/>
    </row>
  </sheetData>
  <mergeCells count="7">
    <mergeCell ref="A1:J1"/>
    <mergeCell ref="B2:C2"/>
    <mergeCell ref="A70:J70"/>
    <mergeCell ref="B71:C71"/>
    <mergeCell ref="A139:J139"/>
    <mergeCell ref="B143:C143"/>
    <mergeCell ref="E143:I1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3" activeCellId="0" sqref="F3"/>
    </sheetView>
  </sheetViews>
  <sheetFormatPr defaultColWidth="12.62109375" defaultRowHeight="13.9" zeroHeight="false" outlineLevelRow="0" outlineLevelCol="0"/>
  <cols>
    <col collapsed="false" customWidth="true" hidden="false" outlineLevel="0" max="1" min="1" style="743" width="12.36"/>
    <col collapsed="false" customWidth="true" hidden="false" outlineLevel="0" max="7" min="2" style="743" width="9.62"/>
    <col collapsed="false" customWidth="true" hidden="false" outlineLevel="0" max="9" min="8" style="743" width="9.36"/>
    <col collapsed="false" customWidth="true" hidden="false" outlineLevel="0" max="10" min="10" style="743" width="12.99"/>
    <col collapsed="false" customWidth="false" hidden="false" outlineLevel="0" max="257" min="11" style="743" width="12.62"/>
  </cols>
  <sheetData>
    <row r="1" customFormat="false" ht="21" hidden="false" customHeight="true" outlineLevel="0" collapsed="false">
      <c r="A1" s="744" t="s">
        <v>0</v>
      </c>
      <c r="B1" s="744"/>
      <c r="C1" s="744"/>
      <c r="D1" s="744"/>
      <c r="E1" s="744"/>
      <c r="F1" s="744"/>
      <c r="G1" s="744"/>
      <c r="H1" s="744"/>
      <c r="I1" s="744"/>
      <c r="J1" s="744"/>
    </row>
    <row r="2" customFormat="false" ht="21" hidden="false" customHeight="true" outlineLevel="0" collapsed="false">
      <c r="A2" s="744" t="s">
        <v>2141</v>
      </c>
      <c r="B2" s="744"/>
      <c r="C2" s="744"/>
      <c r="D2" s="744"/>
      <c r="E2" s="744"/>
      <c r="F2" s="744"/>
      <c r="G2" s="744"/>
      <c r="H2" s="744"/>
      <c r="I2" s="744"/>
      <c r="J2" s="744"/>
    </row>
    <row r="3" customFormat="false" ht="13.9" hidden="false" customHeight="true" outlineLevel="0" collapsed="false">
      <c r="A3" s="745"/>
      <c r="B3" s="745"/>
      <c r="C3" s="745"/>
      <c r="D3" s="745"/>
      <c r="E3" s="745"/>
      <c r="F3" s="745"/>
      <c r="G3" s="745"/>
      <c r="H3" s="745"/>
      <c r="I3" s="745"/>
      <c r="J3" s="745"/>
    </row>
    <row r="4" customFormat="false" ht="19.5" hidden="false" customHeight="true" outlineLevel="0" collapsed="false">
      <c r="A4" s="746" t="s">
        <v>2142</v>
      </c>
      <c r="B4" s="746"/>
      <c r="C4" s="746"/>
      <c r="D4" s="746"/>
      <c r="E4" s="746"/>
      <c r="F4" s="746"/>
      <c r="G4" s="746"/>
      <c r="H4" s="746"/>
      <c r="I4" s="746"/>
      <c r="J4" s="746"/>
    </row>
    <row r="5" customFormat="false" ht="19.5" hidden="false" customHeight="true" outlineLevel="0" collapsed="false">
      <c r="A5" s="746" t="s">
        <v>2143</v>
      </c>
      <c r="B5" s="746"/>
      <c r="C5" s="746"/>
      <c r="D5" s="746"/>
      <c r="E5" s="746"/>
      <c r="F5" s="746"/>
      <c r="G5" s="746"/>
      <c r="H5" s="746"/>
      <c r="I5" s="746"/>
      <c r="J5" s="746"/>
    </row>
    <row r="6" customFormat="false" ht="21" hidden="false" customHeight="true" outlineLevel="0" collapsed="false">
      <c r="A6" s="747" t="s">
        <v>2144</v>
      </c>
      <c r="C6" s="748"/>
      <c r="D6" s="748"/>
      <c r="E6" s="748"/>
      <c r="F6" s="749"/>
      <c r="G6" s="749"/>
      <c r="H6" s="749"/>
      <c r="I6" s="749"/>
      <c r="J6" s="750"/>
    </row>
    <row r="7" customFormat="false" ht="13.9" hidden="false" customHeight="true" outlineLevel="0" collapsed="false">
      <c r="J7" s="750"/>
    </row>
    <row r="8" customFormat="false" ht="13.9" hidden="false" customHeight="true" outlineLevel="0" collapsed="false">
      <c r="A8" s="751" t="s">
        <v>6</v>
      </c>
      <c r="B8" s="752" t="s">
        <v>2145</v>
      </c>
      <c r="C8" s="753" t="s">
        <v>2146</v>
      </c>
      <c r="D8" s="753" t="s">
        <v>2147</v>
      </c>
      <c r="E8" s="753" t="s">
        <v>2148</v>
      </c>
      <c r="F8" s="753" t="s">
        <v>2149</v>
      </c>
      <c r="G8" s="754" t="s">
        <v>2150</v>
      </c>
      <c r="H8" s="753" t="s">
        <v>2151</v>
      </c>
      <c r="I8" s="755" t="s">
        <v>2152</v>
      </c>
      <c r="J8" s="755" t="s">
        <v>2153</v>
      </c>
    </row>
    <row r="9" customFormat="false" ht="13.9" hidden="false" customHeight="true" outlineLevel="0" collapsed="false">
      <c r="A9" s="751"/>
      <c r="B9" s="752"/>
      <c r="C9" s="753"/>
      <c r="D9" s="753"/>
      <c r="E9" s="753"/>
      <c r="F9" s="753"/>
      <c r="G9" s="754"/>
      <c r="H9" s="753"/>
      <c r="I9" s="755"/>
      <c r="J9" s="755"/>
    </row>
    <row r="10" customFormat="false" ht="13.9" hidden="false" customHeight="true" outlineLevel="0" collapsed="false">
      <c r="A10" s="756" t="s">
        <v>2154</v>
      </c>
      <c r="B10" s="757" t="s">
        <v>837</v>
      </c>
      <c r="C10" s="758" t="s">
        <v>2155</v>
      </c>
      <c r="D10" s="758" t="s">
        <v>671</v>
      </c>
      <c r="E10" s="758" t="s">
        <v>910</v>
      </c>
      <c r="F10" s="758" t="s">
        <v>846</v>
      </c>
      <c r="G10" s="758" t="s">
        <v>660</v>
      </c>
      <c r="H10" s="758" t="s">
        <v>685</v>
      </c>
      <c r="I10" s="759" t="s">
        <v>665</v>
      </c>
      <c r="J10" s="756" t="s">
        <v>2156</v>
      </c>
      <c r="K10" s="760"/>
    </row>
    <row r="11" customFormat="false" ht="13.9" hidden="false" customHeight="true" outlineLevel="0" collapsed="false">
      <c r="A11" s="756"/>
      <c r="B11" s="757"/>
      <c r="C11" s="758"/>
      <c r="D11" s="758"/>
      <c r="E11" s="758"/>
      <c r="F11" s="758"/>
      <c r="G11" s="758"/>
      <c r="H11" s="758"/>
      <c r="I11" s="759"/>
      <c r="J11" s="756"/>
      <c r="K11" s="760"/>
    </row>
    <row r="12" customFormat="false" ht="13.9" hidden="false" customHeight="true" outlineLevel="0" collapsed="false">
      <c r="A12" s="761" t="s">
        <v>2157</v>
      </c>
      <c r="B12" s="762" t="s">
        <v>910</v>
      </c>
      <c r="C12" s="763" t="s">
        <v>837</v>
      </c>
      <c r="D12" s="763" t="s">
        <v>657</v>
      </c>
      <c r="E12" s="763" t="s">
        <v>758</v>
      </c>
      <c r="F12" s="763" t="s">
        <v>2155</v>
      </c>
      <c r="G12" s="763" t="s">
        <v>2158</v>
      </c>
      <c r="H12" s="763" t="s">
        <v>766</v>
      </c>
      <c r="I12" s="764" t="s">
        <v>665</v>
      </c>
      <c r="J12" s="765" t="s">
        <v>2159</v>
      </c>
      <c r="K12" s="760"/>
    </row>
    <row r="13" customFormat="false" ht="13.9" hidden="false" customHeight="true" outlineLevel="0" collapsed="false">
      <c r="A13" s="761"/>
      <c r="B13" s="762"/>
      <c r="C13" s="763"/>
      <c r="D13" s="763"/>
      <c r="E13" s="763"/>
      <c r="F13" s="763"/>
      <c r="G13" s="763"/>
      <c r="H13" s="763"/>
      <c r="I13" s="764"/>
      <c r="J13" s="765"/>
      <c r="K13" s="760"/>
    </row>
    <row r="14" customFormat="false" ht="13.9" hidden="false" customHeight="true" outlineLevel="0" collapsed="false">
      <c r="A14" s="692"/>
      <c r="B14" s="692"/>
      <c r="C14" s="692"/>
      <c r="D14" s="692"/>
      <c r="E14" s="692"/>
      <c r="F14" s="692"/>
      <c r="G14" s="692"/>
      <c r="H14" s="692"/>
      <c r="I14" s="692"/>
      <c r="J14" s="692"/>
    </row>
    <row r="15" customFormat="false" ht="13.9" hidden="false" customHeight="true" outlineLevel="0" collapsed="false">
      <c r="A15" s="692"/>
      <c r="B15" s="692"/>
      <c r="C15" s="766"/>
      <c r="D15" s="766"/>
      <c r="E15" s="692"/>
      <c r="F15" s="692"/>
      <c r="G15" s="766"/>
      <c r="H15" s="766"/>
      <c r="I15" s="766"/>
      <c r="J15" s="692"/>
    </row>
    <row r="16" customFormat="false" ht="21" hidden="false" customHeight="true" outlineLevel="0" collapsed="false">
      <c r="A16" s="747" t="s">
        <v>2160</v>
      </c>
      <c r="C16" s="692"/>
      <c r="D16" s="692"/>
      <c r="E16" s="692"/>
      <c r="F16" s="692"/>
      <c r="G16" s="692"/>
      <c r="H16" s="692"/>
      <c r="I16" s="692"/>
      <c r="J16" s="692"/>
    </row>
    <row r="17" customFormat="false" ht="13.9" hidden="false" customHeight="true" outlineLevel="0" collapsed="false">
      <c r="A17" s="747"/>
      <c r="C17" s="692"/>
      <c r="D17" s="692"/>
      <c r="E17" s="692"/>
      <c r="F17" s="692"/>
      <c r="G17" s="692"/>
      <c r="H17" s="692"/>
      <c r="I17" s="692"/>
      <c r="J17" s="692"/>
    </row>
    <row r="18" customFormat="false" ht="20.25" hidden="false" customHeight="true" outlineLevel="0" collapsed="false">
      <c r="A18" s="767" t="s">
        <v>2161</v>
      </c>
      <c r="B18" s="752" t="s">
        <v>2145</v>
      </c>
      <c r="C18" s="753" t="s">
        <v>2146</v>
      </c>
      <c r="D18" s="753" t="s">
        <v>2147</v>
      </c>
      <c r="E18" s="753" t="s">
        <v>2148</v>
      </c>
      <c r="F18" s="753" t="s">
        <v>2149</v>
      </c>
      <c r="G18" s="754" t="s">
        <v>2150</v>
      </c>
      <c r="H18" s="753" t="s">
        <v>2151</v>
      </c>
      <c r="I18" s="754" t="s">
        <v>2152</v>
      </c>
      <c r="J18" s="751" t="s">
        <v>2153</v>
      </c>
    </row>
    <row r="19" customFormat="false" ht="13.9" hidden="false" customHeight="true" outlineLevel="0" collapsed="false">
      <c r="A19" s="756" t="s">
        <v>86</v>
      </c>
      <c r="B19" s="768" t="s">
        <v>846</v>
      </c>
      <c r="C19" s="768" t="s">
        <v>679</v>
      </c>
      <c r="D19" s="768" t="s">
        <v>665</v>
      </c>
      <c r="E19" s="768" t="s">
        <v>665</v>
      </c>
      <c r="F19" s="768" t="s">
        <v>766</v>
      </c>
      <c r="G19" s="768" t="s">
        <v>656</v>
      </c>
      <c r="H19" s="768" t="s">
        <v>817</v>
      </c>
      <c r="I19" s="769" t="s">
        <v>905</v>
      </c>
      <c r="J19" s="756" t="s">
        <v>2162</v>
      </c>
    </row>
    <row r="20" customFormat="false" ht="13.9" hidden="false" customHeight="true" outlineLevel="0" collapsed="false">
      <c r="A20" s="756"/>
      <c r="B20" s="770" t="s">
        <v>847</v>
      </c>
      <c r="C20" s="771" t="s">
        <v>1138</v>
      </c>
      <c r="D20" s="771" t="s">
        <v>1010</v>
      </c>
      <c r="E20" s="770" t="s">
        <v>1254</v>
      </c>
      <c r="F20" s="770" t="s">
        <v>878</v>
      </c>
      <c r="G20" s="771" t="s">
        <v>1173</v>
      </c>
      <c r="H20" s="770" t="s">
        <v>1071</v>
      </c>
      <c r="I20" s="772" t="s">
        <v>940</v>
      </c>
      <c r="J20" s="756"/>
    </row>
    <row r="21" customFormat="false" ht="13.9" hidden="false" customHeight="true" outlineLevel="0" collapsed="false">
      <c r="A21" s="773" t="s">
        <v>87</v>
      </c>
      <c r="B21" s="774" t="s">
        <v>1443</v>
      </c>
      <c r="C21" s="774" t="s">
        <v>828</v>
      </c>
      <c r="D21" s="775" t="s">
        <v>870</v>
      </c>
      <c r="E21" s="775" t="s">
        <v>661</v>
      </c>
      <c r="F21" s="774" t="s">
        <v>664</v>
      </c>
      <c r="G21" s="774" t="s">
        <v>655</v>
      </c>
      <c r="H21" s="774" t="s">
        <v>647</v>
      </c>
      <c r="I21" s="776" t="s">
        <v>660</v>
      </c>
      <c r="J21" s="777" t="s">
        <v>2163</v>
      </c>
    </row>
    <row r="22" customFormat="false" ht="13.9" hidden="false" customHeight="true" outlineLevel="0" collapsed="false">
      <c r="A22" s="773"/>
      <c r="B22" s="771" t="s">
        <v>1444</v>
      </c>
      <c r="C22" s="770" t="s">
        <v>1349</v>
      </c>
      <c r="D22" s="770" t="s">
        <v>1430</v>
      </c>
      <c r="E22" s="771" t="s">
        <v>1522</v>
      </c>
      <c r="F22" s="770" t="s">
        <v>1378</v>
      </c>
      <c r="G22" s="770" t="s">
        <v>1482</v>
      </c>
      <c r="H22" s="770" t="s">
        <v>1501</v>
      </c>
      <c r="I22" s="772" t="s">
        <v>1408</v>
      </c>
      <c r="J22" s="777"/>
    </row>
    <row r="23" customFormat="false" ht="13.9" hidden="false" customHeight="true" outlineLevel="0" collapsed="false">
      <c r="A23" s="773" t="s">
        <v>88</v>
      </c>
      <c r="B23" s="778" t="s">
        <v>846</v>
      </c>
      <c r="C23" s="778" t="s">
        <v>666</v>
      </c>
      <c r="D23" s="779" t="s">
        <v>675</v>
      </c>
      <c r="E23" s="778" t="s">
        <v>1367</v>
      </c>
      <c r="F23" s="778" t="s">
        <v>766</v>
      </c>
      <c r="G23" s="778" t="s">
        <v>812</v>
      </c>
      <c r="H23" s="778" t="s">
        <v>803</v>
      </c>
      <c r="I23" s="780" t="s">
        <v>680</v>
      </c>
      <c r="J23" s="781" t="s">
        <v>2164</v>
      </c>
    </row>
    <row r="24" customFormat="false" ht="13.9" hidden="false" customHeight="true" outlineLevel="0" collapsed="false">
      <c r="A24" s="773"/>
      <c r="B24" s="782" t="s">
        <v>847</v>
      </c>
      <c r="C24" s="782" t="s">
        <v>1215</v>
      </c>
      <c r="D24" s="782" t="s">
        <v>797</v>
      </c>
      <c r="E24" s="782" t="s">
        <v>1173</v>
      </c>
      <c r="F24" s="782" t="s">
        <v>920</v>
      </c>
      <c r="G24" s="782" t="s">
        <v>813</v>
      </c>
      <c r="H24" s="782" t="s">
        <v>1683</v>
      </c>
      <c r="I24" s="783" t="s">
        <v>800</v>
      </c>
      <c r="J24" s="781"/>
    </row>
    <row r="25" customFormat="false" ht="13.9" hidden="false" customHeight="true" outlineLevel="0" collapsed="false">
      <c r="A25" s="773"/>
      <c r="B25" s="784" t="s">
        <v>1622</v>
      </c>
      <c r="C25" s="785" t="s">
        <v>1806</v>
      </c>
      <c r="D25" s="785" t="s">
        <v>1550</v>
      </c>
      <c r="E25" s="785" t="s">
        <v>1770</v>
      </c>
      <c r="F25" s="785" t="s">
        <v>1718</v>
      </c>
      <c r="G25" s="784" t="s">
        <v>1596</v>
      </c>
      <c r="H25" s="785" t="s">
        <v>1684</v>
      </c>
      <c r="I25" s="786" t="s">
        <v>1791</v>
      </c>
      <c r="J25" s="781"/>
    </row>
    <row r="26" customFormat="false" ht="13.9" hidden="false" customHeight="true" outlineLevel="0" collapsed="false">
      <c r="A26" s="773" t="s">
        <v>89</v>
      </c>
      <c r="B26" s="787" t="s">
        <v>1443</v>
      </c>
      <c r="C26" s="788" t="s">
        <v>670</v>
      </c>
      <c r="D26" s="788" t="s">
        <v>664</v>
      </c>
      <c r="E26" s="788" t="s">
        <v>660</v>
      </c>
      <c r="F26" s="788" t="s">
        <v>655</v>
      </c>
      <c r="G26" s="788" t="s">
        <v>1353</v>
      </c>
      <c r="H26" s="788" t="s">
        <v>808</v>
      </c>
      <c r="I26" s="789" t="s">
        <v>758</v>
      </c>
      <c r="J26" s="781" t="s">
        <v>2159</v>
      </c>
    </row>
    <row r="27" customFormat="false" ht="13.9" hidden="false" customHeight="true" outlineLevel="0" collapsed="false">
      <c r="A27" s="773"/>
      <c r="B27" s="790" t="s">
        <v>1349</v>
      </c>
      <c r="C27" s="791" t="s">
        <v>2016</v>
      </c>
      <c r="D27" s="791" t="s">
        <v>1876</v>
      </c>
      <c r="E27" s="791" t="s">
        <v>1408</v>
      </c>
      <c r="F27" s="791" t="s">
        <v>1492</v>
      </c>
      <c r="G27" s="791" t="s">
        <v>1398</v>
      </c>
      <c r="H27" s="791" t="s">
        <v>1356</v>
      </c>
      <c r="I27" s="792" t="s">
        <v>1516</v>
      </c>
      <c r="J27" s="781"/>
    </row>
    <row r="28" customFormat="false" ht="13.9" hidden="false" customHeight="true" outlineLevel="0" collapsed="false">
      <c r="A28" s="773"/>
      <c r="B28" s="793" t="s">
        <v>1444</v>
      </c>
      <c r="C28" s="784" t="s">
        <v>2018</v>
      </c>
      <c r="D28" s="784" t="s">
        <v>1378</v>
      </c>
      <c r="E28" s="785" t="s">
        <v>1465</v>
      </c>
      <c r="F28" s="784" t="s">
        <v>1999</v>
      </c>
      <c r="G28" s="785" t="s">
        <v>1923</v>
      </c>
      <c r="H28" s="784" t="s">
        <v>1893</v>
      </c>
      <c r="I28" s="794" t="s">
        <v>1418</v>
      </c>
      <c r="J28" s="781"/>
    </row>
    <row r="29" customFormat="false" ht="13.9" hidden="false" customHeight="true" outlineLevel="0" collapsed="false">
      <c r="A29" s="761" t="s">
        <v>90</v>
      </c>
      <c r="B29" s="778" t="s">
        <v>1367</v>
      </c>
      <c r="C29" s="780" t="s">
        <v>665</v>
      </c>
      <c r="D29" s="778" t="s">
        <v>846</v>
      </c>
      <c r="E29" s="778" t="s">
        <v>670</v>
      </c>
      <c r="F29" s="778" t="s">
        <v>1389</v>
      </c>
      <c r="G29" s="778" t="s">
        <v>680</v>
      </c>
      <c r="H29" s="795" t="s">
        <v>1001</v>
      </c>
      <c r="I29" s="796" t="s">
        <v>1353</v>
      </c>
      <c r="J29" s="797" t="s">
        <v>2156</v>
      </c>
    </row>
    <row r="30" customFormat="false" ht="13.9" hidden="false" customHeight="true" outlineLevel="0" collapsed="false">
      <c r="A30" s="761"/>
      <c r="B30" s="782" t="s">
        <v>1524</v>
      </c>
      <c r="C30" s="783" t="s">
        <v>1980</v>
      </c>
      <c r="D30" s="782" t="s">
        <v>1622</v>
      </c>
      <c r="E30" s="782" t="s">
        <v>914</v>
      </c>
      <c r="F30" s="782" t="s">
        <v>1752</v>
      </c>
      <c r="G30" s="782" t="s">
        <v>1791</v>
      </c>
      <c r="H30" s="798" t="s">
        <v>1773</v>
      </c>
      <c r="I30" s="799" t="s">
        <v>1819</v>
      </c>
      <c r="J30" s="797"/>
    </row>
    <row r="31" customFormat="false" ht="13.9" hidden="false" customHeight="true" outlineLevel="0" collapsed="false">
      <c r="A31" s="761"/>
      <c r="B31" s="800" t="s">
        <v>1770</v>
      </c>
      <c r="C31" s="801" t="s">
        <v>1010</v>
      </c>
      <c r="D31" s="802" t="s">
        <v>1509</v>
      </c>
      <c r="E31" s="800" t="s">
        <v>1490</v>
      </c>
      <c r="F31" s="800" t="s">
        <v>1390</v>
      </c>
      <c r="G31" s="802" t="s">
        <v>1902</v>
      </c>
      <c r="H31" s="803" t="s">
        <v>1985</v>
      </c>
      <c r="I31" s="804" t="s">
        <v>1354</v>
      </c>
      <c r="J31" s="797"/>
    </row>
    <row r="32" customFormat="false" ht="13.9" hidden="false" customHeight="true" outlineLevel="0" collapsed="false">
      <c r="A32" s="692"/>
      <c r="B32" s="805"/>
      <c r="C32" s="692"/>
      <c r="D32" s="692"/>
      <c r="E32" s="692"/>
      <c r="F32" s="692"/>
      <c r="G32" s="692"/>
      <c r="H32" s="692"/>
      <c r="I32" s="692"/>
      <c r="J32" s="692"/>
    </row>
    <row r="33" customFormat="false" ht="21" hidden="false" customHeight="true" outlineLevel="0" collapsed="false">
      <c r="A33" s="747" t="s">
        <v>2160</v>
      </c>
      <c r="B33" s="806" t="s">
        <v>2165</v>
      </c>
      <c r="C33" s="806"/>
      <c r="D33" s="806"/>
      <c r="E33" s="806"/>
      <c r="F33" s="806"/>
    </row>
    <row r="34" customFormat="false" ht="13.9" hidden="false" customHeight="true" outlineLevel="0" collapsed="false">
      <c r="A34" s="807"/>
    </row>
    <row r="35" customFormat="false" ht="20.25" hidden="false" customHeight="true" outlineLevel="0" collapsed="false">
      <c r="A35" s="767" t="s">
        <v>2161</v>
      </c>
      <c r="B35" s="751" t="s">
        <v>2166</v>
      </c>
      <c r="C35" s="751"/>
      <c r="D35" s="751"/>
      <c r="E35" s="751"/>
      <c r="F35" s="751"/>
      <c r="G35" s="751"/>
      <c r="H35" s="751"/>
      <c r="I35" s="751"/>
      <c r="J35" s="751" t="s">
        <v>2153</v>
      </c>
    </row>
    <row r="36" customFormat="false" ht="13.9" hidden="false" customHeight="true" outlineLevel="0" collapsed="false">
      <c r="A36" s="808" t="s">
        <v>86</v>
      </c>
      <c r="B36" s="809" t="s">
        <v>675</v>
      </c>
      <c r="C36" s="768" t="s">
        <v>905</v>
      </c>
      <c r="D36" s="768" t="s">
        <v>766</v>
      </c>
      <c r="E36" s="768" t="s">
        <v>648</v>
      </c>
      <c r="F36" s="768" t="s">
        <v>648</v>
      </c>
      <c r="G36" s="768" t="s">
        <v>1088</v>
      </c>
      <c r="H36" s="768" t="s">
        <v>675</v>
      </c>
      <c r="I36" s="768" t="s">
        <v>648</v>
      </c>
      <c r="J36" s="751" t="s">
        <v>2162</v>
      </c>
    </row>
    <row r="37" customFormat="false" ht="13.9" hidden="false" customHeight="true" outlineLevel="0" collapsed="false">
      <c r="A37" s="808"/>
      <c r="B37" s="810" t="s">
        <v>797</v>
      </c>
      <c r="C37" s="771" t="s">
        <v>906</v>
      </c>
      <c r="D37" s="771" t="s">
        <v>920</v>
      </c>
      <c r="E37" s="770" t="s">
        <v>976</v>
      </c>
      <c r="F37" s="770" t="s">
        <v>1056</v>
      </c>
      <c r="G37" s="771" t="s">
        <v>1089</v>
      </c>
      <c r="H37" s="771" t="s">
        <v>1159</v>
      </c>
      <c r="I37" s="771" t="s">
        <v>1207</v>
      </c>
      <c r="J37" s="751"/>
    </row>
    <row r="38" customFormat="false" ht="13.9" hidden="false" customHeight="true" outlineLevel="0" collapsed="false">
      <c r="A38" s="808"/>
      <c r="B38" s="809" t="s">
        <v>905</v>
      </c>
      <c r="C38" s="811"/>
      <c r="D38" s="812"/>
      <c r="E38" s="812"/>
      <c r="F38" s="812"/>
      <c r="G38" s="812"/>
      <c r="H38" s="812"/>
      <c r="I38" s="812"/>
      <c r="J38" s="751"/>
    </row>
    <row r="39" customFormat="false" ht="13.9" hidden="false" customHeight="true" outlineLevel="0" collapsed="false">
      <c r="A39" s="808"/>
      <c r="B39" s="810" t="s">
        <v>1075</v>
      </c>
      <c r="C39" s="811"/>
      <c r="D39" s="812"/>
      <c r="E39" s="812"/>
      <c r="F39" s="812"/>
      <c r="G39" s="812"/>
      <c r="H39" s="812"/>
      <c r="I39" s="812"/>
      <c r="J39" s="751"/>
    </row>
    <row r="40" customFormat="false" ht="20.25" hidden="false" customHeight="true" outlineLevel="0" collapsed="false">
      <c r="A40" s="813" t="s">
        <v>2161</v>
      </c>
      <c r="B40" s="808" t="s">
        <v>2167</v>
      </c>
      <c r="C40" s="808"/>
      <c r="D40" s="808"/>
      <c r="E40" s="808"/>
      <c r="F40" s="808"/>
      <c r="G40" s="808"/>
      <c r="H40" s="808"/>
      <c r="I40" s="808"/>
      <c r="J40" s="751" t="s">
        <v>2153</v>
      </c>
    </row>
    <row r="41" customFormat="false" ht="19.5" hidden="false" customHeight="true" outlineLevel="0" collapsed="false">
      <c r="A41" s="808" t="s">
        <v>87</v>
      </c>
      <c r="B41" s="814" t="s">
        <v>661</v>
      </c>
      <c r="C41" s="814" t="s">
        <v>1389</v>
      </c>
      <c r="D41" s="815" t="s">
        <v>808</v>
      </c>
      <c r="E41" s="815" t="s">
        <v>758</v>
      </c>
      <c r="F41" s="814" t="s">
        <v>671</v>
      </c>
      <c r="G41" s="814" t="s">
        <v>660</v>
      </c>
      <c r="H41" s="814" t="s">
        <v>655</v>
      </c>
      <c r="I41" s="814" t="s">
        <v>846</v>
      </c>
      <c r="J41" s="751" t="s">
        <v>2163</v>
      </c>
    </row>
    <row r="42" customFormat="false" ht="13.9" hidden="false" customHeight="true" outlineLevel="0" collapsed="false">
      <c r="A42" s="808"/>
      <c r="B42" s="816" t="s">
        <v>1359</v>
      </c>
      <c r="C42" s="817" t="s">
        <v>1390</v>
      </c>
      <c r="D42" s="817" t="s">
        <v>1399</v>
      </c>
      <c r="E42" s="816" t="s">
        <v>1418</v>
      </c>
      <c r="F42" s="817" t="s">
        <v>1457</v>
      </c>
      <c r="G42" s="817" t="s">
        <v>1465</v>
      </c>
      <c r="H42" s="817" t="s">
        <v>1492</v>
      </c>
      <c r="I42" s="817" t="s">
        <v>1509</v>
      </c>
      <c r="J42" s="751"/>
    </row>
    <row r="43" customFormat="false" ht="15" hidden="false" customHeight="true" outlineLevel="0" collapsed="false">
      <c r="A43" s="808"/>
      <c r="B43" s="809" t="s">
        <v>655</v>
      </c>
      <c r="C43" s="818" t="s">
        <v>1371</v>
      </c>
      <c r="D43" s="812"/>
      <c r="E43" s="812"/>
      <c r="F43" s="812"/>
      <c r="G43" s="812"/>
      <c r="H43" s="812"/>
      <c r="I43" s="812"/>
      <c r="J43" s="751"/>
    </row>
    <row r="44" customFormat="false" ht="13.9" hidden="false" customHeight="true" outlineLevel="0" collapsed="false">
      <c r="A44" s="808"/>
      <c r="B44" s="810" t="s">
        <v>1412</v>
      </c>
      <c r="C44" s="819" t="s">
        <v>1519</v>
      </c>
      <c r="D44" s="812"/>
      <c r="E44" s="812"/>
      <c r="F44" s="812"/>
      <c r="G44" s="812"/>
      <c r="H44" s="812"/>
      <c r="I44" s="812"/>
      <c r="J44" s="751"/>
    </row>
    <row r="45" customFormat="false" ht="20.25" hidden="false" customHeight="true" outlineLevel="0" collapsed="false">
      <c r="A45" s="813" t="s">
        <v>2161</v>
      </c>
      <c r="B45" s="808" t="s">
        <v>1845</v>
      </c>
      <c r="C45" s="808"/>
      <c r="D45" s="808"/>
      <c r="E45" s="808"/>
      <c r="F45" s="808"/>
      <c r="G45" s="808"/>
      <c r="H45" s="808"/>
      <c r="I45" s="808"/>
      <c r="J45" s="751" t="s">
        <v>2153</v>
      </c>
    </row>
    <row r="46" customFormat="false" ht="13.9" hidden="false" customHeight="true" outlineLevel="0" collapsed="false">
      <c r="A46" s="808" t="s">
        <v>88</v>
      </c>
      <c r="B46" s="778" t="s">
        <v>766</v>
      </c>
      <c r="C46" s="820"/>
      <c r="D46" s="820"/>
      <c r="E46" s="820"/>
      <c r="F46" s="820"/>
      <c r="G46" s="820"/>
      <c r="H46" s="820"/>
      <c r="I46" s="820"/>
      <c r="J46" s="821" t="s">
        <v>2164</v>
      </c>
    </row>
    <row r="47" customFormat="false" ht="13.9" hidden="false" customHeight="true" outlineLevel="0" collapsed="false">
      <c r="A47" s="808"/>
      <c r="B47" s="782" t="s">
        <v>878</v>
      </c>
      <c r="C47" s="820"/>
      <c r="D47" s="820"/>
      <c r="E47" s="820"/>
      <c r="F47" s="820"/>
      <c r="G47" s="820"/>
      <c r="H47" s="820"/>
      <c r="I47" s="820"/>
      <c r="J47" s="821"/>
    </row>
    <row r="48" customFormat="false" ht="13.9" hidden="false" customHeight="true" outlineLevel="0" collapsed="false">
      <c r="A48" s="808"/>
      <c r="B48" s="800" t="s">
        <v>1579</v>
      </c>
      <c r="C48" s="820"/>
      <c r="D48" s="820"/>
      <c r="E48" s="820"/>
      <c r="F48" s="820"/>
      <c r="G48" s="820"/>
      <c r="H48" s="820"/>
      <c r="I48" s="820"/>
      <c r="J48" s="821"/>
    </row>
    <row r="49" customFormat="false" ht="13.9" hidden="false" customHeight="true" outlineLevel="0" collapsed="false">
      <c r="J49" s="822"/>
    </row>
    <row r="50" customFormat="false" ht="13.9" hidden="false" customHeight="true" outlineLevel="0" collapsed="false">
      <c r="B50" s="807"/>
      <c r="C50" s="807"/>
      <c r="D50" s="807"/>
      <c r="E50" s="807"/>
      <c r="F50" s="807"/>
      <c r="G50" s="807"/>
    </row>
    <row r="51" customFormat="false" ht="13.9" hidden="false" customHeight="true" outlineLevel="0" collapsed="false">
      <c r="B51" s="807"/>
      <c r="C51" s="807"/>
      <c r="D51" s="807"/>
      <c r="E51" s="807"/>
      <c r="F51" s="807"/>
      <c r="G51" s="807"/>
    </row>
  </sheetData>
  <mergeCells count="74">
    <mergeCell ref="A1:J1"/>
    <mergeCell ref="A2:J2"/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9:A20"/>
    <mergeCell ref="J19:J20"/>
    <mergeCell ref="A21:A22"/>
    <mergeCell ref="J21:J22"/>
    <mergeCell ref="A23:A25"/>
    <mergeCell ref="J23:J25"/>
    <mergeCell ref="A26:A28"/>
    <mergeCell ref="J26:J28"/>
    <mergeCell ref="A29:A31"/>
    <mergeCell ref="J29:J31"/>
    <mergeCell ref="B33:F33"/>
    <mergeCell ref="B35:I35"/>
    <mergeCell ref="A36:A39"/>
    <mergeCell ref="J36:J39"/>
    <mergeCell ref="C38:C39"/>
    <mergeCell ref="D38:D39"/>
    <mergeCell ref="E38:E39"/>
    <mergeCell ref="F38:F39"/>
    <mergeCell ref="G38:G39"/>
    <mergeCell ref="H38:H39"/>
    <mergeCell ref="I38:I39"/>
    <mergeCell ref="B40:I40"/>
    <mergeCell ref="A41:A44"/>
    <mergeCell ref="J41:J44"/>
    <mergeCell ref="D43:D44"/>
    <mergeCell ref="E43:E44"/>
    <mergeCell ref="F43:F44"/>
    <mergeCell ref="G43:G44"/>
    <mergeCell ref="H43:H44"/>
    <mergeCell ref="I43:I44"/>
    <mergeCell ref="B45:I45"/>
    <mergeCell ref="A46:A48"/>
    <mergeCell ref="C46:C48"/>
    <mergeCell ref="D46:D48"/>
    <mergeCell ref="E46:E48"/>
    <mergeCell ref="F46:F48"/>
    <mergeCell ref="G46:G48"/>
    <mergeCell ref="H46:H48"/>
    <mergeCell ref="I46:I48"/>
    <mergeCell ref="J46:J48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26" activeCellId="0" sqref="F26"/>
    </sheetView>
  </sheetViews>
  <sheetFormatPr defaultColWidth="8.99609375" defaultRowHeight="20.1" zeroHeight="false" outlineLevelRow="0" outlineLevelCol="0"/>
  <cols>
    <col collapsed="false" customWidth="true" hidden="false" outlineLevel="0" max="7" min="1" style="1" width="12.12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47" t="s">
        <v>57</v>
      </c>
      <c r="B1" s="47"/>
      <c r="C1" s="47"/>
      <c r="D1" s="47"/>
      <c r="E1" s="47"/>
      <c r="F1" s="47"/>
      <c r="G1" s="47"/>
    </row>
    <row r="2" customFormat="false" ht="20.1" hidden="false" customHeight="true" outlineLevel="0" collapsed="false">
      <c r="A2" s="48" t="s">
        <v>58</v>
      </c>
      <c r="B2" s="48"/>
      <c r="C2" s="48"/>
      <c r="D2" s="48"/>
      <c r="E2" s="48"/>
      <c r="F2" s="48"/>
      <c r="G2" s="48"/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49"/>
    </row>
    <row r="6" customFormat="false" ht="20.1" hidden="false" customHeight="true" outlineLevel="0" collapsed="false">
      <c r="A6" s="50" t="s">
        <v>60</v>
      </c>
      <c r="B6" s="50"/>
      <c r="C6" s="51" t="s">
        <v>61</v>
      </c>
      <c r="D6" s="51"/>
      <c r="E6" s="51" t="s">
        <v>62</v>
      </c>
      <c r="F6" s="51"/>
    </row>
    <row r="7" customFormat="false" ht="20.1" hidden="false" customHeight="true" outlineLevel="0" collapsed="false">
      <c r="A7" s="52" t="s">
        <v>63</v>
      </c>
      <c r="B7" s="50" t="s">
        <v>64</v>
      </c>
      <c r="C7" s="53" t="s">
        <v>65</v>
      </c>
      <c r="D7" s="53"/>
      <c r="E7" s="53" t="s">
        <v>66</v>
      </c>
      <c r="F7" s="53"/>
    </row>
    <row r="8" customFormat="false" ht="20.1" hidden="false" customHeight="true" outlineLevel="0" collapsed="false">
      <c r="A8" s="52"/>
      <c r="B8" s="50" t="s">
        <v>67</v>
      </c>
      <c r="C8" s="54" t="s">
        <v>68</v>
      </c>
      <c r="D8" s="54"/>
      <c r="E8" s="55" t="n">
        <v>0.0053</v>
      </c>
      <c r="F8" s="55"/>
    </row>
    <row r="9" customFormat="false" ht="20.1" hidden="false" customHeight="true" outlineLevel="0" collapsed="false">
      <c r="A9" s="52"/>
      <c r="B9" s="50" t="s">
        <v>69</v>
      </c>
      <c r="C9" s="56" t="s">
        <v>70</v>
      </c>
      <c r="D9" s="56"/>
      <c r="E9" s="56" t="s">
        <v>71</v>
      </c>
      <c r="F9" s="56"/>
    </row>
    <row r="10" customFormat="false" ht="20.1" hidden="false" customHeight="true" outlineLevel="0" collapsed="false">
      <c r="A10" s="50" t="s">
        <v>72</v>
      </c>
      <c r="B10" s="50" t="s">
        <v>64</v>
      </c>
      <c r="C10" s="53" t="s">
        <v>73</v>
      </c>
      <c r="D10" s="53"/>
      <c r="E10" s="53" t="s">
        <v>74</v>
      </c>
      <c r="F10" s="53"/>
    </row>
    <row r="11" customFormat="false" ht="20.1" hidden="false" customHeight="true" outlineLevel="0" collapsed="false">
      <c r="A11" s="50"/>
      <c r="B11" s="50" t="s">
        <v>67</v>
      </c>
      <c r="C11" s="55" t="n">
        <v>0.0036</v>
      </c>
      <c r="D11" s="55"/>
      <c r="E11" s="55" t="n">
        <v>0.0019</v>
      </c>
      <c r="F11" s="55"/>
      <c r="J11" s="28"/>
      <c r="K11" s="28"/>
      <c r="L11" s="28"/>
      <c r="M11" s="28"/>
      <c r="N11" s="28"/>
    </row>
    <row r="12" customFormat="false" ht="20.1" hidden="false" customHeight="true" outlineLevel="0" collapsed="false">
      <c r="A12" s="50"/>
      <c r="B12" s="50" t="s">
        <v>69</v>
      </c>
      <c r="C12" s="56" t="s">
        <v>75</v>
      </c>
      <c r="D12" s="56"/>
      <c r="E12" s="56" t="s">
        <v>76</v>
      </c>
      <c r="F12" s="56"/>
    </row>
    <row r="13" customFormat="false" ht="20.1" hidden="false" customHeight="true" outlineLevel="0" collapsed="false">
      <c r="A13" s="50" t="s">
        <v>77</v>
      </c>
      <c r="B13" s="50" t="s">
        <v>64</v>
      </c>
      <c r="C13" s="53" t="s">
        <v>78</v>
      </c>
      <c r="D13" s="53"/>
      <c r="E13" s="53" t="s">
        <v>79</v>
      </c>
      <c r="F13" s="53"/>
    </row>
    <row r="14" customFormat="false" ht="20.1" hidden="false" customHeight="true" outlineLevel="0" collapsed="false">
      <c r="A14" s="50"/>
      <c r="B14" s="50" t="s">
        <v>67</v>
      </c>
      <c r="C14" s="55" t="n">
        <v>0.0018</v>
      </c>
      <c r="D14" s="55"/>
      <c r="E14" s="55" t="n">
        <v>0.0026</v>
      </c>
      <c r="F14" s="55"/>
    </row>
    <row r="15" customFormat="false" ht="20.1" hidden="false" customHeight="true" outlineLevel="0" collapsed="false">
      <c r="A15" s="50"/>
      <c r="B15" s="50" t="s">
        <v>69</v>
      </c>
      <c r="C15" s="56" t="s">
        <v>76</v>
      </c>
      <c r="D15" s="56"/>
      <c r="E15" s="56" t="s">
        <v>80</v>
      </c>
      <c r="F15" s="56"/>
    </row>
    <row r="16" customFormat="false" ht="20.1" hidden="false" customHeight="true" outlineLevel="0" collapsed="false">
      <c r="A16" s="50" t="s">
        <v>81</v>
      </c>
      <c r="B16" s="50" t="s">
        <v>64</v>
      </c>
      <c r="C16" s="53" t="s">
        <v>82</v>
      </c>
      <c r="D16" s="53"/>
      <c r="E16" s="53" t="s">
        <v>83</v>
      </c>
      <c r="F16" s="53"/>
    </row>
    <row r="17" customFormat="false" ht="20.1" hidden="false" customHeight="true" outlineLevel="0" collapsed="false">
      <c r="A17" s="50"/>
      <c r="B17" s="50" t="s">
        <v>69</v>
      </c>
      <c r="C17" s="56" t="s">
        <v>84</v>
      </c>
      <c r="D17" s="56"/>
      <c r="E17" s="56" t="s">
        <v>84</v>
      </c>
      <c r="F17" s="56"/>
    </row>
    <row r="19" customFormat="false" ht="20.1" hidden="false" customHeight="true" outlineLevel="0" collapsed="false">
      <c r="A19" s="57" t="s">
        <v>85</v>
      </c>
      <c r="B19" s="57"/>
      <c r="C19" s="57"/>
      <c r="D19" s="57"/>
      <c r="E19" s="57"/>
      <c r="F19" s="57"/>
    </row>
    <row r="21" customFormat="false" ht="20.1" hidden="false" customHeight="true" outlineLevel="0" collapsed="false">
      <c r="A21" s="50" t="s">
        <v>60</v>
      </c>
      <c r="B21" s="21"/>
      <c r="C21" s="51" t="s">
        <v>86</v>
      </c>
      <c r="D21" s="51" t="s">
        <v>87</v>
      </c>
      <c r="E21" s="51" t="s">
        <v>88</v>
      </c>
      <c r="F21" s="51" t="s">
        <v>89</v>
      </c>
      <c r="G21" s="51" t="s">
        <v>90</v>
      </c>
    </row>
    <row r="22" customFormat="false" ht="20.1" hidden="false" customHeight="true" outlineLevel="0" collapsed="false">
      <c r="A22" s="50" t="s">
        <v>63</v>
      </c>
      <c r="B22" s="50" t="s">
        <v>91</v>
      </c>
      <c r="C22" s="58" t="s">
        <v>92</v>
      </c>
      <c r="D22" s="58" t="s">
        <v>93</v>
      </c>
      <c r="E22" s="58" t="s">
        <v>94</v>
      </c>
      <c r="F22" s="58" t="s">
        <v>95</v>
      </c>
      <c r="G22" s="58" t="s">
        <v>95</v>
      </c>
    </row>
    <row r="23" customFormat="false" ht="20.1" hidden="false" customHeight="true" outlineLevel="0" collapsed="false">
      <c r="A23" s="50"/>
      <c r="B23" s="50" t="s">
        <v>67</v>
      </c>
      <c r="C23" s="59" t="n">
        <v>0.0053</v>
      </c>
      <c r="D23" s="59" t="n">
        <v>0.0055</v>
      </c>
      <c r="E23" s="59" t="n">
        <v>0.0053</v>
      </c>
      <c r="F23" s="59" t="n">
        <v>0.0048</v>
      </c>
      <c r="G23" s="59" t="n">
        <v>0.0044</v>
      </c>
    </row>
    <row r="24" customFormat="false" ht="20.1" hidden="false" customHeight="true" outlineLevel="0" collapsed="false">
      <c r="A24" s="50"/>
      <c r="B24" s="50" t="s">
        <v>69</v>
      </c>
      <c r="C24" s="21" t="s">
        <v>96</v>
      </c>
      <c r="D24" s="21" t="s">
        <v>97</v>
      </c>
      <c r="E24" s="21" t="s">
        <v>98</v>
      </c>
      <c r="F24" s="21" t="s">
        <v>99</v>
      </c>
      <c r="G24" s="21" t="s">
        <v>100</v>
      </c>
    </row>
    <row r="25" customFormat="false" ht="20.1" hidden="false" customHeight="true" outlineLevel="0" collapsed="false">
      <c r="A25" s="50" t="s">
        <v>72</v>
      </c>
      <c r="B25" s="50" t="s">
        <v>91</v>
      </c>
      <c r="C25" s="58" t="s">
        <v>101</v>
      </c>
      <c r="D25" s="58" t="s">
        <v>102</v>
      </c>
      <c r="E25" s="58" t="s">
        <v>103</v>
      </c>
      <c r="F25" s="58" t="s">
        <v>104</v>
      </c>
      <c r="G25" s="58" t="s">
        <v>105</v>
      </c>
    </row>
    <row r="26" customFormat="false" ht="20.1" hidden="false" customHeight="true" outlineLevel="0" collapsed="false">
      <c r="A26" s="50"/>
      <c r="B26" s="50" t="s">
        <v>67</v>
      </c>
      <c r="C26" s="59" t="n">
        <v>0.0017</v>
      </c>
      <c r="D26" s="59" t="n">
        <v>0.0026</v>
      </c>
      <c r="E26" s="59" t="n">
        <v>0.002</v>
      </c>
      <c r="F26" s="59" t="n">
        <v>0.0024</v>
      </c>
      <c r="G26" s="59" t="n">
        <v>0.0025</v>
      </c>
    </row>
    <row r="27" customFormat="false" ht="20.1" hidden="false" customHeight="true" outlineLevel="0" collapsed="false">
      <c r="A27" s="50"/>
      <c r="B27" s="50" t="s">
        <v>69</v>
      </c>
      <c r="C27" s="21" t="s">
        <v>106</v>
      </c>
      <c r="D27" s="21" t="s">
        <v>107</v>
      </c>
      <c r="E27" s="21" t="s">
        <v>108</v>
      </c>
      <c r="F27" s="21" t="s">
        <v>109</v>
      </c>
      <c r="G27" s="21" t="s">
        <v>109</v>
      </c>
    </row>
    <row r="28" customFormat="false" ht="20.1" hidden="false" customHeight="true" outlineLevel="0" collapsed="false">
      <c r="A28" s="50" t="s">
        <v>77</v>
      </c>
      <c r="B28" s="50" t="s">
        <v>91</v>
      </c>
      <c r="C28" s="58" t="s">
        <v>110</v>
      </c>
      <c r="D28" s="58" t="s">
        <v>111</v>
      </c>
      <c r="E28" s="58" t="s">
        <v>112</v>
      </c>
      <c r="F28" s="58" t="s">
        <v>105</v>
      </c>
      <c r="G28" s="58" t="s">
        <v>113</v>
      </c>
    </row>
    <row r="29" customFormat="false" ht="20.1" hidden="false" customHeight="true" outlineLevel="0" collapsed="false">
      <c r="A29" s="50"/>
      <c r="B29" s="50" t="s">
        <v>67</v>
      </c>
      <c r="C29" s="59" t="n">
        <v>0.0029</v>
      </c>
      <c r="D29" s="60" t="s">
        <v>114</v>
      </c>
      <c r="E29" s="59" t="n">
        <v>0.0027</v>
      </c>
      <c r="F29" s="59" t="n">
        <v>0.0027</v>
      </c>
      <c r="G29" s="59" t="n">
        <v>0.003</v>
      </c>
    </row>
    <row r="30" customFormat="false" ht="20.1" hidden="false" customHeight="true" outlineLevel="0" collapsed="false">
      <c r="A30" s="50"/>
      <c r="B30" s="50" t="s">
        <v>69</v>
      </c>
      <c r="C30" s="21" t="s">
        <v>115</v>
      </c>
      <c r="D30" s="21" t="s">
        <v>106</v>
      </c>
      <c r="E30" s="21" t="s">
        <v>109</v>
      </c>
      <c r="F30" s="21" t="s">
        <v>109</v>
      </c>
      <c r="G30" s="21" t="s">
        <v>116</v>
      </c>
    </row>
    <row r="31" customFormat="false" ht="20.1" hidden="false" customHeight="true" outlineLevel="0" collapsed="false">
      <c r="A31" s="50" t="s">
        <v>81</v>
      </c>
      <c r="B31" s="50" t="s">
        <v>91</v>
      </c>
      <c r="C31" s="58" t="s">
        <v>117</v>
      </c>
      <c r="D31" s="58" t="s">
        <v>118</v>
      </c>
      <c r="E31" s="58" t="s">
        <v>119</v>
      </c>
      <c r="F31" s="58" t="s">
        <v>120</v>
      </c>
      <c r="G31" s="58" t="s">
        <v>121</v>
      </c>
    </row>
    <row r="32" customFormat="false" ht="20.1" hidden="false" customHeight="true" outlineLevel="0" collapsed="false">
      <c r="A32" s="50"/>
      <c r="B32" s="50" t="s">
        <v>69</v>
      </c>
      <c r="C32" s="21" t="s">
        <v>122</v>
      </c>
      <c r="D32" s="21" t="s">
        <v>122</v>
      </c>
      <c r="E32" s="21" t="s">
        <v>123</v>
      </c>
      <c r="F32" s="21" t="s">
        <v>123</v>
      </c>
      <c r="G32" s="21" t="s">
        <v>123</v>
      </c>
    </row>
  </sheetData>
  <mergeCells count="34">
    <mergeCell ref="A1:G1"/>
    <mergeCell ref="A2:G2"/>
    <mergeCell ref="C6:D6"/>
    <mergeCell ref="E6:F6"/>
    <mergeCell ref="A7:A9"/>
    <mergeCell ref="C7:D7"/>
    <mergeCell ref="E7:F7"/>
    <mergeCell ref="C8:D8"/>
    <mergeCell ref="E8:F8"/>
    <mergeCell ref="C9:D9"/>
    <mergeCell ref="E9:F9"/>
    <mergeCell ref="A10:A12"/>
    <mergeCell ref="C10:D10"/>
    <mergeCell ref="E10:F10"/>
    <mergeCell ref="C11:D11"/>
    <mergeCell ref="E11:F11"/>
    <mergeCell ref="C12:D12"/>
    <mergeCell ref="E12:F12"/>
    <mergeCell ref="A13:A15"/>
    <mergeCell ref="C13:D13"/>
    <mergeCell ref="E13:F13"/>
    <mergeCell ref="C14:D14"/>
    <mergeCell ref="E14:F14"/>
    <mergeCell ref="C15:D15"/>
    <mergeCell ref="E15:F15"/>
    <mergeCell ref="A16:A17"/>
    <mergeCell ref="C16:D16"/>
    <mergeCell ref="E16:F16"/>
    <mergeCell ref="C17:D17"/>
    <mergeCell ref="E17:F17"/>
    <mergeCell ref="A22:A24"/>
    <mergeCell ref="A25:A27"/>
    <mergeCell ref="A28:A30"/>
    <mergeCell ref="A31:A3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pageBreakPreview" topLeftCell="A95" colorId="64" zoomScale="75" zoomScaleNormal="100" zoomScalePageLayoutView="75" workbookViewId="0">
      <selection pane="topLeft" activeCell="F109" activeCellId="0" sqref="F109"/>
    </sheetView>
  </sheetViews>
  <sheetFormatPr defaultColWidth="8.74609375" defaultRowHeight="25.9" zeroHeight="false" outlineLevelRow="0" outlineLevelCol="0"/>
  <cols>
    <col collapsed="false" customWidth="false" hidden="false" outlineLevel="0" max="257" min="1" style="1" width="8.74"/>
  </cols>
  <sheetData>
    <row r="1" customFormat="false" ht="25.9" hidden="false" customHeight="true" outlineLevel="0" collapsed="false">
      <c r="A1" s="61" t="s">
        <v>124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25.9" hidden="false" customHeight="true" outlineLevel="0" collapsed="false">
      <c r="A2" s="62" t="s">
        <v>45</v>
      </c>
      <c r="B2" s="63" t="n">
        <v>43186</v>
      </c>
      <c r="C2" s="63"/>
      <c r="D2" s="63"/>
      <c r="E2" s="63"/>
      <c r="F2" s="63"/>
      <c r="G2" s="63"/>
      <c r="H2" s="63"/>
      <c r="I2" s="63"/>
      <c r="J2" s="63"/>
      <c r="K2" s="63"/>
    </row>
    <row r="3" customFormat="false" ht="25.9" hidden="false" customHeight="true" outlineLevel="0" collapsed="false">
      <c r="A3" s="62" t="s">
        <v>125</v>
      </c>
      <c r="B3" s="64" t="s">
        <v>126</v>
      </c>
      <c r="C3" s="64"/>
      <c r="D3" s="64"/>
      <c r="E3" s="64"/>
      <c r="F3" s="64"/>
      <c r="G3" s="65" t="s">
        <v>127</v>
      </c>
      <c r="H3" s="65"/>
      <c r="I3" s="65"/>
      <c r="J3" s="65"/>
      <c r="K3" s="65"/>
    </row>
    <row r="4" customFormat="false" ht="25.9" hidden="false" customHeight="true" outlineLevel="0" collapsed="false">
      <c r="A4" s="66" t="s">
        <v>128</v>
      </c>
      <c r="B4" s="67" t="s">
        <v>129</v>
      </c>
      <c r="C4" s="68" t="s">
        <v>130</v>
      </c>
      <c r="D4" s="68" t="s">
        <v>131</v>
      </c>
      <c r="E4" s="68" t="s">
        <v>132</v>
      </c>
      <c r="F4" s="69" t="s">
        <v>133</v>
      </c>
      <c r="G4" s="67" t="s">
        <v>134</v>
      </c>
      <c r="H4" s="70" t="s">
        <v>135</v>
      </c>
      <c r="I4" s="68" t="s">
        <v>136</v>
      </c>
      <c r="J4" s="70" t="s">
        <v>137</v>
      </c>
      <c r="K4" s="71" t="s">
        <v>138</v>
      </c>
    </row>
    <row r="5" customFormat="false" ht="25.9" hidden="false" customHeight="true" outlineLevel="0" collapsed="false">
      <c r="A5" s="72" t="n">
        <v>0.333333333333333</v>
      </c>
      <c r="B5" s="73" t="s">
        <v>139</v>
      </c>
      <c r="C5" s="74" t="s">
        <v>140</v>
      </c>
      <c r="D5" s="74" t="s">
        <v>141</v>
      </c>
      <c r="E5" s="74" t="s">
        <v>142</v>
      </c>
      <c r="F5" s="75" t="s">
        <v>143</v>
      </c>
      <c r="G5" s="76" t="s">
        <v>144</v>
      </c>
      <c r="H5" s="74" t="s">
        <v>145</v>
      </c>
      <c r="I5" s="74" t="s">
        <v>146</v>
      </c>
      <c r="J5" s="74" t="s">
        <v>147</v>
      </c>
      <c r="K5" s="77" t="s">
        <v>148</v>
      </c>
    </row>
    <row r="6" customFormat="false" ht="25.9" hidden="false" customHeight="true" outlineLevel="0" collapsed="false">
      <c r="A6" s="78" t="n">
        <v>0.354166666666667</v>
      </c>
      <c r="B6" s="79" t="s">
        <v>149</v>
      </c>
      <c r="C6" s="80" t="s">
        <v>150</v>
      </c>
      <c r="D6" s="80" t="s">
        <v>151</v>
      </c>
      <c r="E6" s="80" t="s">
        <v>152</v>
      </c>
      <c r="F6" s="81" t="s">
        <v>153</v>
      </c>
      <c r="G6" s="82" t="s">
        <v>154</v>
      </c>
      <c r="H6" s="80" t="s">
        <v>155</v>
      </c>
      <c r="I6" s="80" t="s">
        <v>156</v>
      </c>
      <c r="J6" s="80" t="s">
        <v>157</v>
      </c>
      <c r="K6" s="83" t="s">
        <v>158</v>
      </c>
    </row>
    <row r="7" customFormat="false" ht="25.9" hidden="false" customHeight="true" outlineLevel="0" collapsed="false">
      <c r="A7" s="84" t="n">
        <v>0.375</v>
      </c>
      <c r="B7" s="85" t="s">
        <v>159</v>
      </c>
      <c r="C7" s="86" t="s">
        <v>160</v>
      </c>
      <c r="D7" s="86" t="s">
        <v>161</v>
      </c>
      <c r="E7" s="86" t="s">
        <v>162</v>
      </c>
      <c r="F7" s="87" t="s">
        <v>163</v>
      </c>
      <c r="G7" s="88" t="s">
        <v>164</v>
      </c>
      <c r="H7" s="86" t="s">
        <v>165</v>
      </c>
      <c r="I7" s="86" t="s">
        <v>166</v>
      </c>
      <c r="J7" s="86" t="s">
        <v>167</v>
      </c>
      <c r="K7" s="89" t="s">
        <v>168</v>
      </c>
    </row>
    <row r="8" customFormat="false" ht="25.9" hidden="false" customHeight="true" outlineLevel="0" collapsed="false">
      <c r="A8" s="72" t="n">
        <v>0.395833333333333</v>
      </c>
      <c r="B8" s="73" t="s">
        <v>169</v>
      </c>
      <c r="C8" s="74" t="s">
        <v>170</v>
      </c>
      <c r="D8" s="74" t="s">
        <v>171</v>
      </c>
      <c r="E8" s="74" t="s">
        <v>172</v>
      </c>
      <c r="F8" s="75" t="s">
        <v>173</v>
      </c>
      <c r="G8" s="76" t="s">
        <v>174</v>
      </c>
      <c r="H8" s="74" t="s">
        <v>175</v>
      </c>
      <c r="I8" s="74" t="s">
        <v>176</v>
      </c>
      <c r="J8" s="74" t="s">
        <v>177</v>
      </c>
      <c r="K8" s="77" t="s">
        <v>178</v>
      </c>
    </row>
    <row r="9" customFormat="false" ht="25.9" hidden="false" customHeight="true" outlineLevel="0" collapsed="false">
      <c r="A9" s="90" t="n">
        <v>0.416666666666667</v>
      </c>
      <c r="B9" s="85" t="s">
        <v>179</v>
      </c>
      <c r="C9" s="86" t="s">
        <v>180</v>
      </c>
      <c r="D9" s="86" t="s">
        <v>181</v>
      </c>
      <c r="E9" s="86" t="s">
        <v>182</v>
      </c>
      <c r="F9" s="87" t="s">
        <v>183</v>
      </c>
      <c r="G9" s="88" t="s">
        <v>184</v>
      </c>
      <c r="H9" s="86" t="s">
        <v>185</v>
      </c>
      <c r="I9" s="86" t="s">
        <v>186</v>
      </c>
      <c r="J9" s="86" t="s">
        <v>187</v>
      </c>
      <c r="K9" s="89" t="s">
        <v>188</v>
      </c>
    </row>
    <row r="10" customFormat="false" ht="25.9" hidden="false" customHeight="true" outlineLevel="0" collapsed="false">
      <c r="A10" s="72" t="n">
        <v>0.4375</v>
      </c>
      <c r="B10" s="91" t="s">
        <v>189</v>
      </c>
      <c r="C10" s="92" t="s">
        <v>190</v>
      </c>
      <c r="D10" s="92" t="s">
        <v>191</v>
      </c>
      <c r="E10" s="92" t="s">
        <v>192</v>
      </c>
      <c r="F10" s="93" t="s">
        <v>193</v>
      </c>
      <c r="G10" s="94" t="s">
        <v>194</v>
      </c>
      <c r="H10" s="95" t="s">
        <v>195</v>
      </c>
      <c r="I10" s="95" t="s">
        <v>196</v>
      </c>
      <c r="J10" s="95" t="s">
        <v>197</v>
      </c>
      <c r="K10" s="77" t="s">
        <v>198</v>
      </c>
    </row>
    <row r="11" customFormat="false" ht="25.9" hidden="false" customHeight="true" outlineLevel="0" collapsed="false">
      <c r="A11" s="78" t="n">
        <v>0.458333333333333</v>
      </c>
      <c r="B11" s="91"/>
      <c r="C11" s="92"/>
      <c r="D11" s="92"/>
      <c r="E11" s="92"/>
      <c r="F11" s="93"/>
      <c r="G11" s="94"/>
      <c r="H11" s="95"/>
      <c r="I11" s="95"/>
      <c r="J11" s="95"/>
      <c r="K11" s="83" t="s">
        <v>199</v>
      </c>
    </row>
    <row r="12" customFormat="false" ht="25.9" hidden="false" customHeight="true" outlineLevel="0" collapsed="false">
      <c r="A12" s="84" t="n">
        <v>0.479166666666667</v>
      </c>
      <c r="B12" s="91"/>
      <c r="C12" s="92"/>
      <c r="D12" s="92"/>
      <c r="E12" s="92"/>
      <c r="F12" s="93"/>
      <c r="G12" s="94"/>
      <c r="H12" s="95"/>
      <c r="I12" s="95"/>
      <c r="J12" s="95"/>
      <c r="K12" s="89" t="s">
        <v>200</v>
      </c>
    </row>
    <row r="13" customFormat="false" ht="25.9" hidden="false" customHeight="true" outlineLevel="0" collapsed="false">
      <c r="A13" s="72" t="n">
        <v>0.5</v>
      </c>
      <c r="B13" s="96" t="s">
        <v>201</v>
      </c>
      <c r="C13" s="95" t="s">
        <v>202</v>
      </c>
      <c r="D13" s="97" t="s">
        <v>203</v>
      </c>
      <c r="E13" s="97" t="s">
        <v>204</v>
      </c>
      <c r="F13" s="98" t="s">
        <v>205</v>
      </c>
      <c r="G13" s="99" t="s">
        <v>206</v>
      </c>
      <c r="H13" s="97" t="s">
        <v>207</v>
      </c>
      <c r="I13" s="97" t="s">
        <v>208</v>
      </c>
      <c r="J13" s="97" t="s">
        <v>209</v>
      </c>
      <c r="K13" s="100" t="s">
        <v>210</v>
      </c>
    </row>
    <row r="14" customFormat="false" ht="25.9" hidden="false" customHeight="true" outlineLevel="0" collapsed="false">
      <c r="A14" s="101" t="n">
        <v>0.520833333333333</v>
      </c>
      <c r="B14" s="96"/>
      <c r="C14" s="95"/>
      <c r="D14" s="102" t="s">
        <v>211</v>
      </c>
      <c r="E14" s="102" t="s">
        <v>212</v>
      </c>
      <c r="F14" s="103" t="s">
        <v>213</v>
      </c>
      <c r="G14" s="104" t="s">
        <v>214</v>
      </c>
      <c r="H14" s="102" t="s">
        <v>215</v>
      </c>
      <c r="I14" s="102" t="s">
        <v>216</v>
      </c>
      <c r="J14" s="102" t="s">
        <v>217</v>
      </c>
      <c r="K14" s="105" t="s">
        <v>218</v>
      </c>
    </row>
    <row r="15" customFormat="false" ht="25.9" hidden="false" customHeight="true" outlineLevel="0" collapsed="false">
      <c r="A15" s="84" t="n">
        <v>0.541666666666667</v>
      </c>
      <c r="B15" s="96"/>
      <c r="C15" s="95"/>
      <c r="D15" s="106" t="s">
        <v>219</v>
      </c>
      <c r="E15" s="106" t="s">
        <v>220</v>
      </c>
      <c r="F15" s="107" t="s">
        <v>221</v>
      </c>
      <c r="G15" s="108" t="s">
        <v>222</v>
      </c>
      <c r="H15" s="106" t="s">
        <v>223</v>
      </c>
      <c r="I15" s="106" t="s">
        <v>224</v>
      </c>
      <c r="J15" s="86" t="s">
        <v>225</v>
      </c>
      <c r="K15" s="89" t="s">
        <v>226</v>
      </c>
    </row>
    <row r="16" customFormat="false" ht="25.9" hidden="false" customHeight="true" outlineLevel="0" collapsed="false">
      <c r="A16" s="72" t="n">
        <v>0.5625</v>
      </c>
      <c r="B16" s="73" t="s">
        <v>227</v>
      </c>
      <c r="C16" s="74" t="s">
        <v>228</v>
      </c>
      <c r="D16" s="74" t="s">
        <v>229</v>
      </c>
      <c r="E16" s="74" t="s">
        <v>230</v>
      </c>
      <c r="F16" s="75" t="s">
        <v>231</v>
      </c>
      <c r="G16" s="76" t="s">
        <v>232</v>
      </c>
      <c r="H16" s="74" t="s">
        <v>233</v>
      </c>
      <c r="I16" s="74" t="s">
        <v>234</v>
      </c>
      <c r="J16" s="74" t="s">
        <v>235</v>
      </c>
      <c r="K16" s="77" t="s">
        <v>236</v>
      </c>
    </row>
    <row r="17" customFormat="false" ht="25.9" hidden="false" customHeight="true" outlineLevel="0" collapsed="false">
      <c r="A17" s="78" t="n">
        <v>0.583333333333333</v>
      </c>
      <c r="B17" s="85" t="s">
        <v>237</v>
      </c>
      <c r="C17" s="86" t="s">
        <v>238</v>
      </c>
      <c r="D17" s="86" t="s">
        <v>239</v>
      </c>
      <c r="E17" s="86" t="s">
        <v>240</v>
      </c>
      <c r="F17" s="87" t="s">
        <v>241</v>
      </c>
      <c r="G17" s="88" t="s">
        <v>242</v>
      </c>
      <c r="H17" s="109" t="s">
        <v>243</v>
      </c>
      <c r="I17" s="109" t="s">
        <v>244</v>
      </c>
      <c r="J17" s="109" t="s">
        <v>245</v>
      </c>
      <c r="K17" s="110" t="s">
        <v>246</v>
      </c>
    </row>
    <row r="18" customFormat="false" ht="25.9" hidden="false" customHeight="true" outlineLevel="0" collapsed="false">
      <c r="A18" s="101" t="n">
        <v>0.604166666666667</v>
      </c>
      <c r="B18" s="85"/>
      <c r="C18" s="86"/>
      <c r="D18" s="86"/>
      <c r="E18" s="86"/>
      <c r="F18" s="87"/>
      <c r="G18" s="88"/>
      <c r="H18" s="109" t="s">
        <v>247</v>
      </c>
      <c r="I18" s="109" t="s">
        <v>248</v>
      </c>
      <c r="J18" s="109" t="s">
        <v>249</v>
      </c>
      <c r="K18" s="110" t="s">
        <v>250</v>
      </c>
    </row>
    <row r="19" customFormat="false" ht="25.9" hidden="false" customHeight="true" outlineLevel="0" collapsed="false">
      <c r="A19" s="84" t="n">
        <v>0.625</v>
      </c>
      <c r="B19" s="85"/>
      <c r="C19" s="86"/>
      <c r="D19" s="86"/>
      <c r="E19" s="86"/>
      <c r="F19" s="87"/>
      <c r="G19" s="88"/>
      <c r="H19" s="111" t="s">
        <v>251</v>
      </c>
      <c r="I19" s="111" t="s">
        <v>252</v>
      </c>
      <c r="J19" s="111" t="s">
        <v>253</v>
      </c>
      <c r="K19" s="112" t="s">
        <v>254</v>
      </c>
    </row>
    <row r="20" customFormat="false" ht="25.9" hidden="false" customHeight="true" outlineLevel="0" collapsed="false">
      <c r="A20" s="72" t="n">
        <v>0.645833333333333</v>
      </c>
      <c r="B20" s="113" t="s">
        <v>255</v>
      </c>
      <c r="C20" s="114" t="s">
        <v>256</v>
      </c>
      <c r="D20" s="114" t="s">
        <v>257</v>
      </c>
      <c r="E20" s="114" t="s">
        <v>258</v>
      </c>
      <c r="F20" s="115" t="s">
        <v>259</v>
      </c>
      <c r="G20" s="116" t="s">
        <v>260</v>
      </c>
      <c r="H20" s="114" t="s">
        <v>261</v>
      </c>
      <c r="I20" s="117" t="s">
        <v>262</v>
      </c>
      <c r="J20" s="117" t="s">
        <v>263</v>
      </c>
      <c r="K20" s="118" t="s">
        <v>264</v>
      </c>
    </row>
    <row r="21" customFormat="false" ht="25.9" hidden="false" customHeight="true" outlineLevel="0" collapsed="false">
      <c r="A21" s="78" t="n">
        <v>0.666666666666667</v>
      </c>
      <c r="B21" s="113"/>
      <c r="C21" s="114"/>
      <c r="D21" s="114"/>
      <c r="E21" s="114"/>
      <c r="F21" s="115"/>
      <c r="G21" s="116"/>
      <c r="H21" s="114"/>
      <c r="I21" s="117"/>
      <c r="J21" s="117"/>
      <c r="K21" s="118"/>
    </row>
    <row r="22" customFormat="false" ht="25.9" hidden="false" customHeight="true" outlineLevel="0" collapsed="false">
      <c r="A22" s="90" t="n">
        <v>0.6875</v>
      </c>
      <c r="B22" s="113"/>
      <c r="C22" s="114"/>
      <c r="D22" s="114"/>
      <c r="E22" s="114"/>
      <c r="F22" s="115"/>
      <c r="G22" s="116"/>
      <c r="H22" s="114"/>
      <c r="I22" s="117"/>
      <c r="J22" s="117"/>
      <c r="K22" s="118"/>
    </row>
    <row r="23" customFormat="false" ht="25.9" hidden="false" customHeight="true" outlineLevel="0" collapsed="false">
      <c r="A23" s="72" t="n">
        <v>0.708333333333331</v>
      </c>
      <c r="B23" s="119" t="s">
        <v>265</v>
      </c>
      <c r="C23" s="97" t="s">
        <v>266</v>
      </c>
      <c r="D23" s="97" t="s">
        <v>267</v>
      </c>
      <c r="E23" s="97" t="s">
        <v>268</v>
      </c>
      <c r="F23" s="98" t="s">
        <v>269</v>
      </c>
      <c r="G23" s="99" t="s">
        <v>270</v>
      </c>
      <c r="H23" s="97" t="s">
        <v>271</v>
      </c>
      <c r="I23" s="97" t="s">
        <v>272</v>
      </c>
      <c r="J23" s="97" t="s">
        <v>273</v>
      </c>
      <c r="K23" s="100" t="s">
        <v>274</v>
      </c>
    </row>
    <row r="24" customFormat="false" ht="25.9" hidden="false" customHeight="true" outlineLevel="0" collapsed="false">
      <c r="A24" s="78" t="n">
        <v>0.729166666666664</v>
      </c>
      <c r="B24" s="119"/>
      <c r="C24" s="102" t="s">
        <v>275</v>
      </c>
      <c r="D24" s="102" t="s">
        <v>276</v>
      </c>
      <c r="E24" s="102" t="s">
        <v>277</v>
      </c>
      <c r="F24" s="103" t="s">
        <v>278</v>
      </c>
      <c r="G24" s="104" t="s">
        <v>279</v>
      </c>
      <c r="H24" s="102" t="s">
        <v>280</v>
      </c>
      <c r="I24" s="102" t="s">
        <v>281</v>
      </c>
      <c r="J24" s="102" t="s">
        <v>282</v>
      </c>
      <c r="K24" s="105" t="s">
        <v>283</v>
      </c>
    </row>
    <row r="25" customFormat="false" ht="25.9" hidden="false" customHeight="true" outlineLevel="0" collapsed="false">
      <c r="A25" s="90" t="n">
        <v>0.749999999999997</v>
      </c>
      <c r="B25" s="119"/>
      <c r="C25" s="106" t="s">
        <v>284</v>
      </c>
      <c r="D25" s="106" t="s">
        <v>285</v>
      </c>
      <c r="E25" s="106" t="s">
        <v>286</v>
      </c>
      <c r="F25" s="107" t="s">
        <v>287</v>
      </c>
      <c r="G25" s="108" t="s">
        <v>288</v>
      </c>
      <c r="H25" s="106" t="s">
        <v>289</v>
      </c>
      <c r="I25" s="106" t="s">
        <v>290</v>
      </c>
      <c r="J25" s="106" t="s">
        <v>291</v>
      </c>
      <c r="K25" s="120" t="s">
        <v>292</v>
      </c>
    </row>
    <row r="26" customFormat="false" ht="25.9" hidden="false" customHeight="true" outlineLevel="0" collapsed="false">
      <c r="A26" s="72" t="n">
        <v>0.77083333333333</v>
      </c>
      <c r="B26" s="121"/>
      <c r="C26" s="97" t="s">
        <v>293</v>
      </c>
      <c r="D26" s="97" t="s">
        <v>294</v>
      </c>
      <c r="E26" s="97" t="s">
        <v>295</v>
      </c>
      <c r="F26" s="98" t="s">
        <v>296</v>
      </c>
      <c r="G26" s="99" t="s">
        <v>297</v>
      </c>
      <c r="H26" s="74" t="s">
        <v>298</v>
      </c>
      <c r="I26" s="74" t="s">
        <v>299</v>
      </c>
      <c r="J26" s="74" t="s">
        <v>300</v>
      </c>
      <c r="K26" s="77" t="s">
        <v>301</v>
      </c>
    </row>
    <row r="27" customFormat="false" ht="25.9" hidden="false" customHeight="true" outlineLevel="0" collapsed="false">
      <c r="A27" s="122" t="n">
        <v>0.791666666666663</v>
      </c>
      <c r="B27" s="79" t="s">
        <v>302</v>
      </c>
      <c r="C27" s="80" t="s">
        <v>303</v>
      </c>
      <c r="D27" s="80" t="s">
        <v>304</v>
      </c>
      <c r="E27" s="80" t="s">
        <v>305</v>
      </c>
      <c r="F27" s="81" t="s">
        <v>306</v>
      </c>
      <c r="G27" s="82" t="s">
        <v>307</v>
      </c>
      <c r="H27" s="80" t="s">
        <v>308</v>
      </c>
      <c r="I27" s="80" t="s">
        <v>309</v>
      </c>
      <c r="J27" s="80" t="s">
        <v>310</v>
      </c>
      <c r="K27" s="83" t="s">
        <v>311</v>
      </c>
    </row>
    <row r="28" customFormat="false" ht="25.9" hidden="false" customHeight="true" outlineLevel="0" collapsed="false">
      <c r="A28" s="78" t="n">
        <v>0.812499999999996</v>
      </c>
      <c r="B28" s="79" t="s">
        <v>312</v>
      </c>
      <c r="C28" s="80" t="s">
        <v>313</v>
      </c>
      <c r="D28" s="80" t="s">
        <v>314</v>
      </c>
      <c r="E28" s="80" t="s">
        <v>315</v>
      </c>
      <c r="F28" s="81" t="s">
        <v>316</v>
      </c>
      <c r="G28" s="82" t="s">
        <v>317</v>
      </c>
      <c r="H28" s="80" t="s">
        <v>318</v>
      </c>
      <c r="I28" s="80" t="s">
        <v>319</v>
      </c>
      <c r="J28" s="80" t="s">
        <v>320</v>
      </c>
      <c r="K28" s="83" t="s">
        <v>321</v>
      </c>
    </row>
    <row r="29" customFormat="false" ht="25.9" hidden="false" customHeight="true" outlineLevel="0" collapsed="false">
      <c r="A29" s="84" t="n">
        <v>0.833333333333329</v>
      </c>
      <c r="B29" s="85" t="s">
        <v>322</v>
      </c>
      <c r="C29" s="86" t="s">
        <v>323</v>
      </c>
      <c r="D29" s="86" t="s">
        <v>324</v>
      </c>
      <c r="E29" s="86" t="s">
        <v>325</v>
      </c>
      <c r="F29" s="87" t="s">
        <v>326</v>
      </c>
      <c r="G29" s="88" t="s">
        <v>327</v>
      </c>
      <c r="H29" s="86" t="s">
        <v>328</v>
      </c>
      <c r="I29" s="86" t="s">
        <v>329</v>
      </c>
      <c r="J29" s="123"/>
      <c r="K29" s="124"/>
    </row>
    <row r="30" customFormat="false" ht="25.9" hidden="false" customHeight="true" outlineLevel="0" collapsed="false">
      <c r="A30" s="26"/>
      <c r="B30" s="125"/>
      <c r="C30" s="125"/>
      <c r="D30" s="125"/>
      <c r="E30" s="125"/>
      <c r="F30" s="125"/>
      <c r="G30" s="125"/>
      <c r="H30" s="125"/>
      <c r="I30" s="125"/>
      <c r="J30" s="126"/>
      <c r="K30" s="126"/>
    </row>
    <row r="31" customFormat="false" ht="25.9" hidden="false" customHeight="true" outlineLevel="0" collapsed="false">
      <c r="A31" s="61" t="s">
        <v>12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25.9" hidden="false" customHeight="true" outlineLevel="0" collapsed="false">
      <c r="A32" s="62" t="s">
        <v>45</v>
      </c>
      <c r="B32" s="63" t="n">
        <v>43187</v>
      </c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25.9" hidden="false" customHeight="true" outlineLevel="0" collapsed="false">
      <c r="A33" s="62" t="s">
        <v>125</v>
      </c>
      <c r="B33" s="127" t="s">
        <v>330</v>
      </c>
      <c r="C33" s="127"/>
      <c r="D33" s="127"/>
      <c r="E33" s="127"/>
      <c r="F33" s="127"/>
      <c r="G33" s="65" t="s">
        <v>331</v>
      </c>
      <c r="H33" s="65"/>
      <c r="I33" s="65"/>
      <c r="J33" s="65"/>
      <c r="K33" s="65"/>
    </row>
    <row r="34" customFormat="false" ht="25.9" hidden="false" customHeight="true" outlineLevel="0" collapsed="false">
      <c r="A34" s="128" t="s">
        <v>128</v>
      </c>
      <c r="B34" s="70" t="s">
        <v>129</v>
      </c>
      <c r="C34" s="68" t="s">
        <v>130</v>
      </c>
      <c r="D34" s="68" t="s">
        <v>131</v>
      </c>
      <c r="E34" s="68" t="s">
        <v>132</v>
      </c>
      <c r="F34" s="71" t="s">
        <v>133</v>
      </c>
      <c r="G34" s="67" t="s">
        <v>134</v>
      </c>
      <c r="H34" s="70" t="s">
        <v>135</v>
      </c>
      <c r="I34" s="68" t="s">
        <v>136</v>
      </c>
      <c r="J34" s="70" t="s">
        <v>137</v>
      </c>
      <c r="K34" s="71" t="s">
        <v>138</v>
      </c>
    </row>
    <row r="35" customFormat="false" ht="25.9" hidden="false" customHeight="true" outlineLevel="0" collapsed="false">
      <c r="A35" s="72" t="n">
        <v>0.333333333333333</v>
      </c>
      <c r="B35" s="129" t="s">
        <v>332</v>
      </c>
      <c r="C35" s="97" t="s">
        <v>333</v>
      </c>
      <c r="D35" s="97" t="s">
        <v>334</v>
      </c>
      <c r="E35" s="97" t="s">
        <v>335</v>
      </c>
      <c r="F35" s="98" t="s">
        <v>336</v>
      </c>
      <c r="G35" s="99" t="s">
        <v>337</v>
      </c>
      <c r="H35" s="97" t="s">
        <v>338</v>
      </c>
      <c r="I35" s="97" t="s">
        <v>339</v>
      </c>
      <c r="J35" s="97" t="s">
        <v>340</v>
      </c>
      <c r="K35" s="100" t="s">
        <v>341</v>
      </c>
    </row>
    <row r="36" customFormat="false" ht="25.9" hidden="false" customHeight="true" outlineLevel="0" collapsed="false">
      <c r="A36" s="78" t="n">
        <v>0.354166666666667</v>
      </c>
      <c r="B36" s="130" t="s">
        <v>342</v>
      </c>
      <c r="C36" s="102" t="s">
        <v>343</v>
      </c>
      <c r="D36" s="102" t="s">
        <v>344</v>
      </c>
      <c r="E36" s="102" t="s">
        <v>345</v>
      </c>
      <c r="F36" s="103" t="s">
        <v>346</v>
      </c>
      <c r="G36" s="104" t="s">
        <v>347</v>
      </c>
      <c r="H36" s="102" t="s">
        <v>348</v>
      </c>
      <c r="I36" s="102" t="s">
        <v>349</v>
      </c>
      <c r="J36" s="102" t="s">
        <v>350</v>
      </c>
      <c r="K36" s="105" t="s">
        <v>351</v>
      </c>
    </row>
    <row r="37" customFormat="false" ht="25.9" hidden="false" customHeight="true" outlineLevel="0" collapsed="false">
      <c r="A37" s="84" t="n">
        <v>0.375</v>
      </c>
      <c r="B37" s="131" t="s">
        <v>352</v>
      </c>
      <c r="C37" s="106" t="s">
        <v>353</v>
      </c>
      <c r="D37" s="106" t="s">
        <v>354</v>
      </c>
      <c r="E37" s="106" t="s">
        <v>355</v>
      </c>
      <c r="F37" s="107" t="s">
        <v>356</v>
      </c>
      <c r="G37" s="108" t="s">
        <v>357</v>
      </c>
      <c r="H37" s="106" t="s">
        <v>358</v>
      </c>
      <c r="I37" s="132" t="s">
        <v>359</v>
      </c>
      <c r="J37" s="106" t="s">
        <v>360</v>
      </c>
      <c r="K37" s="120" t="s">
        <v>361</v>
      </c>
    </row>
    <row r="38" customFormat="false" ht="25.9" hidden="false" customHeight="true" outlineLevel="0" collapsed="false">
      <c r="A38" s="72" t="n">
        <v>0.395833333333333</v>
      </c>
      <c r="B38" s="91" t="s">
        <v>362</v>
      </c>
      <c r="C38" s="92" t="s">
        <v>363</v>
      </c>
      <c r="D38" s="92" t="s">
        <v>364</v>
      </c>
      <c r="E38" s="92" t="s">
        <v>365</v>
      </c>
      <c r="F38" s="93" t="s">
        <v>366</v>
      </c>
      <c r="G38" s="94" t="s">
        <v>367</v>
      </c>
      <c r="H38" s="95" t="s">
        <v>368</v>
      </c>
      <c r="I38" s="133" t="s">
        <v>369</v>
      </c>
      <c r="J38" s="129" t="s">
        <v>370</v>
      </c>
      <c r="K38" s="100" t="s">
        <v>371</v>
      </c>
    </row>
    <row r="39" customFormat="false" ht="25.9" hidden="false" customHeight="true" outlineLevel="0" collapsed="false">
      <c r="A39" s="78" t="n">
        <v>0.416666666666667</v>
      </c>
      <c r="B39" s="91"/>
      <c r="C39" s="92"/>
      <c r="D39" s="92"/>
      <c r="E39" s="92"/>
      <c r="F39" s="93"/>
      <c r="G39" s="94"/>
      <c r="H39" s="95"/>
      <c r="I39" s="133"/>
      <c r="J39" s="134" t="s">
        <v>372</v>
      </c>
      <c r="K39" s="135" t="s">
        <v>373</v>
      </c>
    </row>
    <row r="40" customFormat="false" ht="25.9" hidden="false" customHeight="true" outlineLevel="0" collapsed="false">
      <c r="A40" s="84" t="n">
        <v>0.4375</v>
      </c>
      <c r="B40" s="91"/>
      <c r="C40" s="92"/>
      <c r="D40" s="92"/>
      <c r="E40" s="92"/>
      <c r="F40" s="93"/>
      <c r="G40" s="94"/>
      <c r="H40" s="95"/>
      <c r="I40" s="133"/>
      <c r="J40" s="134"/>
      <c r="K40" s="135"/>
    </row>
    <row r="41" customFormat="false" ht="25.9" hidden="false" customHeight="true" outlineLevel="0" collapsed="false">
      <c r="A41" s="101" t="n">
        <v>0.458333333333333</v>
      </c>
      <c r="B41" s="136" t="s">
        <v>374</v>
      </c>
      <c r="C41" s="137" t="s">
        <v>375</v>
      </c>
      <c r="D41" s="137" t="s">
        <v>376</v>
      </c>
      <c r="E41" s="137" t="s">
        <v>377</v>
      </c>
      <c r="F41" s="138" t="s">
        <v>378</v>
      </c>
      <c r="G41" s="139" t="s">
        <v>379</v>
      </c>
      <c r="H41" s="114" t="s">
        <v>380</v>
      </c>
      <c r="I41" s="97"/>
      <c r="J41" s="134"/>
      <c r="K41" s="135"/>
    </row>
    <row r="42" customFormat="false" ht="25.9" hidden="false" customHeight="true" outlineLevel="0" collapsed="false">
      <c r="A42" s="78" t="n">
        <v>0.479166666666667</v>
      </c>
      <c r="B42" s="136"/>
      <c r="C42" s="137"/>
      <c r="D42" s="137"/>
      <c r="E42" s="137"/>
      <c r="F42" s="138"/>
      <c r="G42" s="139"/>
      <c r="H42" s="114"/>
      <c r="I42" s="140" t="s">
        <v>381</v>
      </c>
      <c r="J42" s="141" t="s">
        <v>382</v>
      </c>
      <c r="K42" s="142" t="s">
        <v>383</v>
      </c>
    </row>
    <row r="43" customFormat="false" ht="25.9" hidden="false" customHeight="true" outlineLevel="0" collapsed="false">
      <c r="A43" s="84" t="n">
        <v>0.5</v>
      </c>
      <c r="B43" s="136"/>
      <c r="C43" s="137"/>
      <c r="D43" s="137"/>
      <c r="E43" s="137"/>
      <c r="F43" s="138"/>
      <c r="G43" s="139"/>
      <c r="H43" s="114"/>
      <c r="I43" s="143" t="s">
        <v>384</v>
      </c>
      <c r="J43" s="144" t="s">
        <v>385</v>
      </c>
      <c r="K43" s="111" t="s">
        <v>386</v>
      </c>
    </row>
    <row r="44" customFormat="false" ht="25.9" hidden="false" customHeight="true" outlineLevel="0" collapsed="false">
      <c r="A44" s="72" t="n">
        <v>0.520833333333333</v>
      </c>
      <c r="B44" s="112" t="s">
        <v>387</v>
      </c>
      <c r="C44" s="145" t="s">
        <v>388</v>
      </c>
      <c r="D44" s="146" t="s">
        <v>389</v>
      </c>
      <c r="E44" s="146" t="s">
        <v>390</v>
      </c>
      <c r="F44" s="146" t="s">
        <v>391</v>
      </c>
      <c r="G44" s="147" t="s">
        <v>392</v>
      </c>
      <c r="H44" s="148" t="s">
        <v>393</v>
      </c>
      <c r="I44" s="146" t="s">
        <v>394</v>
      </c>
      <c r="J44" s="146" t="s">
        <v>395</v>
      </c>
      <c r="K44" s="146" t="s">
        <v>396</v>
      </c>
    </row>
    <row r="45" customFormat="false" ht="25.9" hidden="false" customHeight="true" outlineLevel="0" collapsed="false">
      <c r="A45" s="78" t="n">
        <v>0.541666666666667</v>
      </c>
      <c r="B45" s="130" t="s">
        <v>397</v>
      </c>
      <c r="C45" s="102" t="s">
        <v>398</v>
      </c>
      <c r="D45" s="102" t="s">
        <v>399</v>
      </c>
      <c r="E45" s="102" t="s">
        <v>400</v>
      </c>
      <c r="F45" s="103" t="s">
        <v>401</v>
      </c>
      <c r="G45" s="104" t="s">
        <v>402</v>
      </c>
      <c r="H45" s="102" t="s">
        <v>403</v>
      </c>
      <c r="I45" s="102" t="s">
        <v>404</v>
      </c>
      <c r="J45" s="102" t="s">
        <v>405</v>
      </c>
      <c r="K45" s="105" t="s">
        <v>406</v>
      </c>
    </row>
    <row r="46" customFormat="false" ht="25.9" hidden="false" customHeight="true" outlineLevel="0" collapsed="false">
      <c r="A46" s="84" t="n">
        <v>0.5625</v>
      </c>
      <c r="B46" s="131" t="s">
        <v>407</v>
      </c>
      <c r="C46" s="106" t="s">
        <v>408</v>
      </c>
      <c r="D46" s="106" t="s">
        <v>409</v>
      </c>
      <c r="E46" s="106" t="s">
        <v>410</v>
      </c>
      <c r="F46" s="107" t="s">
        <v>411</v>
      </c>
      <c r="G46" s="108" t="s">
        <v>412</v>
      </c>
      <c r="H46" s="86" t="s">
        <v>413</v>
      </c>
      <c r="I46" s="86" t="s">
        <v>414</v>
      </c>
      <c r="J46" s="86" t="s">
        <v>415</v>
      </c>
      <c r="K46" s="89" t="s">
        <v>416</v>
      </c>
    </row>
    <row r="47" customFormat="false" ht="25.9" hidden="false" customHeight="true" outlineLevel="0" collapsed="false">
      <c r="A47" s="72" t="n">
        <v>0.583333333333333</v>
      </c>
      <c r="B47" s="73" t="s">
        <v>417</v>
      </c>
      <c r="C47" s="74" t="s">
        <v>418</v>
      </c>
      <c r="D47" s="74" t="s">
        <v>419</v>
      </c>
      <c r="E47" s="74" t="s">
        <v>420</v>
      </c>
      <c r="F47" s="75" t="s">
        <v>421</v>
      </c>
      <c r="G47" s="76" t="s">
        <v>422</v>
      </c>
      <c r="H47" s="74" t="s">
        <v>423</v>
      </c>
      <c r="I47" s="74" t="s">
        <v>424</v>
      </c>
      <c r="J47" s="74" t="s">
        <v>425</v>
      </c>
      <c r="K47" s="77" t="s">
        <v>426</v>
      </c>
    </row>
    <row r="48" customFormat="false" ht="25.9" hidden="false" customHeight="true" outlineLevel="0" collapsed="false">
      <c r="A48" s="78" t="n">
        <v>0.604166666666667</v>
      </c>
      <c r="B48" s="79" t="s">
        <v>427</v>
      </c>
      <c r="C48" s="80" t="s">
        <v>428</v>
      </c>
      <c r="D48" s="80" t="s">
        <v>429</v>
      </c>
      <c r="E48" s="80" t="s">
        <v>430</v>
      </c>
      <c r="F48" s="81" t="s">
        <v>431</v>
      </c>
      <c r="G48" s="82" t="s">
        <v>432</v>
      </c>
      <c r="H48" s="80" t="s">
        <v>433</v>
      </c>
      <c r="I48" s="80" t="s">
        <v>434</v>
      </c>
      <c r="J48" s="80" t="s">
        <v>435</v>
      </c>
      <c r="K48" s="83" t="s">
        <v>436</v>
      </c>
    </row>
    <row r="49" customFormat="false" ht="25.9" hidden="false" customHeight="true" outlineLevel="0" collapsed="false">
      <c r="A49" s="78" t="n">
        <v>0.625</v>
      </c>
      <c r="B49" s="79" t="s">
        <v>437</v>
      </c>
      <c r="C49" s="80" t="s">
        <v>438</v>
      </c>
      <c r="D49" s="80" t="s">
        <v>439</v>
      </c>
      <c r="E49" s="80" t="s">
        <v>440</v>
      </c>
      <c r="F49" s="81" t="s">
        <v>441</v>
      </c>
      <c r="G49" s="82" t="s">
        <v>442</v>
      </c>
      <c r="H49" s="80" t="s">
        <v>443</v>
      </c>
      <c r="I49" s="80" t="s">
        <v>444</v>
      </c>
      <c r="J49" s="102" t="s">
        <v>445</v>
      </c>
      <c r="K49" s="105" t="s">
        <v>446</v>
      </c>
    </row>
    <row r="50" customFormat="false" ht="25.9" hidden="false" customHeight="true" outlineLevel="0" collapsed="false">
      <c r="A50" s="84" t="n">
        <v>0.645833333333334</v>
      </c>
      <c r="B50" s="131" t="s">
        <v>447</v>
      </c>
      <c r="C50" s="106" t="s">
        <v>448</v>
      </c>
      <c r="D50" s="106" t="s">
        <v>449</v>
      </c>
      <c r="E50" s="106" t="s">
        <v>450</v>
      </c>
      <c r="F50" s="107" t="s">
        <v>451</v>
      </c>
      <c r="G50" s="108" t="s">
        <v>452</v>
      </c>
      <c r="H50" s="106" t="s">
        <v>453</v>
      </c>
      <c r="I50" s="106" t="s">
        <v>454</v>
      </c>
      <c r="J50" s="106" t="s">
        <v>455</v>
      </c>
      <c r="K50" s="120" t="s">
        <v>456</v>
      </c>
    </row>
    <row r="51" customFormat="false" ht="25.9" hidden="false" customHeight="true" outlineLevel="0" collapsed="false">
      <c r="A51" s="72" t="n">
        <v>0.666666666666667</v>
      </c>
      <c r="B51" s="113" t="s">
        <v>457</v>
      </c>
      <c r="C51" s="114" t="s">
        <v>458</v>
      </c>
      <c r="D51" s="114" t="s">
        <v>459</v>
      </c>
      <c r="E51" s="114" t="s">
        <v>460</v>
      </c>
      <c r="F51" s="115" t="s">
        <v>461</v>
      </c>
      <c r="G51" s="116" t="s">
        <v>462</v>
      </c>
      <c r="H51" s="92" t="s">
        <v>463</v>
      </c>
      <c r="I51" s="97" t="s">
        <v>464</v>
      </c>
      <c r="J51" s="97" t="s">
        <v>465</v>
      </c>
      <c r="K51" s="100" t="s">
        <v>466</v>
      </c>
    </row>
    <row r="52" customFormat="false" ht="25.9" hidden="false" customHeight="true" outlineLevel="0" collapsed="false">
      <c r="A52" s="78" t="n">
        <v>0.6875</v>
      </c>
      <c r="B52" s="113"/>
      <c r="C52" s="114"/>
      <c r="D52" s="114"/>
      <c r="E52" s="114"/>
      <c r="F52" s="115"/>
      <c r="G52" s="116"/>
      <c r="H52" s="92"/>
      <c r="I52" s="102" t="s">
        <v>467</v>
      </c>
      <c r="J52" s="102" t="s">
        <v>468</v>
      </c>
      <c r="K52" s="105" t="s">
        <v>469</v>
      </c>
    </row>
    <row r="53" customFormat="false" ht="25.9" hidden="false" customHeight="true" outlineLevel="0" collapsed="false">
      <c r="A53" s="84" t="n">
        <v>0.708333333333334</v>
      </c>
      <c r="B53" s="113"/>
      <c r="C53" s="114"/>
      <c r="D53" s="114"/>
      <c r="E53" s="114"/>
      <c r="F53" s="115"/>
      <c r="G53" s="116"/>
      <c r="H53" s="92"/>
      <c r="I53" s="106" t="s">
        <v>470</v>
      </c>
      <c r="J53" s="106" t="s">
        <v>471</v>
      </c>
      <c r="K53" s="120" t="s">
        <v>472</v>
      </c>
    </row>
    <row r="54" customFormat="false" ht="25.9" hidden="false" customHeight="true" outlineLevel="0" collapsed="false">
      <c r="A54" s="72" t="n">
        <v>0.729166666666667</v>
      </c>
      <c r="B54" s="96" t="s">
        <v>473</v>
      </c>
      <c r="C54" s="95" t="s">
        <v>474</v>
      </c>
      <c r="D54" s="95" t="s">
        <v>475</v>
      </c>
      <c r="E54" s="95" t="s">
        <v>476</v>
      </c>
      <c r="F54" s="149" t="s">
        <v>477</v>
      </c>
      <c r="G54" s="150" t="s">
        <v>478</v>
      </c>
      <c r="H54" s="95" t="s">
        <v>479</v>
      </c>
      <c r="I54" s="97" t="s">
        <v>480</v>
      </c>
      <c r="J54" s="97" t="s">
        <v>481</v>
      </c>
      <c r="K54" s="100" t="s">
        <v>482</v>
      </c>
    </row>
    <row r="55" customFormat="false" ht="25.9" hidden="false" customHeight="true" outlineLevel="0" collapsed="false">
      <c r="A55" s="78" t="n">
        <v>0.750000000000002</v>
      </c>
      <c r="B55" s="96"/>
      <c r="C55" s="95"/>
      <c r="D55" s="95"/>
      <c r="E55" s="95"/>
      <c r="F55" s="149"/>
      <c r="G55" s="150"/>
      <c r="H55" s="95"/>
      <c r="I55" s="102" t="s">
        <v>483</v>
      </c>
      <c r="J55" s="102" t="s">
        <v>484</v>
      </c>
      <c r="K55" s="105" t="s">
        <v>485</v>
      </c>
    </row>
    <row r="56" customFormat="false" ht="25.9" hidden="false" customHeight="true" outlineLevel="0" collapsed="false">
      <c r="A56" s="78" t="n">
        <v>0.770833333333336</v>
      </c>
      <c r="B56" s="96"/>
      <c r="C56" s="95"/>
      <c r="D56" s="95"/>
      <c r="E56" s="95"/>
      <c r="F56" s="149"/>
      <c r="G56" s="150"/>
      <c r="H56" s="95"/>
      <c r="I56" s="102" t="s">
        <v>486</v>
      </c>
      <c r="J56" s="102" t="s">
        <v>487</v>
      </c>
      <c r="K56" s="105" t="s">
        <v>488</v>
      </c>
    </row>
    <row r="57" customFormat="false" ht="25.9" hidden="false" customHeight="true" outlineLevel="0" collapsed="false">
      <c r="A57" s="84" t="n">
        <v>0.791666666666672</v>
      </c>
      <c r="B57" s="96"/>
      <c r="C57" s="95"/>
      <c r="D57" s="95"/>
      <c r="E57" s="95"/>
      <c r="F57" s="149"/>
      <c r="G57" s="150"/>
      <c r="H57" s="95"/>
      <c r="I57" s="106" t="s">
        <v>489</v>
      </c>
      <c r="J57" s="106" t="s">
        <v>490</v>
      </c>
      <c r="K57" s="25"/>
    </row>
    <row r="58" customFormat="false" ht="25.9" hidden="false" customHeight="true" outlineLevel="0" collapsed="false">
      <c r="A58" s="151" t="n">
        <v>0.812500000000007</v>
      </c>
      <c r="B58" s="152" t="s">
        <v>491</v>
      </c>
      <c r="C58" s="153" t="s">
        <v>492</v>
      </c>
      <c r="D58" s="153" t="s">
        <v>493</v>
      </c>
      <c r="E58" s="153" t="s">
        <v>494</v>
      </c>
      <c r="F58" s="154" t="s">
        <v>495</v>
      </c>
      <c r="G58" s="155" t="s">
        <v>496</v>
      </c>
      <c r="H58" s="153" t="s">
        <v>497</v>
      </c>
      <c r="I58" s="153" t="s">
        <v>498</v>
      </c>
      <c r="J58" s="12"/>
      <c r="K58" s="156"/>
    </row>
    <row r="59" customFormat="false" ht="25.9" hidden="false" customHeight="true" outlineLevel="0" collapsed="false">
      <c r="A59" s="26"/>
      <c r="B59" s="157"/>
      <c r="C59" s="157"/>
      <c r="D59" s="157"/>
      <c r="E59" s="157"/>
      <c r="F59" s="157"/>
      <c r="G59" s="157"/>
      <c r="H59" s="126"/>
      <c r="I59" s="126"/>
      <c r="J59" s="126"/>
      <c r="K59" s="126"/>
    </row>
    <row r="61" customFormat="false" ht="25.9" hidden="false" customHeight="true" outlineLevel="0" collapsed="false">
      <c r="A61" s="61" t="s">
        <v>124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25.9" hidden="false" customHeight="true" outlineLevel="0" collapsed="false">
      <c r="A62" s="62" t="s">
        <v>45</v>
      </c>
      <c r="B62" s="63" t="n">
        <v>43188</v>
      </c>
      <c r="C62" s="63"/>
      <c r="D62" s="63"/>
      <c r="E62" s="63"/>
      <c r="F62" s="63"/>
      <c r="G62" s="63"/>
      <c r="H62" s="63"/>
      <c r="I62" s="63"/>
      <c r="J62" s="63"/>
      <c r="K62" s="63"/>
    </row>
    <row r="63" customFormat="false" ht="25.9" hidden="false" customHeight="true" outlineLevel="0" collapsed="false">
      <c r="A63" s="158" t="s">
        <v>125</v>
      </c>
      <c r="B63" s="65" t="s">
        <v>499</v>
      </c>
      <c r="C63" s="65"/>
      <c r="D63" s="65"/>
      <c r="E63" s="65"/>
      <c r="F63" s="65"/>
      <c r="G63" s="65" t="s">
        <v>500</v>
      </c>
      <c r="H63" s="65"/>
      <c r="I63" s="65"/>
      <c r="J63" s="65"/>
      <c r="K63" s="65"/>
    </row>
    <row r="64" customFormat="false" ht="25.9" hidden="false" customHeight="true" outlineLevel="0" collapsed="false">
      <c r="A64" s="66" t="s">
        <v>128</v>
      </c>
      <c r="B64" s="67" t="s">
        <v>129</v>
      </c>
      <c r="C64" s="68" t="s">
        <v>130</v>
      </c>
      <c r="D64" s="68" t="s">
        <v>131</v>
      </c>
      <c r="E64" s="68" t="s">
        <v>132</v>
      </c>
      <c r="F64" s="159" t="s">
        <v>133</v>
      </c>
      <c r="G64" s="67" t="s">
        <v>134</v>
      </c>
      <c r="H64" s="70" t="s">
        <v>135</v>
      </c>
      <c r="I64" s="68" t="s">
        <v>136</v>
      </c>
      <c r="J64" s="70" t="s">
        <v>137</v>
      </c>
      <c r="K64" s="71" t="s">
        <v>138</v>
      </c>
    </row>
    <row r="65" customFormat="false" ht="25.9" hidden="false" customHeight="true" outlineLevel="0" collapsed="false">
      <c r="A65" s="160" t="n">
        <v>0.333333333333333</v>
      </c>
      <c r="B65" s="74" t="s">
        <v>501</v>
      </c>
      <c r="C65" s="74" t="s">
        <v>502</v>
      </c>
      <c r="D65" s="74" t="s">
        <v>503</v>
      </c>
      <c r="E65" s="74" t="s">
        <v>504</v>
      </c>
      <c r="F65" s="77" t="s">
        <v>505</v>
      </c>
      <c r="G65" s="76" t="s">
        <v>506</v>
      </c>
      <c r="H65" s="74" t="s">
        <v>507</v>
      </c>
      <c r="I65" s="74" t="s">
        <v>508</v>
      </c>
      <c r="J65" s="161"/>
      <c r="K65" s="162"/>
    </row>
    <row r="66" customFormat="false" ht="25.9" hidden="false" customHeight="true" outlineLevel="0" collapsed="false">
      <c r="A66" s="163" t="n">
        <v>0.354166666666667</v>
      </c>
      <c r="B66" s="80" t="s">
        <v>509</v>
      </c>
      <c r="C66" s="80" t="s">
        <v>510</v>
      </c>
      <c r="D66" s="80" t="s">
        <v>511</v>
      </c>
      <c r="E66" s="80" t="s">
        <v>512</v>
      </c>
      <c r="F66" s="83" t="s">
        <v>513</v>
      </c>
      <c r="G66" s="82" t="s">
        <v>514</v>
      </c>
      <c r="H66" s="80" t="s">
        <v>515</v>
      </c>
      <c r="I66" s="80" t="s">
        <v>516</v>
      </c>
      <c r="J66" s="21"/>
      <c r="K66" s="22"/>
    </row>
    <row r="67" customFormat="false" ht="25.9" hidden="false" customHeight="true" outlineLevel="0" collapsed="false">
      <c r="A67" s="163" t="n">
        <v>0.375</v>
      </c>
      <c r="B67" s="80" t="s">
        <v>517</v>
      </c>
      <c r="C67" s="80" t="s">
        <v>518</v>
      </c>
      <c r="D67" s="80" t="s">
        <v>519</v>
      </c>
      <c r="E67" s="80" t="s">
        <v>520</v>
      </c>
      <c r="F67" s="83" t="s">
        <v>521</v>
      </c>
      <c r="G67" s="82" t="s">
        <v>522</v>
      </c>
      <c r="H67" s="80" t="s">
        <v>523</v>
      </c>
      <c r="I67" s="80" t="s">
        <v>524</v>
      </c>
      <c r="J67" s="21"/>
      <c r="K67" s="83"/>
    </row>
    <row r="68" customFormat="false" ht="25.9" hidden="false" customHeight="true" outlineLevel="0" collapsed="false">
      <c r="A68" s="164" t="n">
        <v>0.395833333333333</v>
      </c>
      <c r="B68" s="106" t="s">
        <v>525</v>
      </c>
      <c r="C68" s="106" t="s">
        <v>526</v>
      </c>
      <c r="D68" s="106" t="s">
        <v>527</v>
      </c>
      <c r="E68" s="106" t="s">
        <v>528</v>
      </c>
      <c r="F68" s="120" t="s">
        <v>529</v>
      </c>
      <c r="G68" s="108" t="s">
        <v>530</v>
      </c>
      <c r="H68" s="106" t="s">
        <v>531</v>
      </c>
      <c r="I68" s="106" t="s">
        <v>532</v>
      </c>
      <c r="J68" s="24"/>
      <c r="K68" s="165"/>
    </row>
    <row r="69" customFormat="false" ht="25.9" hidden="false" customHeight="true" outlineLevel="0" collapsed="false">
      <c r="A69" s="160" t="n">
        <v>0.416666666666667</v>
      </c>
      <c r="B69" s="95" t="s">
        <v>533</v>
      </c>
      <c r="C69" s="95" t="s">
        <v>534</v>
      </c>
      <c r="D69" s="95" t="s">
        <v>535</v>
      </c>
      <c r="E69" s="95" t="s">
        <v>536</v>
      </c>
      <c r="F69" s="166" t="s">
        <v>537</v>
      </c>
      <c r="G69" s="150" t="s">
        <v>538</v>
      </c>
      <c r="H69" s="95" t="s">
        <v>539</v>
      </c>
      <c r="I69" s="95" t="s">
        <v>540</v>
      </c>
      <c r="J69" s="167"/>
      <c r="K69" s="168"/>
    </row>
    <row r="70" customFormat="false" ht="25.9" hidden="false" customHeight="true" outlineLevel="0" collapsed="false">
      <c r="A70" s="163" t="n">
        <v>0.4375</v>
      </c>
      <c r="B70" s="95"/>
      <c r="C70" s="95"/>
      <c r="D70" s="95"/>
      <c r="E70" s="95"/>
      <c r="F70" s="166"/>
      <c r="G70" s="150"/>
      <c r="H70" s="95"/>
      <c r="I70" s="95"/>
      <c r="J70" s="169"/>
      <c r="K70" s="170"/>
    </row>
    <row r="71" customFormat="false" ht="25.9" hidden="false" customHeight="true" outlineLevel="0" collapsed="false">
      <c r="A71" s="163" t="n">
        <v>0.458333333333333</v>
      </c>
      <c r="B71" s="95"/>
      <c r="C71" s="95"/>
      <c r="D71" s="95"/>
      <c r="E71" s="95"/>
      <c r="F71" s="166"/>
      <c r="G71" s="150"/>
      <c r="H71" s="95"/>
      <c r="I71" s="95"/>
      <c r="J71" s="169"/>
      <c r="K71" s="170"/>
    </row>
    <row r="72" customFormat="false" ht="25.9" hidden="false" customHeight="true" outlineLevel="0" collapsed="false">
      <c r="A72" s="164" t="n">
        <v>0.479166666666667</v>
      </c>
      <c r="B72" s="95"/>
      <c r="C72" s="95"/>
      <c r="D72" s="95"/>
      <c r="E72" s="95"/>
      <c r="F72" s="166"/>
      <c r="G72" s="150"/>
      <c r="H72" s="95"/>
      <c r="I72" s="95"/>
      <c r="J72" s="171"/>
      <c r="K72" s="172"/>
    </row>
    <row r="73" customFormat="false" ht="25.9" hidden="false" customHeight="true" outlineLevel="0" collapsed="false">
      <c r="A73" s="160" t="n">
        <v>0.5</v>
      </c>
      <c r="B73" s="97" t="s">
        <v>541</v>
      </c>
      <c r="C73" s="97" t="s">
        <v>542</v>
      </c>
      <c r="D73" s="97" t="s">
        <v>543</v>
      </c>
      <c r="E73" s="97" t="s">
        <v>544</v>
      </c>
      <c r="F73" s="100" t="s">
        <v>545</v>
      </c>
      <c r="G73" s="99" t="s">
        <v>546</v>
      </c>
      <c r="H73" s="97" t="s">
        <v>547</v>
      </c>
      <c r="I73" s="97" t="s">
        <v>548</v>
      </c>
      <c r="J73" s="161"/>
      <c r="K73" s="162"/>
    </row>
    <row r="74" customFormat="false" ht="25.9" hidden="false" customHeight="true" outlineLevel="0" collapsed="false">
      <c r="A74" s="163" t="n">
        <v>0.520833333333333</v>
      </c>
      <c r="B74" s="80" t="s">
        <v>549</v>
      </c>
      <c r="C74" s="21"/>
      <c r="D74" s="80" t="s">
        <v>550</v>
      </c>
      <c r="E74" s="21"/>
      <c r="F74" s="83" t="s">
        <v>551</v>
      </c>
      <c r="G74" s="173"/>
      <c r="H74" s="80" t="s">
        <v>552</v>
      </c>
      <c r="I74" s="21"/>
      <c r="J74" s="174"/>
      <c r="K74" s="175"/>
    </row>
    <row r="75" customFormat="false" ht="25.9" hidden="false" customHeight="true" outlineLevel="0" collapsed="false">
      <c r="A75" s="163" t="n">
        <v>0.541666666666667</v>
      </c>
      <c r="B75" s="80" t="s">
        <v>553</v>
      </c>
      <c r="C75" s="80" t="s">
        <v>554</v>
      </c>
      <c r="D75" s="80" t="s">
        <v>555</v>
      </c>
      <c r="E75" s="80" t="s">
        <v>556</v>
      </c>
      <c r="F75" s="83" t="s">
        <v>557</v>
      </c>
      <c r="G75" s="82" t="s">
        <v>558</v>
      </c>
      <c r="H75" s="80" t="s">
        <v>559</v>
      </c>
      <c r="I75" s="80" t="s">
        <v>560</v>
      </c>
      <c r="J75" s="21"/>
      <c r="K75" s="22"/>
    </row>
    <row r="76" customFormat="false" ht="25.9" hidden="false" customHeight="true" outlineLevel="0" collapsed="false">
      <c r="A76" s="164" t="n">
        <v>0.5625</v>
      </c>
      <c r="B76" s="106" t="s">
        <v>561</v>
      </c>
      <c r="C76" s="106" t="s">
        <v>562</v>
      </c>
      <c r="D76" s="106" t="s">
        <v>563</v>
      </c>
      <c r="E76" s="106" t="s">
        <v>564</v>
      </c>
      <c r="F76" s="120" t="s">
        <v>565</v>
      </c>
      <c r="G76" s="108" t="s">
        <v>566</v>
      </c>
      <c r="H76" s="106" t="s">
        <v>567</v>
      </c>
      <c r="I76" s="106" t="s">
        <v>568</v>
      </c>
      <c r="J76" s="24"/>
      <c r="K76" s="25"/>
    </row>
    <row r="77" customFormat="false" ht="25.9" hidden="false" customHeight="true" outlineLevel="0" collapsed="false">
      <c r="A77" s="160" t="n">
        <v>0.583333333333333</v>
      </c>
      <c r="B77" s="95" t="s">
        <v>569</v>
      </c>
      <c r="C77" s="95" t="s">
        <v>570</v>
      </c>
      <c r="D77" s="95" t="s">
        <v>571</v>
      </c>
      <c r="E77" s="95" t="s">
        <v>572</v>
      </c>
      <c r="F77" s="166" t="s">
        <v>573</v>
      </c>
      <c r="G77" s="150" t="s">
        <v>574</v>
      </c>
      <c r="H77" s="95" t="s">
        <v>575</v>
      </c>
      <c r="I77" s="95" t="s">
        <v>576</v>
      </c>
      <c r="J77" s="161"/>
      <c r="K77" s="176"/>
    </row>
    <row r="78" customFormat="false" ht="25.9" hidden="false" customHeight="true" outlineLevel="0" collapsed="false">
      <c r="A78" s="163" t="n">
        <v>0.604166666666667</v>
      </c>
      <c r="B78" s="95"/>
      <c r="C78" s="95"/>
      <c r="D78" s="95"/>
      <c r="E78" s="95"/>
      <c r="F78" s="166"/>
      <c r="G78" s="150"/>
      <c r="H78" s="95"/>
      <c r="I78" s="95"/>
      <c r="J78" s="21"/>
      <c r="K78" s="175"/>
    </row>
    <row r="79" customFormat="false" ht="25.9" hidden="false" customHeight="true" outlineLevel="0" collapsed="false">
      <c r="A79" s="163" t="n">
        <v>0.625</v>
      </c>
      <c r="B79" s="95"/>
      <c r="C79" s="95"/>
      <c r="D79" s="95"/>
      <c r="E79" s="95"/>
      <c r="F79" s="166"/>
      <c r="G79" s="150"/>
      <c r="H79" s="95"/>
      <c r="I79" s="95"/>
      <c r="J79" s="21"/>
      <c r="K79" s="175"/>
    </row>
    <row r="80" customFormat="false" ht="25.9" hidden="false" customHeight="true" outlineLevel="0" collapsed="false">
      <c r="A80" s="164" t="n">
        <v>0.645833333333334</v>
      </c>
      <c r="B80" s="95"/>
      <c r="C80" s="95"/>
      <c r="D80" s="95"/>
      <c r="E80" s="95"/>
      <c r="F80" s="166"/>
      <c r="G80" s="150"/>
      <c r="H80" s="95"/>
      <c r="I80" s="95"/>
      <c r="J80" s="24"/>
      <c r="K80" s="172"/>
    </row>
    <row r="81" customFormat="false" ht="25.9" hidden="false" customHeight="true" outlineLevel="0" collapsed="false">
      <c r="A81" s="177" t="n">
        <v>0.666666666666667</v>
      </c>
      <c r="B81" s="12"/>
      <c r="C81" s="153" t="s">
        <v>577</v>
      </c>
      <c r="D81" s="12"/>
      <c r="E81" s="153" t="s">
        <v>578</v>
      </c>
      <c r="F81" s="178"/>
      <c r="G81" s="155" t="s">
        <v>579</v>
      </c>
      <c r="H81" s="179"/>
      <c r="I81" s="153" t="s">
        <v>580</v>
      </c>
      <c r="J81" s="12"/>
      <c r="K81" s="180"/>
    </row>
    <row r="82" customFormat="false" ht="25.9" hidden="false" customHeight="true" outlineLevel="0" collapsed="false">
      <c r="A82" s="26"/>
      <c r="B82" s="28"/>
      <c r="C82" s="181"/>
      <c r="D82" s="28"/>
      <c r="E82" s="181"/>
      <c r="F82" s="182"/>
      <c r="G82" s="181"/>
      <c r="H82" s="182"/>
      <c r="I82" s="181"/>
      <c r="J82" s="28"/>
      <c r="K82" s="126"/>
    </row>
    <row r="83" customFormat="false" ht="25.9" hidden="false" customHeight="true" outlineLevel="0" collapsed="false">
      <c r="A83" s="26"/>
      <c r="B83" s="28"/>
      <c r="C83" s="181"/>
      <c r="D83" s="28"/>
      <c r="E83" s="181"/>
      <c r="F83" s="182"/>
      <c r="G83" s="181"/>
      <c r="H83" s="182"/>
      <c r="I83" s="181"/>
      <c r="J83" s="28"/>
      <c r="K83" s="126"/>
    </row>
    <row r="84" customFormat="false" ht="25.9" hidden="false" customHeight="true" outlineLevel="0" collapsed="false">
      <c r="A84" s="26"/>
      <c r="B84" s="28"/>
      <c r="C84" s="181"/>
      <c r="D84" s="28"/>
      <c r="E84" s="181"/>
      <c r="F84" s="182"/>
      <c r="G84" s="181"/>
      <c r="H84" s="182"/>
      <c r="I84" s="181"/>
      <c r="J84" s="28"/>
      <c r="K84" s="126"/>
    </row>
    <row r="85" customFormat="false" ht="25.9" hidden="false" customHeight="true" outlineLevel="0" collapsed="false">
      <c r="A85" s="26"/>
      <c r="B85" s="28"/>
      <c r="C85" s="181"/>
      <c r="D85" s="28"/>
      <c r="E85" s="181"/>
      <c r="F85" s="182"/>
      <c r="G85" s="181"/>
      <c r="H85" s="182"/>
      <c r="I85" s="181"/>
      <c r="J85" s="28"/>
      <c r="K85" s="126"/>
    </row>
    <row r="87" customFormat="false" ht="25.9" hidden="false" customHeight="true" outlineLevel="0" collapsed="false">
      <c r="A87" s="183" t="s">
        <v>581</v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</row>
    <row r="88" customFormat="false" ht="25.9" hidden="false" customHeight="true" outlineLevel="0" collapsed="false">
      <c r="A88" s="62" t="s">
        <v>45</v>
      </c>
      <c r="B88" s="63" t="n">
        <v>43189</v>
      </c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25.9" hidden="false" customHeight="true" outlineLevel="0" collapsed="false">
      <c r="A89" s="62" t="s">
        <v>125</v>
      </c>
      <c r="B89" s="64" t="s">
        <v>582</v>
      </c>
      <c r="C89" s="64"/>
      <c r="D89" s="64"/>
      <c r="E89" s="64"/>
      <c r="F89" s="64"/>
      <c r="G89" s="65" t="s">
        <v>583</v>
      </c>
      <c r="H89" s="65"/>
      <c r="I89" s="65"/>
      <c r="J89" s="65"/>
      <c r="K89" s="65"/>
    </row>
    <row r="90" customFormat="false" ht="25.9" hidden="false" customHeight="true" outlineLevel="0" collapsed="false">
      <c r="A90" s="66" t="s">
        <v>128</v>
      </c>
      <c r="B90" s="67" t="s">
        <v>129</v>
      </c>
      <c r="C90" s="68" t="s">
        <v>130</v>
      </c>
      <c r="D90" s="68" t="s">
        <v>131</v>
      </c>
      <c r="E90" s="68" t="s">
        <v>132</v>
      </c>
      <c r="F90" s="69" t="s">
        <v>133</v>
      </c>
      <c r="G90" s="67" t="s">
        <v>134</v>
      </c>
      <c r="H90" s="70" t="s">
        <v>135</v>
      </c>
      <c r="I90" s="68" t="s">
        <v>136</v>
      </c>
      <c r="J90" s="68" t="s">
        <v>137</v>
      </c>
      <c r="K90" s="71" t="s">
        <v>138</v>
      </c>
    </row>
    <row r="91" customFormat="false" ht="25.9" hidden="false" customHeight="true" outlineLevel="0" collapsed="false">
      <c r="A91" s="184" t="n">
        <v>0.333333333333333</v>
      </c>
      <c r="B91" s="145" t="s">
        <v>584</v>
      </c>
      <c r="C91" s="146" t="s">
        <v>585</v>
      </c>
      <c r="D91" s="146" t="s">
        <v>586</v>
      </c>
      <c r="E91" s="146" t="s">
        <v>587</v>
      </c>
      <c r="F91" s="185"/>
      <c r="G91" s="186"/>
      <c r="H91" s="187"/>
      <c r="I91" s="187"/>
      <c r="J91" s="188"/>
      <c r="K91" s="176"/>
    </row>
    <row r="92" customFormat="false" ht="25.9" hidden="false" customHeight="true" outlineLevel="0" collapsed="false">
      <c r="A92" s="189" t="n">
        <v>0.354166666666667</v>
      </c>
      <c r="B92" s="130" t="s">
        <v>588</v>
      </c>
      <c r="C92" s="102" t="s">
        <v>589</v>
      </c>
      <c r="D92" s="102" t="s">
        <v>590</v>
      </c>
      <c r="E92" s="102" t="s">
        <v>591</v>
      </c>
      <c r="F92" s="103" t="s">
        <v>592</v>
      </c>
      <c r="G92" s="104" t="s">
        <v>593</v>
      </c>
      <c r="H92" s="21"/>
      <c r="I92" s="21"/>
      <c r="J92" s="21"/>
      <c r="K92" s="22"/>
    </row>
    <row r="93" customFormat="false" ht="25.9" hidden="false" customHeight="true" outlineLevel="0" collapsed="false">
      <c r="A93" s="189" t="n">
        <v>0.375</v>
      </c>
      <c r="B93" s="79" t="s">
        <v>594</v>
      </c>
      <c r="C93" s="80" t="s">
        <v>595</v>
      </c>
      <c r="D93" s="80" t="s">
        <v>596</v>
      </c>
      <c r="E93" s="80" t="s">
        <v>597</v>
      </c>
      <c r="F93" s="81" t="s">
        <v>598</v>
      </c>
      <c r="G93" s="82" t="s">
        <v>599</v>
      </c>
      <c r="H93" s="21"/>
      <c r="I93" s="21"/>
      <c r="J93" s="21"/>
      <c r="K93" s="22"/>
    </row>
    <row r="94" customFormat="false" ht="25.9" hidden="false" customHeight="true" outlineLevel="0" collapsed="false">
      <c r="A94" s="189" t="n">
        <v>0.395833333333333</v>
      </c>
      <c r="B94" s="190"/>
      <c r="C94" s="169"/>
      <c r="D94" s="80" t="s">
        <v>600</v>
      </c>
      <c r="E94" s="80" t="s">
        <v>601</v>
      </c>
      <c r="F94" s="81" t="s">
        <v>602</v>
      </c>
      <c r="G94" s="82" t="s">
        <v>603</v>
      </c>
      <c r="H94" s="21"/>
      <c r="I94" s="174"/>
      <c r="J94" s="191"/>
      <c r="K94" s="175"/>
    </row>
    <row r="95" customFormat="false" ht="25.9" hidden="false" customHeight="true" outlineLevel="0" collapsed="false">
      <c r="A95" s="192" t="n">
        <v>0.416666666666667</v>
      </c>
      <c r="B95" s="131" t="s">
        <v>604</v>
      </c>
      <c r="C95" s="106" t="s">
        <v>605</v>
      </c>
      <c r="D95" s="106" t="s">
        <v>606</v>
      </c>
      <c r="E95" s="106" t="s">
        <v>607</v>
      </c>
      <c r="F95" s="107" t="s">
        <v>608</v>
      </c>
      <c r="G95" s="108" t="s">
        <v>609</v>
      </c>
      <c r="H95" s="24"/>
      <c r="I95" s="193"/>
      <c r="J95" s="193"/>
      <c r="K95" s="172"/>
    </row>
    <row r="96" customFormat="false" ht="25.9" hidden="false" customHeight="true" outlineLevel="0" collapsed="false">
      <c r="A96" s="184" t="n">
        <v>0.4375</v>
      </c>
      <c r="B96" s="96" t="s">
        <v>610</v>
      </c>
      <c r="C96" s="95" t="s">
        <v>611</v>
      </c>
      <c r="D96" s="95" t="s">
        <v>612</v>
      </c>
      <c r="E96" s="95" t="s">
        <v>613</v>
      </c>
      <c r="F96" s="149" t="s">
        <v>614</v>
      </c>
      <c r="G96" s="150" t="s">
        <v>615</v>
      </c>
      <c r="H96" s="161"/>
      <c r="I96" s="161"/>
      <c r="J96" s="161"/>
      <c r="K96" s="176"/>
    </row>
    <row r="97" customFormat="false" ht="25.9" hidden="false" customHeight="true" outlineLevel="0" collapsed="false">
      <c r="A97" s="189" t="n">
        <v>0.458333333333333</v>
      </c>
      <c r="B97" s="96"/>
      <c r="C97" s="95"/>
      <c r="D97" s="95"/>
      <c r="E97" s="95"/>
      <c r="F97" s="149"/>
      <c r="G97" s="150"/>
      <c r="H97" s="21"/>
      <c r="I97" s="21"/>
      <c r="J97" s="21"/>
      <c r="K97" s="194"/>
    </row>
    <row r="98" customFormat="false" ht="25.9" hidden="false" customHeight="true" outlineLevel="0" collapsed="false">
      <c r="A98" s="189" t="n">
        <v>0.479166666666667</v>
      </c>
      <c r="B98" s="96"/>
      <c r="C98" s="95"/>
      <c r="D98" s="95"/>
      <c r="E98" s="95"/>
      <c r="F98" s="149"/>
      <c r="G98" s="150"/>
      <c r="H98" s="21"/>
      <c r="I98" s="21"/>
      <c r="J98" s="21"/>
      <c r="K98" s="175"/>
    </row>
    <row r="99" customFormat="false" ht="25.9" hidden="false" customHeight="true" outlineLevel="0" collapsed="false">
      <c r="A99" s="192" t="n">
        <v>0.5</v>
      </c>
      <c r="B99" s="96"/>
      <c r="C99" s="95"/>
      <c r="D99" s="95"/>
      <c r="E99" s="95"/>
      <c r="F99" s="149"/>
      <c r="G99" s="150"/>
      <c r="H99" s="24"/>
      <c r="I99" s="24"/>
      <c r="J99" s="24"/>
      <c r="K99" s="172"/>
    </row>
    <row r="100" customFormat="false" ht="25.9" hidden="false" customHeight="true" outlineLevel="0" collapsed="false">
      <c r="A100" s="184" t="n">
        <v>0.520833333333333</v>
      </c>
      <c r="B100" s="96" t="s">
        <v>616</v>
      </c>
      <c r="C100" s="95" t="s">
        <v>617</v>
      </c>
      <c r="D100" s="146" t="s">
        <v>618</v>
      </c>
      <c r="E100" s="146" t="s">
        <v>619</v>
      </c>
      <c r="F100" s="147" t="s">
        <v>620</v>
      </c>
      <c r="G100" s="148" t="s">
        <v>621</v>
      </c>
      <c r="H100" s="187"/>
      <c r="I100" s="187"/>
      <c r="J100" s="187"/>
      <c r="K100" s="176"/>
    </row>
    <row r="101" customFormat="false" ht="25.9" hidden="false" customHeight="true" outlineLevel="0" collapsed="false">
      <c r="A101" s="189" t="n">
        <v>0.541666666666667</v>
      </c>
      <c r="B101" s="96"/>
      <c r="C101" s="95"/>
      <c r="D101" s="102" t="s">
        <v>622</v>
      </c>
      <c r="E101" s="102" t="s">
        <v>623</v>
      </c>
      <c r="F101" s="103" t="s">
        <v>624</v>
      </c>
      <c r="G101" s="104" t="s">
        <v>625</v>
      </c>
      <c r="H101" s="102"/>
      <c r="I101" s="169"/>
      <c r="J101" s="169"/>
      <c r="K101" s="175"/>
    </row>
    <row r="102" customFormat="false" ht="25.9" hidden="false" customHeight="true" outlineLevel="0" collapsed="false">
      <c r="A102" s="189" t="n">
        <v>0.5625</v>
      </c>
      <c r="B102" s="96"/>
      <c r="C102" s="95"/>
      <c r="D102" s="80" t="s">
        <v>626</v>
      </c>
      <c r="E102" s="80" t="s">
        <v>627</v>
      </c>
      <c r="F102" s="81" t="s">
        <v>628</v>
      </c>
      <c r="G102" s="82" t="s">
        <v>629</v>
      </c>
      <c r="H102" s="80" t="s">
        <v>630</v>
      </c>
      <c r="I102" s="195"/>
      <c r="J102" s="195"/>
      <c r="K102" s="175"/>
    </row>
    <row r="103" customFormat="false" ht="25.9" hidden="false" customHeight="true" outlineLevel="0" collapsed="false">
      <c r="A103" s="192" t="n">
        <v>0.583333333333333</v>
      </c>
      <c r="B103" s="96"/>
      <c r="C103" s="95"/>
      <c r="D103" s="86" t="s">
        <v>631</v>
      </c>
      <c r="E103" s="86" t="s">
        <v>632</v>
      </c>
      <c r="F103" s="87" t="s">
        <v>633</v>
      </c>
      <c r="G103" s="88" t="s">
        <v>634</v>
      </c>
      <c r="H103" s="196"/>
      <c r="I103" s="196"/>
      <c r="J103" s="196"/>
      <c r="K103" s="172"/>
    </row>
    <row r="104" customFormat="false" ht="25.9" hidden="false" customHeight="true" outlineLevel="0" collapsed="false">
      <c r="A104" s="197" t="n">
        <v>0.604166666666667</v>
      </c>
      <c r="B104" s="11"/>
      <c r="C104" s="198" t="s">
        <v>635</v>
      </c>
      <c r="D104" s="198" t="s">
        <v>636</v>
      </c>
      <c r="E104" s="198" t="s">
        <v>637</v>
      </c>
      <c r="F104" s="199" t="s">
        <v>638</v>
      </c>
      <c r="G104" s="200" t="s">
        <v>639</v>
      </c>
      <c r="H104" s="12"/>
      <c r="I104" s="12"/>
      <c r="J104" s="12"/>
      <c r="K104" s="156"/>
    </row>
    <row r="105" customFormat="false" ht="25.9" hidden="false" customHeight="true" outlineLevel="0" collapsed="false">
      <c r="E105" s="1" t="s">
        <v>640</v>
      </c>
    </row>
  </sheetData>
  <mergeCells count="99">
    <mergeCell ref="A1:K1"/>
    <mergeCell ref="B2:K2"/>
    <mergeCell ref="B3:F3"/>
    <mergeCell ref="G3:K3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B13:B15"/>
    <mergeCell ref="C13:C15"/>
    <mergeCell ref="B17:B19"/>
    <mergeCell ref="C17:C19"/>
    <mergeCell ref="D17:D19"/>
    <mergeCell ref="E17:E19"/>
    <mergeCell ref="F17:F19"/>
    <mergeCell ref="G17:G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B23:B25"/>
    <mergeCell ref="A31:K31"/>
    <mergeCell ref="B32:K32"/>
    <mergeCell ref="B33:F33"/>
    <mergeCell ref="G33:K33"/>
    <mergeCell ref="B38:B40"/>
    <mergeCell ref="C38:C40"/>
    <mergeCell ref="D38:D40"/>
    <mergeCell ref="E38:E40"/>
    <mergeCell ref="F38:F40"/>
    <mergeCell ref="G38:G40"/>
    <mergeCell ref="H38:H40"/>
    <mergeCell ref="I38:I40"/>
    <mergeCell ref="J39:J41"/>
    <mergeCell ref="K39:K41"/>
    <mergeCell ref="B41:B43"/>
    <mergeCell ref="C41:C43"/>
    <mergeCell ref="D41:D43"/>
    <mergeCell ref="E41:E43"/>
    <mergeCell ref="F41:F43"/>
    <mergeCell ref="G41:G43"/>
    <mergeCell ref="H41:H43"/>
    <mergeCell ref="B51:B53"/>
    <mergeCell ref="C51:C53"/>
    <mergeCell ref="D51:D53"/>
    <mergeCell ref="E51:E53"/>
    <mergeCell ref="F51:F53"/>
    <mergeCell ref="G51:G53"/>
    <mergeCell ref="H51:H53"/>
    <mergeCell ref="B54:B57"/>
    <mergeCell ref="C54:C57"/>
    <mergeCell ref="D54:D57"/>
    <mergeCell ref="E54:E57"/>
    <mergeCell ref="F54:F57"/>
    <mergeCell ref="G54:G57"/>
    <mergeCell ref="H54:H57"/>
    <mergeCell ref="A61:K61"/>
    <mergeCell ref="B62:K62"/>
    <mergeCell ref="B63:F63"/>
    <mergeCell ref="G63:K63"/>
    <mergeCell ref="B69:B72"/>
    <mergeCell ref="C69:C72"/>
    <mergeCell ref="D69:D72"/>
    <mergeCell ref="E69:E72"/>
    <mergeCell ref="F69:F72"/>
    <mergeCell ref="G69:G72"/>
    <mergeCell ref="H69:H72"/>
    <mergeCell ref="I69:I72"/>
    <mergeCell ref="B77:B80"/>
    <mergeCell ref="C77:C80"/>
    <mergeCell ref="D77:D80"/>
    <mergeCell ref="E77:E80"/>
    <mergeCell ref="F77:F80"/>
    <mergeCell ref="G77:G80"/>
    <mergeCell ref="H77:H80"/>
    <mergeCell ref="I77:I80"/>
    <mergeCell ref="A87:K87"/>
    <mergeCell ref="B88:K88"/>
    <mergeCell ref="B89:F89"/>
    <mergeCell ref="G89:K89"/>
    <mergeCell ref="B96:B99"/>
    <mergeCell ref="C96:C99"/>
    <mergeCell ref="D96:D99"/>
    <mergeCell ref="E96:E99"/>
    <mergeCell ref="F96:F99"/>
    <mergeCell ref="G96:G99"/>
    <mergeCell ref="B100:B103"/>
    <mergeCell ref="C100:C103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1"/>
  <sheetViews>
    <sheetView showFormulas="false" showGridLines="false" showRowColHeaders="true" showZeros="true" rightToLeft="false" tabSelected="false" showOutlineSymbols="true" defaultGridColor="true" view="pageBreakPreview" topLeftCell="A81" colorId="64" zoomScale="75" zoomScaleNormal="100" zoomScalePageLayoutView="75" workbookViewId="0">
      <selection pane="topLeft" activeCell="H100" activeCellId="0" sqref="H100"/>
    </sheetView>
  </sheetViews>
  <sheetFormatPr defaultColWidth="9.1171875" defaultRowHeight="28.15" zeroHeight="false" outlineLevelRow="0" outlineLevelCol="0"/>
  <cols>
    <col collapsed="false" customWidth="true" hidden="false" outlineLevel="0" max="2" min="1" style="201" width="4.75"/>
    <col collapsed="false" customWidth="true" hidden="false" outlineLevel="0" max="3" min="3" style="201" width="16.74"/>
    <col collapsed="false" customWidth="true" hidden="false" outlineLevel="0" max="9" min="4" style="201" width="12.12"/>
    <col collapsed="false" customWidth="true" hidden="false" outlineLevel="0" max="10" min="10" style="201" width="11.74"/>
    <col collapsed="false" customWidth="false" hidden="false" outlineLevel="0" max="257" min="11" style="201" width="9.12"/>
  </cols>
  <sheetData>
    <row r="1" customFormat="false" ht="28.15" hidden="false" customHeight="true" outlineLevel="0" collapsed="false">
      <c r="A1" s="202" t="s">
        <v>641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</row>
    <row r="2" customFormat="false" ht="28.15" hidden="false" customHeight="true" outlineLevel="0" collapsed="false">
      <c r="A2" s="203"/>
      <c r="B2" s="203"/>
      <c r="C2" s="204"/>
      <c r="D2" s="204"/>
      <c r="E2" s="205"/>
      <c r="F2" s="205"/>
      <c r="G2" s="205"/>
      <c r="H2" s="205"/>
      <c r="I2" s="205"/>
      <c r="J2" s="205"/>
      <c r="K2" s="206"/>
    </row>
    <row r="3" customFormat="false" ht="28.15" hidden="false" customHeight="true" outlineLevel="0" collapsed="false">
      <c r="A3" s="207"/>
      <c r="B3" s="207"/>
      <c r="C3" s="208" t="s">
        <v>642</v>
      </c>
      <c r="D3" s="208"/>
      <c r="E3" s="208"/>
      <c r="F3" s="208"/>
      <c r="G3" s="208"/>
      <c r="H3" s="206"/>
      <c r="I3" s="206"/>
      <c r="J3" s="206"/>
      <c r="K3" s="206"/>
    </row>
    <row r="5" customFormat="false" ht="28.15" hidden="false" customHeight="true" outlineLevel="0" collapsed="false">
      <c r="A5" s="209" t="s">
        <v>643</v>
      </c>
      <c r="B5" s="209"/>
      <c r="C5" s="210"/>
    </row>
    <row r="6" customFormat="false" ht="28.15" hidden="false" customHeight="true" outlineLevel="0" collapsed="false">
      <c r="A6" s="211" t="s">
        <v>644</v>
      </c>
      <c r="B6" s="211"/>
      <c r="C6" s="211" t="s">
        <v>645</v>
      </c>
      <c r="D6" s="212" t="s">
        <v>646</v>
      </c>
      <c r="E6" s="211" t="s">
        <v>647</v>
      </c>
      <c r="F6" s="211" t="s">
        <v>648</v>
      </c>
      <c r="G6" s="213" t="s">
        <v>649</v>
      </c>
      <c r="H6" s="213" t="s">
        <v>650</v>
      </c>
      <c r="J6" s="214"/>
    </row>
    <row r="7" customFormat="false" ht="28.15" hidden="false" customHeight="true" outlineLevel="0" collapsed="false">
      <c r="A7" s="215" t="s">
        <v>651</v>
      </c>
      <c r="B7" s="215"/>
      <c r="C7" s="215" t="s">
        <v>646</v>
      </c>
      <c r="D7" s="216"/>
      <c r="E7" s="217" t="n">
        <v>2</v>
      </c>
      <c r="F7" s="217" t="n">
        <v>2</v>
      </c>
      <c r="G7" s="218" t="n">
        <f aca="false">SUM(D7:F7)</f>
        <v>4</v>
      </c>
      <c r="H7" s="219" t="n">
        <v>1</v>
      </c>
      <c r="J7" s="214"/>
    </row>
    <row r="8" customFormat="false" ht="28.15" hidden="false" customHeight="true" outlineLevel="0" collapsed="false">
      <c r="A8" s="215" t="s">
        <v>652</v>
      </c>
      <c r="B8" s="215"/>
      <c r="C8" s="211" t="s">
        <v>647</v>
      </c>
      <c r="D8" s="217" t="n">
        <v>1</v>
      </c>
      <c r="E8" s="216"/>
      <c r="F8" s="217" t="n">
        <v>1</v>
      </c>
      <c r="G8" s="218" t="n">
        <f aca="false">SUM(D8:F8)</f>
        <v>2</v>
      </c>
      <c r="H8" s="219"/>
      <c r="J8" s="214"/>
    </row>
    <row r="9" customFormat="false" ht="28.15" hidden="false" customHeight="true" outlineLevel="0" collapsed="false">
      <c r="A9" s="215" t="s">
        <v>653</v>
      </c>
      <c r="B9" s="215"/>
      <c r="C9" s="211" t="s">
        <v>648</v>
      </c>
      <c r="D9" s="217" t="n">
        <v>1</v>
      </c>
      <c r="E9" s="217" t="n">
        <v>2</v>
      </c>
      <c r="F9" s="216"/>
      <c r="G9" s="218" t="n">
        <f aca="false">SUM(D9:F9)</f>
        <v>3</v>
      </c>
      <c r="H9" s="219" t="n">
        <v>2</v>
      </c>
      <c r="J9" s="214"/>
    </row>
    <row r="10" customFormat="false" ht="28.1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06"/>
    </row>
    <row r="11" customFormat="false" ht="28.15" hidden="false" customHeight="true" outlineLevel="0" collapsed="false">
      <c r="A11" s="209" t="s">
        <v>654</v>
      </c>
      <c r="B11" s="209"/>
      <c r="C11" s="210"/>
      <c r="D11" s="210"/>
      <c r="E11" s="210"/>
      <c r="F11" s="210"/>
      <c r="G11" s="210"/>
      <c r="H11" s="206"/>
    </row>
    <row r="12" customFormat="false" ht="28.15" hidden="false" customHeight="true" outlineLevel="0" collapsed="false">
      <c r="A12" s="211" t="s">
        <v>644</v>
      </c>
      <c r="B12" s="211"/>
      <c r="C12" s="211" t="s">
        <v>645</v>
      </c>
      <c r="D12" s="211" t="s">
        <v>655</v>
      </c>
      <c r="E12" s="211" t="s">
        <v>656</v>
      </c>
      <c r="F12" s="211" t="s">
        <v>657</v>
      </c>
      <c r="G12" s="213" t="s">
        <v>649</v>
      </c>
      <c r="H12" s="213" t="s">
        <v>650</v>
      </c>
    </row>
    <row r="13" customFormat="false" ht="28.15" hidden="false" customHeight="true" outlineLevel="0" collapsed="false">
      <c r="A13" s="215" t="n">
        <v>4</v>
      </c>
      <c r="B13" s="215"/>
      <c r="C13" s="220" t="s">
        <v>655</v>
      </c>
      <c r="D13" s="216"/>
      <c r="E13" s="217" t="n">
        <v>1</v>
      </c>
      <c r="F13" s="217" t="n">
        <v>1</v>
      </c>
      <c r="G13" s="218" t="n">
        <f aca="false">SUM(D13:F13)</f>
        <v>2</v>
      </c>
      <c r="H13" s="219" t="s">
        <v>640</v>
      </c>
    </row>
    <row r="14" customFormat="false" ht="28.15" hidden="false" customHeight="true" outlineLevel="0" collapsed="false">
      <c r="A14" s="215" t="n">
        <v>5</v>
      </c>
      <c r="B14" s="215"/>
      <c r="C14" s="220" t="s">
        <v>656</v>
      </c>
      <c r="D14" s="217" t="n">
        <v>2</v>
      </c>
      <c r="E14" s="216"/>
      <c r="F14" s="217" t="n">
        <v>1</v>
      </c>
      <c r="G14" s="218" t="n">
        <f aca="false">SUM(D14:F14)</f>
        <v>3</v>
      </c>
      <c r="H14" s="219" t="n">
        <v>2</v>
      </c>
    </row>
    <row r="15" customFormat="false" ht="28.15" hidden="false" customHeight="true" outlineLevel="0" collapsed="false">
      <c r="A15" s="215" t="n">
        <v>6</v>
      </c>
      <c r="B15" s="215"/>
      <c r="C15" s="220" t="s">
        <v>657</v>
      </c>
      <c r="D15" s="217" t="n">
        <v>2</v>
      </c>
      <c r="E15" s="217" t="n">
        <v>2</v>
      </c>
      <c r="F15" s="216"/>
      <c r="G15" s="218" t="n">
        <f aca="false">SUM(D15:F15)</f>
        <v>4</v>
      </c>
      <c r="H15" s="219" t="n">
        <v>1</v>
      </c>
    </row>
    <row r="17" customFormat="false" ht="28.15" hidden="false" customHeight="true" outlineLevel="0" collapsed="false">
      <c r="A17" s="209" t="s">
        <v>658</v>
      </c>
      <c r="B17" s="209"/>
      <c r="C17" s="210"/>
    </row>
    <row r="18" customFormat="false" ht="28.15" hidden="false" customHeight="true" outlineLevel="0" collapsed="false">
      <c r="A18" s="211" t="s">
        <v>644</v>
      </c>
      <c r="B18" s="211"/>
      <c r="C18" s="211" t="s">
        <v>645</v>
      </c>
      <c r="D18" s="212" t="s">
        <v>659</v>
      </c>
      <c r="E18" s="211" t="s">
        <v>660</v>
      </c>
      <c r="F18" s="211" t="s">
        <v>661</v>
      </c>
      <c r="G18" s="213" t="s">
        <v>649</v>
      </c>
      <c r="H18" s="213" t="s">
        <v>650</v>
      </c>
    </row>
    <row r="19" customFormat="false" ht="28.15" hidden="false" customHeight="true" outlineLevel="0" collapsed="false">
      <c r="A19" s="215" t="n">
        <v>7</v>
      </c>
      <c r="B19" s="215"/>
      <c r="C19" s="215" t="s">
        <v>659</v>
      </c>
      <c r="D19" s="216"/>
      <c r="E19" s="217" t="n">
        <v>2</v>
      </c>
      <c r="F19" s="217" t="n">
        <v>2</v>
      </c>
      <c r="G19" s="218" t="n">
        <f aca="false">SUM(D19:F19)</f>
        <v>4</v>
      </c>
      <c r="H19" s="219" t="n">
        <v>1</v>
      </c>
    </row>
    <row r="20" customFormat="false" ht="28.15" hidden="false" customHeight="true" outlineLevel="0" collapsed="false">
      <c r="A20" s="215" t="n">
        <v>8</v>
      </c>
      <c r="B20" s="215"/>
      <c r="C20" s="211" t="s">
        <v>660</v>
      </c>
      <c r="D20" s="217" t="n">
        <v>1</v>
      </c>
      <c r="E20" s="216"/>
      <c r="F20" s="217" t="n">
        <v>2</v>
      </c>
      <c r="G20" s="218" t="n">
        <f aca="false">SUM(D20:F20)</f>
        <v>3</v>
      </c>
      <c r="H20" s="219" t="n">
        <v>2</v>
      </c>
    </row>
    <row r="21" customFormat="false" ht="28.15" hidden="false" customHeight="true" outlineLevel="0" collapsed="false">
      <c r="A21" s="215" t="n">
        <v>9</v>
      </c>
      <c r="B21" s="215"/>
      <c r="C21" s="211" t="s">
        <v>661</v>
      </c>
      <c r="D21" s="217" t="n">
        <v>1</v>
      </c>
      <c r="E21" s="217" t="n">
        <v>1</v>
      </c>
      <c r="F21" s="216"/>
      <c r="G21" s="218" t="n">
        <f aca="false">SUM(D21:F21)</f>
        <v>2</v>
      </c>
      <c r="H21" s="219"/>
    </row>
    <row r="22" customFormat="false" ht="28.15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06"/>
      <c r="I22" s="206"/>
    </row>
    <row r="23" customFormat="false" ht="28.15" hidden="false" customHeight="true" outlineLevel="0" collapsed="false">
      <c r="A23" s="209" t="s">
        <v>662</v>
      </c>
      <c r="B23" s="209"/>
      <c r="C23" s="210"/>
      <c r="D23" s="210"/>
      <c r="E23" s="210"/>
      <c r="F23" s="210"/>
      <c r="G23" s="210"/>
      <c r="H23" s="206"/>
      <c r="I23" s="206"/>
    </row>
    <row r="24" customFormat="false" ht="28.15" hidden="false" customHeight="true" outlineLevel="0" collapsed="false">
      <c r="A24" s="221" t="s">
        <v>644</v>
      </c>
      <c r="B24" s="221"/>
      <c r="C24" s="221" t="s">
        <v>645</v>
      </c>
      <c r="D24" s="212" t="s">
        <v>663</v>
      </c>
      <c r="E24" s="222" t="s">
        <v>664</v>
      </c>
      <c r="F24" s="221" t="s">
        <v>665</v>
      </c>
      <c r="G24" s="221" t="s">
        <v>666</v>
      </c>
      <c r="H24" s="221" t="s">
        <v>649</v>
      </c>
      <c r="I24" s="221" t="s">
        <v>650</v>
      </c>
    </row>
    <row r="25" customFormat="false" ht="28.15" hidden="false" customHeight="true" outlineLevel="0" collapsed="false">
      <c r="A25" s="221" t="n">
        <v>10</v>
      </c>
      <c r="B25" s="221"/>
      <c r="C25" s="212" t="s">
        <v>663</v>
      </c>
      <c r="D25" s="216"/>
      <c r="E25" s="223" t="n">
        <v>2</v>
      </c>
      <c r="F25" s="217" t="n">
        <v>1</v>
      </c>
      <c r="G25" s="217" t="n">
        <v>1</v>
      </c>
      <c r="H25" s="218" t="n">
        <f aca="false">SUM(D25:G25)</f>
        <v>4</v>
      </c>
      <c r="I25" s="219"/>
    </row>
    <row r="26" customFormat="false" ht="28.15" hidden="false" customHeight="true" outlineLevel="0" collapsed="false">
      <c r="A26" s="221" t="n">
        <v>11</v>
      </c>
      <c r="B26" s="221"/>
      <c r="C26" s="221" t="s">
        <v>664</v>
      </c>
      <c r="D26" s="217" t="n">
        <v>1</v>
      </c>
      <c r="E26" s="224"/>
      <c r="F26" s="217" t="n">
        <v>1</v>
      </c>
      <c r="G26" s="217" t="n">
        <v>1</v>
      </c>
      <c r="H26" s="218" t="n">
        <f aca="false">SUM(D26:G26)</f>
        <v>3</v>
      </c>
      <c r="I26" s="219"/>
    </row>
    <row r="27" customFormat="false" ht="28.15" hidden="false" customHeight="true" outlineLevel="0" collapsed="false">
      <c r="A27" s="221" t="n">
        <v>12</v>
      </c>
      <c r="B27" s="221"/>
      <c r="C27" s="221" t="s">
        <v>665</v>
      </c>
      <c r="D27" s="217" t="n">
        <v>2</v>
      </c>
      <c r="E27" s="223" t="n">
        <v>2</v>
      </c>
      <c r="F27" s="216"/>
      <c r="G27" s="217" t="n">
        <v>2</v>
      </c>
      <c r="H27" s="218" t="n">
        <f aca="false">SUM(D27:G27)</f>
        <v>6</v>
      </c>
      <c r="I27" s="219" t="n">
        <v>1</v>
      </c>
    </row>
    <row r="28" customFormat="false" ht="28.15" hidden="false" customHeight="true" outlineLevel="0" collapsed="false">
      <c r="A28" s="221" t="n">
        <v>13</v>
      </c>
      <c r="B28" s="221"/>
      <c r="C28" s="221" t="s">
        <v>666</v>
      </c>
      <c r="D28" s="217" t="n">
        <v>2</v>
      </c>
      <c r="E28" s="223" t="n">
        <v>2</v>
      </c>
      <c r="F28" s="217" t="n">
        <v>1</v>
      </c>
      <c r="G28" s="216"/>
      <c r="H28" s="218" t="n">
        <f aca="false">SUM(D28:G28)</f>
        <v>5</v>
      </c>
      <c r="I28" s="219" t="n">
        <v>2</v>
      </c>
    </row>
    <row r="29" customFormat="false" ht="28.1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06"/>
    </row>
    <row r="30" customFormat="false" ht="28.15" hidden="false" customHeight="true" outlineLevel="0" collapsed="false">
      <c r="A30" s="210"/>
      <c r="B30" s="210"/>
      <c r="C30" s="210"/>
      <c r="D30" s="210"/>
      <c r="E30" s="210"/>
      <c r="F30" s="210"/>
      <c r="G30" s="210"/>
      <c r="H30" s="206"/>
    </row>
    <row r="31" customFormat="false" ht="28.15" hidden="false" customHeight="true" outlineLevel="0" collapsed="false">
      <c r="A31" s="202" t="s">
        <v>641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3"/>
    </row>
    <row r="32" customFormat="false" ht="28.15" hidden="false" customHeight="true" outlineLevel="0" collapsed="false">
      <c r="A32" s="203"/>
      <c r="B32" s="203"/>
      <c r="C32" s="204"/>
      <c r="D32" s="204"/>
      <c r="E32" s="205"/>
      <c r="F32" s="205"/>
      <c r="G32" s="205"/>
      <c r="H32" s="205"/>
      <c r="I32" s="205"/>
      <c r="J32" s="205"/>
      <c r="K32" s="206"/>
    </row>
    <row r="33" customFormat="false" ht="28.15" hidden="false" customHeight="true" outlineLevel="0" collapsed="false">
      <c r="A33" s="225" t="s">
        <v>667</v>
      </c>
      <c r="B33" s="207"/>
      <c r="C33" s="208" t="s">
        <v>642</v>
      </c>
      <c r="D33" s="208"/>
      <c r="E33" s="208"/>
      <c r="F33" s="208"/>
      <c r="G33" s="208"/>
      <c r="H33" s="206"/>
      <c r="I33" s="206"/>
      <c r="J33" s="206"/>
      <c r="K33" s="206"/>
    </row>
    <row r="34" customFormat="false" ht="28.15" hidden="false" customHeight="true" outlineLevel="0" collapsed="false">
      <c r="A34" s="210"/>
      <c r="B34" s="210"/>
      <c r="C34" s="210"/>
      <c r="D34" s="210"/>
      <c r="E34" s="210"/>
      <c r="F34" s="210"/>
      <c r="G34" s="210"/>
      <c r="H34" s="206"/>
    </row>
    <row r="35" customFormat="false" ht="28.15" hidden="false" customHeight="true" outlineLevel="0" collapsed="false">
      <c r="A35" s="209" t="s">
        <v>668</v>
      </c>
      <c r="B35" s="209"/>
      <c r="C35" s="210"/>
      <c r="D35" s="210"/>
      <c r="E35" s="210"/>
      <c r="F35" s="210"/>
      <c r="G35" s="210"/>
      <c r="H35" s="206"/>
    </row>
    <row r="36" customFormat="false" ht="28.15" hidden="false" customHeight="true" outlineLevel="0" collapsed="false">
      <c r="A36" s="221" t="s">
        <v>644</v>
      </c>
      <c r="B36" s="221"/>
      <c r="C36" s="221" t="s">
        <v>645</v>
      </c>
      <c r="D36" s="212" t="s">
        <v>669</v>
      </c>
      <c r="E36" s="221" t="s">
        <v>670</v>
      </c>
      <c r="F36" s="221" t="s">
        <v>671</v>
      </c>
      <c r="G36" s="221" t="s">
        <v>672</v>
      </c>
      <c r="H36" s="221" t="s">
        <v>649</v>
      </c>
      <c r="I36" s="221" t="s">
        <v>650</v>
      </c>
    </row>
    <row r="37" customFormat="false" ht="28.15" hidden="false" customHeight="true" outlineLevel="0" collapsed="false">
      <c r="A37" s="221" t="n">
        <v>14</v>
      </c>
      <c r="B37" s="221"/>
      <c r="C37" s="212" t="s">
        <v>669</v>
      </c>
      <c r="D37" s="216"/>
      <c r="E37" s="217" t="n">
        <v>2</v>
      </c>
      <c r="F37" s="217" t="n">
        <v>1</v>
      </c>
      <c r="G37" s="217" t="n">
        <v>2</v>
      </c>
      <c r="H37" s="218" t="n">
        <f aca="false">SUM(D37:G37)</f>
        <v>5</v>
      </c>
      <c r="I37" s="219" t="n">
        <v>2</v>
      </c>
    </row>
    <row r="38" customFormat="false" ht="28.15" hidden="false" customHeight="true" outlineLevel="0" collapsed="false">
      <c r="A38" s="221" t="n">
        <v>15</v>
      </c>
      <c r="B38" s="221"/>
      <c r="C38" s="221" t="s">
        <v>670</v>
      </c>
      <c r="D38" s="217" t="n">
        <v>1</v>
      </c>
      <c r="E38" s="216"/>
      <c r="F38" s="217" t="n">
        <v>1</v>
      </c>
      <c r="G38" s="217" t="n">
        <v>2</v>
      </c>
      <c r="H38" s="218" t="n">
        <f aca="false">SUM(D38:G38)</f>
        <v>4</v>
      </c>
      <c r="I38" s="219"/>
    </row>
    <row r="39" customFormat="false" ht="28.15" hidden="false" customHeight="true" outlineLevel="0" collapsed="false">
      <c r="A39" s="221" t="n">
        <v>16</v>
      </c>
      <c r="B39" s="221"/>
      <c r="C39" s="221" t="s">
        <v>671</v>
      </c>
      <c r="D39" s="217" t="n">
        <v>2</v>
      </c>
      <c r="E39" s="217" t="n">
        <v>2</v>
      </c>
      <c r="F39" s="216"/>
      <c r="G39" s="217" t="n">
        <v>2</v>
      </c>
      <c r="H39" s="218" t="n">
        <f aca="false">SUM(D39:G39)</f>
        <v>6</v>
      </c>
      <c r="I39" s="219" t="n">
        <v>1</v>
      </c>
    </row>
    <row r="40" customFormat="false" ht="28.15" hidden="false" customHeight="true" outlineLevel="0" collapsed="false">
      <c r="A40" s="221" t="n">
        <v>17</v>
      </c>
      <c r="B40" s="221"/>
      <c r="C40" s="221" t="s">
        <v>672</v>
      </c>
      <c r="D40" s="217" t="n">
        <v>1</v>
      </c>
      <c r="E40" s="217" t="n">
        <v>1</v>
      </c>
      <c r="F40" s="217" t="n">
        <v>1</v>
      </c>
      <c r="G40" s="216"/>
      <c r="H40" s="218" t="n">
        <f aca="false">SUM(D40:G40)</f>
        <v>3</v>
      </c>
      <c r="I40" s="219"/>
    </row>
    <row r="41" customFormat="false" ht="28.15" hidden="false" customHeight="true" outlineLevel="0" collapsed="false">
      <c r="A41" s="210"/>
      <c r="B41" s="210"/>
      <c r="C41" s="210"/>
      <c r="D41" s="210"/>
      <c r="E41" s="210"/>
      <c r="F41" s="210"/>
      <c r="G41" s="210"/>
      <c r="H41" s="206"/>
      <c r="I41" s="206"/>
    </row>
    <row r="42" customFormat="false" ht="28.15" hidden="false" customHeight="true" outlineLevel="0" collapsed="false">
      <c r="A42" s="209" t="s">
        <v>673</v>
      </c>
      <c r="B42" s="209"/>
      <c r="C42" s="210"/>
      <c r="D42" s="210"/>
      <c r="E42" s="210"/>
      <c r="F42" s="210"/>
      <c r="G42" s="210"/>
      <c r="H42" s="206"/>
      <c r="I42" s="206"/>
    </row>
    <row r="43" customFormat="false" ht="28.15" hidden="false" customHeight="true" outlineLevel="0" collapsed="false">
      <c r="A43" s="211" t="s">
        <v>644</v>
      </c>
      <c r="B43" s="211"/>
      <c r="C43" s="211" t="s">
        <v>645</v>
      </c>
      <c r="D43" s="215" t="s">
        <v>674</v>
      </c>
      <c r="E43" s="211" t="s">
        <v>675</v>
      </c>
      <c r="F43" s="211" t="s">
        <v>676</v>
      </c>
      <c r="G43" s="213" t="s">
        <v>649</v>
      </c>
      <c r="H43" s="213" t="s">
        <v>650</v>
      </c>
    </row>
    <row r="44" customFormat="false" ht="28.15" hidden="false" customHeight="true" outlineLevel="0" collapsed="false">
      <c r="A44" s="215" t="n">
        <v>18</v>
      </c>
      <c r="B44" s="215"/>
      <c r="C44" s="226" t="s">
        <v>674</v>
      </c>
      <c r="D44" s="216"/>
      <c r="E44" s="217" t="n">
        <v>2</v>
      </c>
      <c r="F44" s="217" t="n">
        <v>2</v>
      </c>
      <c r="G44" s="218" t="n">
        <f aca="false">SUM(D44:F44)</f>
        <v>4</v>
      </c>
      <c r="H44" s="219" t="n">
        <v>1</v>
      </c>
    </row>
    <row r="45" customFormat="false" ht="28.15" hidden="false" customHeight="true" outlineLevel="0" collapsed="false">
      <c r="A45" s="215" t="n">
        <v>19</v>
      </c>
      <c r="B45" s="215"/>
      <c r="C45" s="220" t="s">
        <v>675</v>
      </c>
      <c r="D45" s="217" t="n">
        <v>1</v>
      </c>
      <c r="E45" s="216"/>
      <c r="F45" s="217" t="n">
        <v>2</v>
      </c>
      <c r="G45" s="218" t="n">
        <f aca="false">SUM(D45:F45)</f>
        <v>3</v>
      </c>
      <c r="H45" s="219" t="n">
        <v>2</v>
      </c>
    </row>
    <row r="46" customFormat="false" ht="28.15" hidden="false" customHeight="true" outlineLevel="0" collapsed="false">
      <c r="A46" s="215" t="n">
        <v>20</v>
      </c>
      <c r="B46" s="215"/>
      <c r="C46" s="220" t="s">
        <v>676</v>
      </c>
      <c r="D46" s="217" t="n">
        <v>1</v>
      </c>
      <c r="E46" s="217" t="n">
        <v>1</v>
      </c>
      <c r="F46" s="216"/>
      <c r="G46" s="218" t="n">
        <f aca="false">SUM(D46:F46)</f>
        <v>2</v>
      </c>
      <c r="H46" s="219"/>
    </row>
    <row r="48" customFormat="false" ht="28.15" hidden="false" customHeight="true" outlineLevel="0" collapsed="false">
      <c r="A48" s="209" t="s">
        <v>677</v>
      </c>
      <c r="B48" s="209"/>
      <c r="C48" s="210"/>
    </row>
    <row r="49" customFormat="false" ht="28.15" hidden="false" customHeight="true" outlineLevel="0" collapsed="false">
      <c r="A49" s="221" t="s">
        <v>644</v>
      </c>
      <c r="B49" s="221"/>
      <c r="C49" s="221" t="s">
        <v>645</v>
      </c>
      <c r="D49" s="212" t="s">
        <v>678</v>
      </c>
      <c r="E49" s="221" t="s">
        <v>679</v>
      </c>
      <c r="F49" s="221" t="s">
        <v>680</v>
      </c>
      <c r="G49" s="221" t="s">
        <v>681</v>
      </c>
      <c r="H49" s="221" t="s">
        <v>649</v>
      </c>
      <c r="I49" s="221" t="s">
        <v>650</v>
      </c>
    </row>
    <row r="50" customFormat="false" ht="28.15" hidden="false" customHeight="true" outlineLevel="0" collapsed="false">
      <c r="A50" s="221" t="n">
        <v>21</v>
      </c>
      <c r="B50" s="221"/>
      <c r="C50" s="212" t="s">
        <v>678</v>
      </c>
      <c r="D50" s="216"/>
      <c r="E50" s="217" t="n">
        <v>1</v>
      </c>
      <c r="F50" s="217" t="n">
        <v>2</v>
      </c>
      <c r="G50" s="217" t="n">
        <v>1</v>
      </c>
      <c r="H50" s="218" t="n">
        <f aca="false">SUM(D50:G50)</f>
        <v>4</v>
      </c>
      <c r="I50" s="219"/>
    </row>
    <row r="51" customFormat="false" ht="28.15" hidden="false" customHeight="true" outlineLevel="0" collapsed="false">
      <c r="A51" s="221" t="n">
        <v>22</v>
      </c>
      <c r="B51" s="221"/>
      <c r="C51" s="221" t="s">
        <v>679</v>
      </c>
      <c r="D51" s="217" t="n">
        <v>2</v>
      </c>
      <c r="E51" s="216"/>
      <c r="F51" s="217" t="n">
        <v>2</v>
      </c>
      <c r="G51" s="217" t="n">
        <v>1</v>
      </c>
      <c r="H51" s="218" t="n">
        <f aca="false">SUM(D51:G51)</f>
        <v>5</v>
      </c>
      <c r="I51" s="219" t="n">
        <v>2</v>
      </c>
    </row>
    <row r="52" customFormat="false" ht="28.15" hidden="false" customHeight="true" outlineLevel="0" collapsed="false">
      <c r="A52" s="221" t="n">
        <v>23</v>
      </c>
      <c r="B52" s="221"/>
      <c r="C52" s="221" t="s">
        <v>680</v>
      </c>
      <c r="D52" s="217" t="n">
        <v>1</v>
      </c>
      <c r="E52" s="217" t="n">
        <v>1</v>
      </c>
      <c r="F52" s="216"/>
      <c r="G52" s="217" t="n">
        <v>1</v>
      </c>
      <c r="H52" s="218" t="n">
        <f aca="false">SUM(D52:G52)</f>
        <v>3</v>
      </c>
      <c r="I52" s="219"/>
    </row>
    <row r="53" customFormat="false" ht="28.15" hidden="false" customHeight="true" outlineLevel="0" collapsed="false">
      <c r="A53" s="221" t="n">
        <v>24</v>
      </c>
      <c r="B53" s="221"/>
      <c r="C53" s="221" t="s">
        <v>681</v>
      </c>
      <c r="D53" s="217" t="n">
        <v>2</v>
      </c>
      <c r="E53" s="217" t="n">
        <v>2</v>
      </c>
      <c r="F53" s="217" t="n">
        <v>2</v>
      </c>
      <c r="G53" s="216"/>
      <c r="H53" s="218" t="n">
        <f aca="false">SUM(D53:G53)</f>
        <v>6</v>
      </c>
      <c r="I53" s="219" t="n">
        <v>1</v>
      </c>
    </row>
    <row r="54" customFormat="false" ht="28.15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06"/>
    </row>
    <row r="55" customFormat="false" ht="28.15" hidden="false" customHeight="true" outlineLevel="0" collapsed="false">
      <c r="A55" s="209" t="s">
        <v>682</v>
      </c>
      <c r="B55" s="209"/>
      <c r="C55" s="210"/>
      <c r="D55" s="210"/>
      <c r="E55" s="210"/>
      <c r="F55" s="210"/>
      <c r="G55" s="210"/>
      <c r="H55" s="206"/>
    </row>
    <row r="56" customFormat="false" ht="28.15" hidden="false" customHeight="true" outlineLevel="0" collapsed="false">
      <c r="A56" s="211" t="s">
        <v>644</v>
      </c>
      <c r="B56" s="211"/>
      <c r="C56" s="211" t="s">
        <v>645</v>
      </c>
      <c r="D56" s="227" t="s">
        <v>683</v>
      </c>
      <c r="E56" s="221" t="s">
        <v>684</v>
      </c>
      <c r="F56" s="211" t="s">
        <v>685</v>
      </c>
      <c r="G56" s="213" t="s">
        <v>649</v>
      </c>
      <c r="H56" s="213" t="s">
        <v>650</v>
      </c>
    </row>
    <row r="57" customFormat="false" ht="28.15" hidden="false" customHeight="true" outlineLevel="0" collapsed="false">
      <c r="A57" s="228" t="n">
        <v>25</v>
      </c>
      <c r="B57" s="228"/>
      <c r="C57" s="229" t="s">
        <v>683</v>
      </c>
      <c r="D57" s="216"/>
      <c r="E57" s="217" t="n">
        <v>2</v>
      </c>
      <c r="F57" s="217" t="n">
        <v>2</v>
      </c>
      <c r="G57" s="218" t="n">
        <f aca="false">SUM(D57:F57)</f>
        <v>4</v>
      </c>
      <c r="H57" s="219" t="n">
        <v>1</v>
      </c>
    </row>
    <row r="58" customFormat="false" ht="28.15" hidden="false" customHeight="true" outlineLevel="0" collapsed="false">
      <c r="A58" s="228" t="n">
        <v>26</v>
      </c>
      <c r="B58" s="228"/>
      <c r="C58" s="230" t="s">
        <v>684</v>
      </c>
      <c r="D58" s="217" t="n">
        <v>1</v>
      </c>
      <c r="E58" s="216"/>
      <c r="F58" s="217" t="n">
        <v>1</v>
      </c>
      <c r="G58" s="218" t="n">
        <f aca="false">SUM(D58:F58)</f>
        <v>2</v>
      </c>
      <c r="H58" s="219"/>
    </row>
    <row r="59" customFormat="false" ht="28.15" hidden="false" customHeight="true" outlineLevel="0" collapsed="false">
      <c r="A59" s="215" t="n">
        <v>27</v>
      </c>
      <c r="B59" s="215"/>
      <c r="C59" s="220" t="s">
        <v>685</v>
      </c>
      <c r="D59" s="217" t="n">
        <v>1</v>
      </c>
      <c r="E59" s="217" t="n">
        <v>2</v>
      </c>
      <c r="F59" s="216"/>
      <c r="G59" s="218" t="n">
        <f aca="false">SUM(D59:F59)</f>
        <v>3</v>
      </c>
      <c r="H59" s="219" t="n">
        <v>2</v>
      </c>
    </row>
    <row r="62" customFormat="false" ht="28.15" hidden="false" customHeight="true" outlineLevel="0" collapsed="false">
      <c r="A62" s="202" t="s">
        <v>641</v>
      </c>
      <c r="B62" s="202"/>
      <c r="C62" s="202"/>
      <c r="D62" s="202"/>
      <c r="E62" s="202"/>
      <c r="F62" s="202"/>
      <c r="G62" s="202"/>
      <c r="H62" s="202"/>
      <c r="I62" s="202"/>
      <c r="J62" s="202"/>
      <c r="K62" s="203"/>
    </row>
    <row r="63" customFormat="false" ht="16.15" hidden="false" customHeight="true" outlineLevel="0" collapsed="false">
      <c r="A63" s="203"/>
      <c r="B63" s="203"/>
      <c r="C63" s="204"/>
      <c r="D63" s="204"/>
      <c r="E63" s="205"/>
      <c r="F63" s="205"/>
      <c r="G63" s="205"/>
      <c r="H63" s="205"/>
      <c r="I63" s="205"/>
      <c r="J63" s="205"/>
      <c r="K63" s="206"/>
    </row>
    <row r="64" customFormat="false" ht="16.15" hidden="false" customHeight="true" outlineLevel="0" collapsed="false">
      <c r="A64" s="206"/>
      <c r="B64" s="206"/>
      <c r="C64" s="231" t="s">
        <v>686</v>
      </c>
      <c r="D64" s="208" t="s">
        <v>687</v>
      </c>
      <c r="E64" s="208"/>
      <c r="F64" s="208"/>
      <c r="G64" s="208"/>
      <c r="H64" s="208"/>
      <c r="I64" s="208"/>
      <c r="J64" s="208"/>
      <c r="K64" s="208"/>
    </row>
    <row r="65" customFormat="false" ht="16.15" hidden="false" customHeight="true" outlineLevel="0" collapsed="false">
      <c r="C65" s="6"/>
      <c r="D65" s="225"/>
      <c r="E65" s="225"/>
      <c r="F65" s="206"/>
      <c r="G65" s="232"/>
      <c r="H65" s="233"/>
      <c r="I65" s="234"/>
      <c r="J65" s="206"/>
      <c r="K65" s="206"/>
    </row>
    <row r="66" customFormat="false" ht="16.15" hidden="false" customHeight="true" outlineLevel="0" collapsed="false">
      <c r="A66" s="206"/>
      <c r="B66" s="206"/>
      <c r="C66" s="231" t="s">
        <v>45</v>
      </c>
      <c r="D66" s="235" t="s">
        <v>688</v>
      </c>
      <c r="E66" s="235" t="s">
        <v>689</v>
      </c>
      <c r="F66" s="235" t="s">
        <v>689</v>
      </c>
      <c r="G66" s="235" t="s">
        <v>690</v>
      </c>
      <c r="H66" s="235" t="s">
        <v>690</v>
      </c>
      <c r="I66" s="236"/>
      <c r="J66" s="206"/>
    </row>
    <row r="67" customFormat="false" ht="16.15" hidden="false" customHeight="true" outlineLevel="0" collapsed="false">
      <c r="A67" s="206"/>
      <c r="B67" s="206"/>
      <c r="C67" s="237"/>
      <c r="D67" s="236"/>
      <c r="E67" s="236"/>
      <c r="F67" s="236"/>
      <c r="G67" s="236"/>
      <c r="H67" s="236"/>
      <c r="I67" s="236"/>
      <c r="J67" s="206"/>
    </row>
    <row r="68" customFormat="false" ht="16.15" hidden="false" customHeight="true" outlineLevel="0" collapsed="false">
      <c r="A68" s="238" t="n">
        <v>1</v>
      </c>
      <c r="B68" s="238" t="s">
        <v>691</v>
      </c>
      <c r="C68" s="239" t="s">
        <v>692</v>
      </c>
      <c r="D68" s="240"/>
      <c r="E68" s="241"/>
      <c r="F68" s="241"/>
      <c r="G68" s="241"/>
      <c r="H68" s="242"/>
      <c r="I68" s="241"/>
      <c r="J68" s="210"/>
    </row>
    <row r="69" customFormat="false" ht="16.15" hidden="false" customHeight="true" outlineLevel="0" collapsed="false">
      <c r="A69" s="238"/>
      <c r="B69" s="238"/>
      <c r="C69" s="238"/>
      <c r="D69" s="243" t="s">
        <v>43</v>
      </c>
      <c r="E69" s="244" t="str">
        <f aca="false">C68</f>
        <v>(★1)淡江大學</v>
      </c>
      <c r="F69" s="245"/>
      <c r="G69" s="245"/>
      <c r="H69" s="245"/>
      <c r="I69" s="245"/>
      <c r="J69" s="232"/>
    </row>
    <row r="70" customFormat="false" ht="16.15" hidden="false" customHeight="true" outlineLevel="0" collapsed="false">
      <c r="A70" s="238" t="n">
        <v>2</v>
      </c>
      <c r="B70" s="238"/>
      <c r="C70" s="246" t="s">
        <v>656</v>
      </c>
      <c r="D70" s="247" t="s">
        <v>693</v>
      </c>
      <c r="E70" s="248" t="s">
        <v>694</v>
      </c>
      <c r="F70" s="249"/>
      <c r="G70" s="245"/>
      <c r="H70" s="245"/>
      <c r="I70" s="245"/>
      <c r="J70" s="232"/>
    </row>
    <row r="71" customFormat="false" ht="16.15" hidden="false" customHeight="true" outlineLevel="0" collapsed="false">
      <c r="A71" s="238"/>
      <c r="B71" s="238"/>
      <c r="C71" s="238"/>
      <c r="D71" s="250"/>
      <c r="E71" s="251" t="s">
        <v>695</v>
      </c>
      <c r="F71" s="244" t="str">
        <f aca="false">E69</f>
        <v>(★1)淡江大學</v>
      </c>
      <c r="G71" s="245"/>
      <c r="H71" s="245"/>
      <c r="I71" s="245"/>
      <c r="J71" s="232"/>
    </row>
    <row r="72" customFormat="false" ht="16.15" hidden="false" customHeight="true" outlineLevel="0" collapsed="false">
      <c r="A72" s="238" t="n">
        <v>3</v>
      </c>
      <c r="B72" s="238" t="s">
        <v>696</v>
      </c>
      <c r="C72" s="246" t="s">
        <v>657</v>
      </c>
      <c r="D72" s="252"/>
      <c r="E72" s="253" t="s">
        <v>697</v>
      </c>
      <c r="F72" s="254" t="s">
        <v>698</v>
      </c>
      <c r="G72" s="249"/>
      <c r="H72" s="249"/>
      <c r="I72" s="245"/>
      <c r="J72" s="232"/>
    </row>
    <row r="73" customFormat="false" ht="16.15" hidden="false" customHeight="true" outlineLevel="0" collapsed="false">
      <c r="A73" s="238"/>
      <c r="B73" s="238"/>
      <c r="C73" s="238"/>
      <c r="D73" s="255" t="s">
        <v>699</v>
      </c>
      <c r="E73" s="256" t="str">
        <f aca="false">C74</f>
        <v>臺灣師大</v>
      </c>
      <c r="F73" s="257"/>
      <c r="G73" s="249"/>
      <c r="H73" s="249"/>
      <c r="I73" s="245"/>
      <c r="J73" s="232"/>
    </row>
    <row r="74" customFormat="false" ht="16.15" hidden="false" customHeight="true" outlineLevel="0" collapsed="false">
      <c r="A74" s="238" t="n">
        <v>4</v>
      </c>
      <c r="B74" s="238"/>
      <c r="C74" s="258" t="s">
        <v>660</v>
      </c>
      <c r="D74" s="259" t="s">
        <v>700</v>
      </c>
      <c r="E74" s="260" t="s">
        <v>694</v>
      </c>
      <c r="F74" s="257"/>
      <c r="G74" s="249"/>
      <c r="H74" s="249"/>
      <c r="I74" s="245"/>
      <c r="J74" s="232"/>
    </row>
    <row r="75" customFormat="false" ht="16.15" hidden="false" customHeight="true" outlineLevel="0" collapsed="false">
      <c r="A75" s="238"/>
      <c r="B75" s="238"/>
      <c r="C75" s="238"/>
      <c r="D75" s="250"/>
      <c r="E75" s="245"/>
      <c r="F75" s="257" t="s">
        <v>701</v>
      </c>
      <c r="G75" s="244"/>
      <c r="H75" s="261" t="str">
        <f aca="false">F71</f>
        <v>(★1)淡江大學</v>
      </c>
      <c r="I75" s="245"/>
      <c r="J75" s="232"/>
    </row>
    <row r="76" customFormat="false" ht="16.15" hidden="false" customHeight="true" outlineLevel="0" collapsed="false">
      <c r="A76" s="238" t="n">
        <v>5</v>
      </c>
      <c r="B76" s="262" t="s">
        <v>702</v>
      </c>
      <c r="C76" s="263" t="s">
        <v>703</v>
      </c>
      <c r="D76" s="252"/>
      <c r="E76" s="245"/>
      <c r="F76" s="253" t="s">
        <v>704</v>
      </c>
      <c r="G76" s="264"/>
      <c r="H76" s="265" t="s">
        <v>694</v>
      </c>
      <c r="I76" s="245"/>
      <c r="J76" s="232"/>
    </row>
    <row r="77" customFormat="false" ht="16.15" hidden="false" customHeight="true" outlineLevel="0" collapsed="false">
      <c r="A77" s="238"/>
      <c r="B77" s="238"/>
      <c r="C77" s="238"/>
      <c r="D77" s="255" t="s">
        <v>705</v>
      </c>
      <c r="E77" s="266" t="str">
        <f aca="false">C78</f>
        <v>(★6)中原大學</v>
      </c>
      <c r="F77" s="253"/>
      <c r="G77" s="264"/>
      <c r="H77" s="267"/>
      <c r="I77" s="245"/>
      <c r="J77" s="232"/>
    </row>
    <row r="78" customFormat="false" ht="16.15" hidden="false" customHeight="true" outlineLevel="0" collapsed="false">
      <c r="A78" s="238" t="n">
        <v>6</v>
      </c>
      <c r="B78" s="238"/>
      <c r="C78" s="239" t="s">
        <v>706</v>
      </c>
      <c r="D78" s="259" t="s">
        <v>707</v>
      </c>
      <c r="E78" s="268" t="s">
        <v>694</v>
      </c>
      <c r="F78" s="253"/>
      <c r="G78" s="264"/>
      <c r="H78" s="267"/>
      <c r="I78" s="245"/>
      <c r="J78" s="232"/>
    </row>
    <row r="79" customFormat="false" ht="16.15" hidden="false" customHeight="true" outlineLevel="0" collapsed="false">
      <c r="A79" s="238"/>
      <c r="B79" s="238"/>
      <c r="C79" s="238"/>
      <c r="D79" s="250"/>
      <c r="E79" s="257" t="s">
        <v>708</v>
      </c>
      <c r="F79" s="269" t="str">
        <f aca="false">E77</f>
        <v>(★6)中原大學</v>
      </c>
      <c r="G79" s="264"/>
      <c r="H79" s="267"/>
      <c r="I79" s="245"/>
      <c r="J79" s="232"/>
    </row>
    <row r="80" customFormat="false" ht="16.15" hidden="false" customHeight="true" outlineLevel="0" collapsed="false">
      <c r="A80" s="238" t="n">
        <v>7</v>
      </c>
      <c r="B80" s="238" t="s">
        <v>709</v>
      </c>
      <c r="C80" s="258" t="s">
        <v>665</v>
      </c>
      <c r="D80" s="259"/>
      <c r="E80" s="253" t="s">
        <v>710</v>
      </c>
      <c r="F80" s="245" t="s">
        <v>698</v>
      </c>
      <c r="G80" s="264"/>
      <c r="H80" s="267"/>
      <c r="I80" s="245"/>
      <c r="J80" s="270"/>
    </row>
    <row r="81" customFormat="false" ht="16.15" hidden="false" customHeight="true" outlineLevel="0" collapsed="false">
      <c r="A81" s="238"/>
      <c r="B81" s="238"/>
      <c r="C81" s="238"/>
      <c r="D81" s="271" t="s">
        <v>711</v>
      </c>
      <c r="E81" s="269" t="str">
        <f aca="false">C80</f>
        <v>陽明大學</v>
      </c>
      <c r="F81" s="245"/>
      <c r="G81" s="264"/>
      <c r="H81" s="267"/>
      <c r="I81" s="245"/>
      <c r="J81" s="232"/>
    </row>
    <row r="82" customFormat="false" ht="16.15" hidden="false" customHeight="true" outlineLevel="0" collapsed="false">
      <c r="A82" s="238" t="n">
        <v>8</v>
      </c>
      <c r="B82" s="238"/>
      <c r="C82" s="246" t="s">
        <v>675</v>
      </c>
      <c r="D82" s="247" t="s">
        <v>712</v>
      </c>
      <c r="E82" s="245" t="s">
        <v>694</v>
      </c>
      <c r="F82" s="245"/>
      <c r="G82" s="264" t="str">
        <f aca="false">F87</f>
        <v>政治大學</v>
      </c>
      <c r="H82" s="267"/>
      <c r="I82" s="245"/>
      <c r="J82" s="232"/>
    </row>
    <row r="83" customFormat="false" ht="16.15" hidden="false" customHeight="true" outlineLevel="0" collapsed="false">
      <c r="A83" s="238"/>
      <c r="B83" s="272"/>
      <c r="C83" s="272"/>
      <c r="D83" s="273"/>
      <c r="E83" s="245"/>
      <c r="F83" s="274" t="s">
        <v>713</v>
      </c>
      <c r="G83" s="264" t="s">
        <v>714</v>
      </c>
      <c r="H83" s="267" t="s">
        <v>715</v>
      </c>
      <c r="I83" s="249" t="str">
        <f aca="false">H75</f>
        <v>(★1)淡江大學</v>
      </c>
      <c r="J83" s="275" t="s">
        <v>716</v>
      </c>
    </row>
    <row r="84" customFormat="false" ht="16.15" hidden="false" customHeight="true" outlineLevel="0" collapsed="false">
      <c r="A84" s="238" t="n">
        <v>9</v>
      </c>
      <c r="B84" s="238"/>
      <c r="C84" s="246" t="s">
        <v>666</v>
      </c>
      <c r="D84" s="276"/>
      <c r="E84" s="245"/>
      <c r="F84" s="245"/>
      <c r="G84" s="277" t="s">
        <v>717</v>
      </c>
      <c r="H84" s="253" t="s">
        <v>718</v>
      </c>
      <c r="I84" s="278" t="s">
        <v>694</v>
      </c>
      <c r="J84" s="232"/>
    </row>
    <row r="85" customFormat="false" ht="16.15" hidden="false" customHeight="true" outlineLevel="0" collapsed="false">
      <c r="A85" s="238"/>
      <c r="B85" s="238"/>
      <c r="C85" s="238"/>
      <c r="D85" s="255" t="s">
        <v>719</v>
      </c>
      <c r="E85" s="266" t="str">
        <f aca="false">C86</f>
        <v>政治大學</v>
      </c>
      <c r="F85" s="245"/>
      <c r="G85" s="279" t="s">
        <v>720</v>
      </c>
      <c r="H85" s="253"/>
      <c r="I85" s="245"/>
      <c r="J85" s="232"/>
    </row>
    <row r="86" customFormat="false" ht="16.15" hidden="false" customHeight="true" outlineLevel="0" collapsed="false">
      <c r="A86" s="238" t="n">
        <v>10</v>
      </c>
      <c r="B86" s="238" t="s">
        <v>721</v>
      </c>
      <c r="C86" s="258" t="s">
        <v>671</v>
      </c>
      <c r="D86" s="280" t="s">
        <v>722</v>
      </c>
      <c r="E86" s="268" t="s">
        <v>698</v>
      </c>
      <c r="F86" s="249"/>
      <c r="G86" s="279"/>
      <c r="H86" s="253"/>
      <c r="I86" s="245"/>
      <c r="J86" s="232"/>
    </row>
    <row r="87" customFormat="false" ht="16.15" hidden="false" customHeight="true" outlineLevel="0" collapsed="false">
      <c r="A87" s="238"/>
      <c r="B87" s="238"/>
      <c r="C87" s="238"/>
      <c r="D87" s="250"/>
      <c r="E87" s="257" t="s">
        <v>723</v>
      </c>
      <c r="F87" s="244" t="str">
        <f aca="false">E85</f>
        <v>政治大學</v>
      </c>
      <c r="G87" s="279"/>
      <c r="H87" s="253"/>
      <c r="I87" s="245"/>
      <c r="J87" s="232"/>
    </row>
    <row r="88" customFormat="false" ht="16.15" hidden="false" customHeight="true" outlineLevel="0" collapsed="false">
      <c r="A88" s="238" t="n">
        <v>11</v>
      </c>
      <c r="B88" s="238"/>
      <c r="C88" s="246" t="s">
        <v>679</v>
      </c>
      <c r="D88" s="252"/>
      <c r="E88" s="253" t="s">
        <v>724</v>
      </c>
      <c r="F88" s="281" t="s">
        <v>720</v>
      </c>
      <c r="G88" s="279"/>
      <c r="H88" s="253"/>
      <c r="I88" s="245"/>
      <c r="J88" s="232"/>
    </row>
    <row r="89" customFormat="false" ht="16.15" hidden="false" customHeight="true" outlineLevel="0" collapsed="false">
      <c r="A89" s="238"/>
      <c r="B89" s="238"/>
      <c r="C89" s="238"/>
      <c r="D89" s="255" t="s">
        <v>725</v>
      </c>
      <c r="E89" s="256" t="str">
        <f aca="false">C90</f>
        <v>(★3)國立體大</v>
      </c>
      <c r="F89" s="279"/>
      <c r="G89" s="279"/>
      <c r="H89" s="253"/>
      <c r="I89" s="245"/>
      <c r="J89" s="232"/>
    </row>
    <row r="90" customFormat="false" ht="16.15" hidden="false" customHeight="true" outlineLevel="0" collapsed="false">
      <c r="A90" s="238" t="n">
        <v>12</v>
      </c>
      <c r="B90" s="238" t="s">
        <v>726</v>
      </c>
      <c r="C90" s="239" t="s">
        <v>727</v>
      </c>
      <c r="D90" s="259" t="s">
        <v>728</v>
      </c>
      <c r="E90" s="260" t="s">
        <v>698</v>
      </c>
      <c r="F90" s="279"/>
      <c r="G90" s="282"/>
      <c r="H90" s="253"/>
      <c r="I90" s="245"/>
      <c r="J90" s="232"/>
    </row>
    <row r="91" customFormat="false" ht="16.15" hidden="false" customHeight="true" outlineLevel="0" collapsed="false">
      <c r="A91" s="238"/>
      <c r="B91" s="238"/>
      <c r="C91" s="238"/>
      <c r="D91" s="250"/>
      <c r="E91" s="245"/>
      <c r="F91" s="253" t="s">
        <v>729</v>
      </c>
      <c r="G91" s="283"/>
      <c r="H91" s="284" t="str">
        <f aca="false">F95</f>
        <v>(★2)台灣大學</v>
      </c>
      <c r="I91" s="245"/>
      <c r="J91" s="232"/>
    </row>
    <row r="92" customFormat="false" ht="16.15" hidden="false" customHeight="true" outlineLevel="0" collapsed="false">
      <c r="A92" s="238" t="n">
        <v>13</v>
      </c>
      <c r="B92" s="262"/>
      <c r="C92" s="258" t="s">
        <v>685</v>
      </c>
      <c r="D92" s="259"/>
      <c r="E92" s="245"/>
      <c r="F92" s="257" t="s">
        <v>730</v>
      </c>
      <c r="G92" s="249"/>
      <c r="H92" s="249" t="s">
        <v>694</v>
      </c>
      <c r="I92" s="245"/>
      <c r="J92" s="232"/>
    </row>
    <row r="93" customFormat="false" ht="16.15" hidden="false" customHeight="true" outlineLevel="0" collapsed="false">
      <c r="A93" s="238"/>
      <c r="B93" s="238"/>
      <c r="C93" s="238"/>
      <c r="D93" s="243" t="s">
        <v>731</v>
      </c>
      <c r="E93" s="244" t="str">
        <f aca="false">C92</f>
        <v>北市大學</v>
      </c>
      <c r="F93" s="257"/>
      <c r="G93" s="249"/>
      <c r="H93" s="249" t="n">
        <v>30</v>
      </c>
      <c r="I93" s="245"/>
      <c r="J93" s="232"/>
    </row>
    <row r="94" customFormat="false" ht="16.15" hidden="false" customHeight="true" outlineLevel="0" collapsed="false">
      <c r="A94" s="238" t="n">
        <v>14</v>
      </c>
      <c r="B94" s="238" t="s">
        <v>732</v>
      </c>
      <c r="C94" s="246" t="s">
        <v>681</v>
      </c>
      <c r="D94" s="247" t="s">
        <v>733</v>
      </c>
      <c r="E94" s="249" t="s">
        <v>694</v>
      </c>
      <c r="F94" s="285"/>
      <c r="G94" s="249"/>
      <c r="H94" s="249"/>
      <c r="I94" s="245"/>
      <c r="J94" s="232"/>
    </row>
    <row r="95" customFormat="false" ht="16.15" hidden="false" customHeight="true" outlineLevel="0" collapsed="false">
      <c r="A95" s="238"/>
      <c r="B95" s="238"/>
      <c r="C95" s="238"/>
      <c r="D95" s="250"/>
      <c r="E95" s="253" t="s">
        <v>734</v>
      </c>
      <c r="F95" s="286" t="str">
        <f aca="false">E97</f>
        <v>(★2)台灣大學</v>
      </c>
      <c r="G95" s="245"/>
      <c r="H95" s="249"/>
      <c r="I95" s="245"/>
      <c r="J95" s="232"/>
    </row>
    <row r="96" customFormat="false" ht="16.15" hidden="false" customHeight="true" outlineLevel="0" collapsed="false">
      <c r="A96" s="238" t="n">
        <v>15</v>
      </c>
      <c r="B96" s="238"/>
      <c r="C96" s="246" t="s">
        <v>648</v>
      </c>
      <c r="D96" s="252"/>
      <c r="E96" s="257" t="s">
        <v>735</v>
      </c>
      <c r="F96" s="287" t="s">
        <v>698</v>
      </c>
      <c r="G96" s="249"/>
      <c r="H96" s="249"/>
      <c r="I96" s="245"/>
      <c r="J96" s="232"/>
    </row>
    <row r="97" customFormat="false" ht="16.15" hidden="false" customHeight="true" outlineLevel="0" collapsed="false">
      <c r="A97" s="238"/>
      <c r="B97" s="238"/>
      <c r="C97" s="238"/>
      <c r="D97" s="255" t="s">
        <v>736</v>
      </c>
      <c r="E97" s="286" t="str">
        <f aca="false">C98</f>
        <v>(★2)台灣大學</v>
      </c>
      <c r="F97" s="245"/>
      <c r="G97" s="249"/>
      <c r="H97" s="249"/>
      <c r="I97" s="245"/>
      <c r="J97" s="232"/>
    </row>
    <row r="98" customFormat="false" ht="16.15" hidden="false" customHeight="true" outlineLevel="0" collapsed="false">
      <c r="A98" s="238" t="n">
        <v>16</v>
      </c>
      <c r="B98" s="238" t="s">
        <v>737</v>
      </c>
      <c r="C98" s="239" t="s">
        <v>738</v>
      </c>
      <c r="D98" s="280" t="s">
        <v>739</v>
      </c>
      <c r="E98" s="260" t="s">
        <v>698</v>
      </c>
      <c r="F98" s="245"/>
      <c r="G98" s="249"/>
      <c r="H98" s="249"/>
      <c r="I98" s="245"/>
      <c r="J98" s="232"/>
    </row>
    <row r="99" customFormat="false" ht="16.15" hidden="false" customHeight="true" outlineLevel="0" collapsed="false">
      <c r="A99" s="236"/>
      <c r="B99" s="236"/>
      <c r="C99" s="231"/>
      <c r="D99" s="245"/>
      <c r="E99" s="245"/>
      <c r="F99" s="245"/>
      <c r="G99" s="249"/>
      <c r="H99" s="249"/>
      <c r="I99" s="245"/>
      <c r="J99" s="206"/>
    </row>
    <row r="100" customFormat="false" ht="16.15" hidden="false" customHeight="true" outlineLevel="0" collapsed="false">
      <c r="A100" s="206"/>
      <c r="B100" s="206"/>
      <c r="C100" s="288"/>
      <c r="D100" s="289"/>
      <c r="E100" s="290" t="s">
        <v>45</v>
      </c>
      <c r="F100" s="235" t="s">
        <v>689</v>
      </c>
      <c r="G100" s="235" t="s">
        <v>690</v>
      </c>
      <c r="H100" s="235" t="s">
        <v>690</v>
      </c>
      <c r="I100" s="241"/>
      <c r="J100" s="210"/>
    </row>
    <row r="101" customFormat="false" ht="16.15" hidden="false" customHeight="true" outlineLevel="0" collapsed="false">
      <c r="A101" s="206"/>
      <c r="B101" s="206"/>
      <c r="C101" s="236"/>
      <c r="D101" s="289"/>
      <c r="E101" s="241"/>
      <c r="F101" s="291"/>
      <c r="G101" s="291"/>
      <c r="H101" s="291"/>
      <c r="I101" s="291"/>
      <c r="J101" s="210"/>
    </row>
    <row r="102" customFormat="false" ht="16.15" hidden="false" customHeight="true" outlineLevel="0" collapsed="false">
      <c r="A102" s="206"/>
      <c r="B102" s="206"/>
      <c r="C102" s="206"/>
      <c r="D102" s="292" t="s">
        <v>660</v>
      </c>
      <c r="E102" s="261" t="s">
        <v>740</v>
      </c>
      <c r="F102" s="240"/>
      <c r="G102" s="241"/>
      <c r="H102" s="241"/>
      <c r="I102" s="241"/>
      <c r="J102" s="210"/>
    </row>
    <row r="103" customFormat="false" ht="16.15" hidden="false" customHeight="true" outlineLevel="0" collapsed="false">
      <c r="A103" s="206"/>
      <c r="B103" s="206"/>
      <c r="C103" s="206"/>
      <c r="D103" s="293"/>
      <c r="E103" s="294"/>
      <c r="F103" s="249" t="s">
        <v>741</v>
      </c>
      <c r="G103" s="244"/>
      <c r="H103" s="261" t="str">
        <f aca="false">D102</f>
        <v>臺灣師大</v>
      </c>
      <c r="I103" s="241"/>
      <c r="J103" s="210"/>
    </row>
    <row r="104" customFormat="false" ht="16.15" hidden="false" customHeight="true" outlineLevel="0" collapsed="false">
      <c r="A104" s="206"/>
      <c r="B104" s="206"/>
      <c r="C104" s="206"/>
      <c r="D104" s="295" t="s">
        <v>665</v>
      </c>
      <c r="E104" s="245" t="s">
        <v>742</v>
      </c>
      <c r="F104" s="296" t="s">
        <v>743</v>
      </c>
      <c r="G104" s="297"/>
      <c r="H104" s="253" t="s">
        <v>698</v>
      </c>
      <c r="I104" s="298"/>
      <c r="J104" s="210"/>
    </row>
    <row r="105" customFormat="false" ht="16.15" hidden="false" customHeight="true" outlineLevel="0" collapsed="false">
      <c r="A105" s="206"/>
      <c r="B105" s="206"/>
      <c r="C105" s="206"/>
      <c r="D105" s="293"/>
      <c r="E105" s="294"/>
      <c r="F105" s="299"/>
      <c r="G105" s="297" t="str">
        <f aca="false">D110</f>
        <v>北市大學</v>
      </c>
      <c r="H105" s="253"/>
      <c r="I105" s="298"/>
      <c r="J105" s="210"/>
    </row>
    <row r="106" customFormat="false" ht="16.15" hidden="false" customHeight="true" outlineLevel="0" collapsed="false">
      <c r="A106" s="206"/>
      <c r="B106" s="206"/>
      <c r="C106" s="206"/>
      <c r="D106" s="293"/>
      <c r="E106" s="245"/>
      <c r="F106" s="274" t="s">
        <v>744</v>
      </c>
      <c r="G106" s="297" t="s">
        <v>745</v>
      </c>
      <c r="H106" s="253" t="s">
        <v>746</v>
      </c>
      <c r="I106" s="300" t="str">
        <f aca="false">H109</f>
        <v>(★3)國立體大</v>
      </c>
      <c r="J106" s="301" t="s">
        <v>747</v>
      </c>
    </row>
    <row r="107" customFormat="false" ht="16.15" hidden="false" customHeight="true" outlineLevel="0" collapsed="false">
      <c r="A107" s="206"/>
      <c r="B107" s="206"/>
      <c r="C107" s="206"/>
      <c r="D107" s="293"/>
      <c r="E107" s="245"/>
      <c r="F107" s="249"/>
      <c r="G107" s="277" t="s">
        <v>748</v>
      </c>
      <c r="H107" s="257" t="s">
        <v>749</v>
      </c>
      <c r="I107" s="302" t="s">
        <v>698</v>
      </c>
      <c r="J107" s="210"/>
    </row>
    <row r="108" customFormat="false" ht="16.15" hidden="false" customHeight="true" outlineLevel="0" collapsed="false">
      <c r="A108" s="206"/>
      <c r="B108" s="206"/>
      <c r="C108" s="206"/>
      <c r="D108" s="303" t="s">
        <v>727</v>
      </c>
      <c r="E108" s="261" t="s">
        <v>750</v>
      </c>
      <c r="F108" s="261"/>
      <c r="G108" s="279" t="s">
        <v>698</v>
      </c>
      <c r="H108" s="257"/>
      <c r="I108" s="241"/>
      <c r="J108" s="210"/>
    </row>
    <row r="109" customFormat="false" ht="16.15" hidden="false" customHeight="true" outlineLevel="0" collapsed="false">
      <c r="A109" s="206"/>
      <c r="B109" s="206"/>
      <c r="C109" s="206"/>
      <c r="D109" s="293"/>
      <c r="E109" s="241"/>
      <c r="F109" s="249" t="s">
        <v>751</v>
      </c>
      <c r="G109" s="304"/>
      <c r="H109" s="305" t="str">
        <f aca="false">D108</f>
        <v>(★3)國立體大</v>
      </c>
      <c r="I109" s="241"/>
      <c r="J109" s="210"/>
    </row>
    <row r="110" customFormat="false" ht="16.15" hidden="false" customHeight="true" outlineLevel="0" collapsed="false">
      <c r="A110" s="206"/>
      <c r="B110" s="206"/>
      <c r="C110" s="206"/>
      <c r="D110" s="306" t="s">
        <v>685</v>
      </c>
      <c r="E110" s="307" t="s">
        <v>752</v>
      </c>
      <c r="F110" s="308" t="s">
        <v>753</v>
      </c>
      <c r="G110" s="309"/>
      <c r="H110" s="245" t="s">
        <v>698</v>
      </c>
      <c r="I110" s="241"/>
      <c r="J110" s="210"/>
    </row>
    <row r="111" customFormat="false" ht="16.15" hidden="false" customHeight="true" outlineLevel="0" collapsed="false">
      <c r="A111" s="206"/>
      <c r="B111" s="206"/>
      <c r="C111" s="206"/>
      <c r="D111" s="206"/>
      <c r="E111" s="210"/>
      <c r="F111" s="210" t="s">
        <v>640</v>
      </c>
      <c r="G111" s="210"/>
      <c r="H111" s="210"/>
      <c r="I111" s="210"/>
      <c r="J111" s="210"/>
    </row>
  </sheetData>
  <mergeCells count="44">
    <mergeCell ref="A1:J1"/>
    <mergeCell ref="E2:J2"/>
    <mergeCell ref="C3:G3"/>
    <mergeCell ref="A6:B6"/>
    <mergeCell ref="A7:B7"/>
    <mergeCell ref="A8:B8"/>
    <mergeCell ref="A9:B9"/>
    <mergeCell ref="A12:B12"/>
    <mergeCell ref="A13:B13"/>
    <mergeCell ref="A14:B14"/>
    <mergeCell ref="A15:B15"/>
    <mergeCell ref="A18:B18"/>
    <mergeCell ref="A19:B19"/>
    <mergeCell ref="A20:B20"/>
    <mergeCell ref="A21:B21"/>
    <mergeCell ref="A24:B24"/>
    <mergeCell ref="A25:B25"/>
    <mergeCell ref="A26:B26"/>
    <mergeCell ref="A27:B27"/>
    <mergeCell ref="A28:B28"/>
    <mergeCell ref="A31:J31"/>
    <mergeCell ref="E32:J32"/>
    <mergeCell ref="C33:G33"/>
    <mergeCell ref="A36:B36"/>
    <mergeCell ref="A37:B37"/>
    <mergeCell ref="A38:B38"/>
    <mergeCell ref="A39:B39"/>
    <mergeCell ref="A40:B40"/>
    <mergeCell ref="A43:B43"/>
    <mergeCell ref="A44:B44"/>
    <mergeCell ref="A45:B45"/>
    <mergeCell ref="A46:B46"/>
    <mergeCell ref="A49:B49"/>
    <mergeCell ref="A50:B50"/>
    <mergeCell ref="A51:B51"/>
    <mergeCell ref="A52:B52"/>
    <mergeCell ref="A53:B53"/>
    <mergeCell ref="A56:B56"/>
    <mergeCell ref="A57:B57"/>
    <mergeCell ref="A58:B58"/>
    <mergeCell ref="A59:B59"/>
    <mergeCell ref="A62:J62"/>
    <mergeCell ref="E63:J63"/>
    <mergeCell ref="D64:K6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C44" activeCellId="0" sqref="C44"/>
    </sheetView>
  </sheetViews>
  <sheetFormatPr defaultColWidth="8.87109375" defaultRowHeight="28.15" zeroHeight="false" outlineLevelRow="0" outlineLevelCol="0"/>
  <cols>
    <col collapsed="false" customWidth="true" hidden="false" outlineLevel="0" max="2" min="1" style="201" width="4.75"/>
    <col collapsed="false" customWidth="true" hidden="false" outlineLevel="0" max="3" min="3" style="201" width="15.99"/>
    <col collapsed="false" customWidth="true" hidden="false" outlineLevel="0" max="10" min="4" style="201" width="12.5"/>
    <col collapsed="false" customWidth="true" hidden="false" outlineLevel="0" max="11" min="11" style="201" width="11.24"/>
    <col collapsed="false" customWidth="false" hidden="false" outlineLevel="0" max="257" min="12" style="201" width="8.87"/>
  </cols>
  <sheetData>
    <row r="1" customFormat="false" ht="28.15" hidden="false" customHeight="true" outlineLevel="0" collapsed="false">
      <c r="A1" s="202" t="s">
        <v>754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</row>
    <row r="2" customFormat="false" ht="28.15" hidden="false" customHeight="true" outlineLevel="0" collapsed="false">
      <c r="A2" s="203"/>
      <c r="B2" s="203"/>
      <c r="C2" s="204"/>
      <c r="D2" s="204"/>
      <c r="E2" s="205"/>
      <c r="F2" s="205"/>
      <c r="G2" s="205"/>
      <c r="H2" s="205"/>
      <c r="I2" s="205"/>
      <c r="J2" s="205"/>
      <c r="K2" s="206"/>
    </row>
    <row r="3" customFormat="false" ht="28.15" hidden="false" customHeight="true" outlineLevel="0" collapsed="false">
      <c r="A3" s="231"/>
      <c r="B3" s="231"/>
      <c r="C3" s="208" t="s">
        <v>755</v>
      </c>
      <c r="D3" s="208"/>
      <c r="E3" s="208"/>
      <c r="F3" s="208"/>
      <c r="G3" s="208"/>
      <c r="H3" s="310"/>
      <c r="I3" s="206"/>
      <c r="J3" s="206"/>
      <c r="K3" s="206"/>
    </row>
    <row r="5" customFormat="false" ht="28.15" hidden="false" customHeight="true" outlineLevel="0" collapsed="false">
      <c r="A5" s="209" t="s">
        <v>756</v>
      </c>
      <c r="B5" s="209"/>
      <c r="C5" s="210"/>
    </row>
    <row r="6" customFormat="false" ht="28.15" hidden="false" customHeight="true" outlineLevel="0" collapsed="false">
      <c r="A6" s="221" t="s">
        <v>644</v>
      </c>
      <c r="B6" s="221"/>
      <c r="C6" s="221" t="s">
        <v>645</v>
      </c>
      <c r="D6" s="212" t="s">
        <v>757</v>
      </c>
      <c r="E6" s="221" t="s">
        <v>680</v>
      </c>
      <c r="F6" s="221" t="s">
        <v>758</v>
      </c>
      <c r="G6" s="221" t="s">
        <v>649</v>
      </c>
      <c r="H6" s="221" t="s">
        <v>650</v>
      </c>
      <c r="I6" s="311"/>
      <c r="J6" s="214"/>
    </row>
    <row r="7" customFormat="false" ht="28.15" hidden="false" customHeight="true" outlineLevel="0" collapsed="false">
      <c r="A7" s="212" t="s">
        <v>651</v>
      </c>
      <c r="B7" s="212"/>
      <c r="C7" s="212" t="s">
        <v>757</v>
      </c>
      <c r="D7" s="312"/>
      <c r="E7" s="313" t="n">
        <v>2</v>
      </c>
      <c r="F7" s="313" t="n">
        <v>2</v>
      </c>
      <c r="G7" s="218" t="n">
        <f aca="false">SUM(D7:F7)</f>
        <v>4</v>
      </c>
      <c r="H7" s="219" t="n">
        <v>1</v>
      </c>
      <c r="I7" s="311"/>
      <c r="J7" s="214"/>
    </row>
    <row r="8" customFormat="false" ht="28.15" hidden="false" customHeight="true" outlineLevel="0" collapsed="false">
      <c r="A8" s="212" t="s">
        <v>759</v>
      </c>
      <c r="B8" s="212"/>
      <c r="C8" s="221" t="s">
        <v>680</v>
      </c>
      <c r="D8" s="313" t="n">
        <v>1</v>
      </c>
      <c r="E8" s="312"/>
      <c r="F8" s="313" t="n">
        <v>1</v>
      </c>
      <c r="G8" s="218" t="n">
        <f aca="false">SUM(D8:F8)</f>
        <v>2</v>
      </c>
      <c r="H8" s="219"/>
      <c r="I8" s="311"/>
      <c r="J8" s="214"/>
    </row>
    <row r="9" customFormat="false" ht="28.15" hidden="false" customHeight="true" outlineLevel="0" collapsed="false">
      <c r="A9" s="212" t="s">
        <v>760</v>
      </c>
      <c r="B9" s="212"/>
      <c r="C9" s="221" t="s">
        <v>758</v>
      </c>
      <c r="D9" s="313" t="n">
        <v>1</v>
      </c>
      <c r="E9" s="313" t="n">
        <v>2</v>
      </c>
      <c r="F9" s="312"/>
      <c r="G9" s="218" t="n">
        <f aca="false">SUM(D9:F9)</f>
        <v>3</v>
      </c>
      <c r="H9" s="219" t="n">
        <v>2</v>
      </c>
      <c r="I9" s="311"/>
      <c r="J9" s="214"/>
    </row>
    <row r="10" customFormat="false" ht="28.15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237"/>
      <c r="I10" s="311"/>
    </row>
    <row r="11" customFormat="false" ht="28.15" hidden="false" customHeight="true" outlineLevel="0" collapsed="false">
      <c r="A11" s="209" t="s">
        <v>761</v>
      </c>
      <c r="B11" s="315"/>
      <c r="C11" s="314"/>
      <c r="D11" s="314"/>
      <c r="E11" s="314"/>
      <c r="F11" s="314"/>
      <c r="G11" s="314"/>
      <c r="H11" s="237"/>
      <c r="I11" s="311"/>
    </row>
    <row r="12" customFormat="false" ht="28.15" hidden="false" customHeight="true" outlineLevel="0" collapsed="false">
      <c r="A12" s="221" t="s">
        <v>644</v>
      </c>
      <c r="B12" s="221"/>
      <c r="C12" s="222" t="s">
        <v>645</v>
      </c>
      <c r="D12" s="212" t="s">
        <v>762</v>
      </c>
      <c r="E12" s="221" t="s">
        <v>664</v>
      </c>
      <c r="F12" s="221" t="s">
        <v>660</v>
      </c>
      <c r="G12" s="212" t="s">
        <v>763</v>
      </c>
      <c r="H12" s="221" t="s">
        <v>649</v>
      </c>
      <c r="I12" s="221" t="s">
        <v>650</v>
      </c>
    </row>
    <row r="13" customFormat="false" ht="28.15" hidden="false" customHeight="true" outlineLevel="0" collapsed="false">
      <c r="A13" s="217" t="n">
        <v>4</v>
      </c>
      <c r="B13" s="217"/>
      <c r="C13" s="316" t="s">
        <v>762</v>
      </c>
      <c r="D13" s="312"/>
      <c r="E13" s="313" t="n">
        <v>2</v>
      </c>
      <c r="F13" s="313" t="n">
        <v>2</v>
      </c>
      <c r="G13" s="313" t="n">
        <v>2</v>
      </c>
      <c r="H13" s="218" t="n">
        <f aca="false">SUM(D13:G13)</f>
        <v>6</v>
      </c>
      <c r="I13" s="219" t="n">
        <v>1</v>
      </c>
    </row>
    <row r="14" customFormat="false" ht="28.15" hidden="false" customHeight="true" outlineLevel="0" collapsed="false">
      <c r="A14" s="217" t="n">
        <v>5</v>
      </c>
      <c r="B14" s="217"/>
      <c r="C14" s="317" t="s">
        <v>664</v>
      </c>
      <c r="D14" s="313" t="n">
        <v>1</v>
      </c>
      <c r="E14" s="312"/>
      <c r="F14" s="313" t="n">
        <v>1</v>
      </c>
      <c r="G14" s="313" t="n">
        <v>1</v>
      </c>
      <c r="H14" s="218" t="n">
        <f aca="false">SUM(D14:G14)</f>
        <v>3</v>
      </c>
      <c r="I14" s="219"/>
    </row>
    <row r="15" customFormat="false" ht="28.15" hidden="false" customHeight="true" outlineLevel="0" collapsed="false">
      <c r="A15" s="217" t="n">
        <v>6</v>
      </c>
      <c r="B15" s="217"/>
      <c r="C15" s="317" t="s">
        <v>660</v>
      </c>
      <c r="D15" s="313" t="n">
        <v>1</v>
      </c>
      <c r="E15" s="313" t="n">
        <v>2</v>
      </c>
      <c r="F15" s="312"/>
      <c r="G15" s="313" t="n">
        <v>1</v>
      </c>
      <c r="H15" s="218" t="n">
        <f aca="false">SUM(D15:G15)</f>
        <v>4</v>
      </c>
      <c r="I15" s="219"/>
    </row>
    <row r="16" customFormat="false" ht="28.15" hidden="false" customHeight="true" outlineLevel="0" collapsed="false">
      <c r="A16" s="217" t="n">
        <v>7</v>
      </c>
      <c r="B16" s="217"/>
      <c r="C16" s="316" t="s">
        <v>763</v>
      </c>
      <c r="D16" s="313" t="n">
        <v>1</v>
      </c>
      <c r="E16" s="313" t="n">
        <v>2</v>
      </c>
      <c r="F16" s="313" t="n">
        <v>2</v>
      </c>
      <c r="G16" s="312"/>
      <c r="H16" s="218" t="n">
        <f aca="false">SUM(D16:G16)</f>
        <v>5</v>
      </c>
      <c r="I16" s="219" t="n">
        <v>2</v>
      </c>
    </row>
    <row r="17" customFormat="false" ht="28.15" hidden="false" customHeight="tru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</row>
    <row r="18" customFormat="false" ht="28.15" hidden="false" customHeight="true" outlineLevel="0" collapsed="false">
      <c r="A18" s="209" t="s">
        <v>764</v>
      </c>
      <c r="B18" s="315"/>
      <c r="C18" s="314"/>
      <c r="D18" s="311"/>
      <c r="E18" s="311"/>
      <c r="F18" s="311"/>
      <c r="G18" s="311"/>
      <c r="H18" s="311"/>
      <c r="I18" s="311"/>
    </row>
    <row r="19" customFormat="false" ht="28.15" hidden="false" customHeight="true" outlineLevel="0" collapsed="false">
      <c r="A19" s="221" t="s">
        <v>644</v>
      </c>
      <c r="B19" s="221"/>
      <c r="C19" s="221" t="s">
        <v>645</v>
      </c>
      <c r="D19" s="212" t="s">
        <v>765</v>
      </c>
      <c r="E19" s="221" t="s">
        <v>679</v>
      </c>
      <c r="F19" s="221" t="s">
        <v>766</v>
      </c>
      <c r="G19" s="212" t="s">
        <v>767</v>
      </c>
      <c r="H19" s="221" t="s">
        <v>649</v>
      </c>
      <c r="I19" s="221" t="s">
        <v>650</v>
      </c>
    </row>
    <row r="20" customFormat="false" ht="28.15" hidden="false" customHeight="true" outlineLevel="0" collapsed="false">
      <c r="A20" s="212" t="n">
        <v>8</v>
      </c>
      <c r="B20" s="212"/>
      <c r="C20" s="212" t="s">
        <v>765</v>
      </c>
      <c r="D20" s="312"/>
      <c r="E20" s="313" t="n">
        <v>2</v>
      </c>
      <c r="F20" s="313" t="n">
        <v>2</v>
      </c>
      <c r="G20" s="313" t="n">
        <v>2</v>
      </c>
      <c r="H20" s="218" t="n">
        <f aca="false">SUM(D20:G20)</f>
        <v>6</v>
      </c>
      <c r="I20" s="219" t="n">
        <v>1</v>
      </c>
    </row>
    <row r="21" customFormat="false" ht="28.15" hidden="false" customHeight="true" outlineLevel="0" collapsed="false">
      <c r="A21" s="212" t="n">
        <v>9</v>
      </c>
      <c r="B21" s="212"/>
      <c r="C21" s="221" t="s">
        <v>679</v>
      </c>
      <c r="D21" s="313" t="n">
        <v>1</v>
      </c>
      <c r="E21" s="312"/>
      <c r="F21" s="313" t="n">
        <v>1</v>
      </c>
      <c r="G21" s="313" t="n">
        <v>2</v>
      </c>
      <c r="H21" s="218" t="n">
        <f aca="false">SUM(D21:G21)</f>
        <v>4</v>
      </c>
      <c r="I21" s="219"/>
    </row>
    <row r="22" customFormat="false" ht="28.15" hidden="false" customHeight="true" outlineLevel="0" collapsed="false">
      <c r="A22" s="212" t="n">
        <v>10</v>
      </c>
      <c r="B22" s="212"/>
      <c r="C22" s="301" t="s">
        <v>766</v>
      </c>
      <c r="D22" s="313" t="n">
        <v>1</v>
      </c>
      <c r="E22" s="313" t="n">
        <v>2</v>
      </c>
      <c r="F22" s="312"/>
      <c r="G22" s="313" t="n">
        <v>2</v>
      </c>
      <c r="H22" s="218" t="n">
        <f aca="false">SUM(D22:G22)</f>
        <v>5</v>
      </c>
      <c r="I22" s="219" t="n">
        <v>2</v>
      </c>
    </row>
    <row r="23" customFormat="false" ht="28.15" hidden="false" customHeight="true" outlineLevel="0" collapsed="false">
      <c r="A23" s="212" t="n">
        <v>11</v>
      </c>
      <c r="B23" s="212"/>
      <c r="C23" s="212" t="s">
        <v>767</v>
      </c>
      <c r="D23" s="313" t="n">
        <v>1</v>
      </c>
      <c r="E23" s="313" t="n">
        <v>1</v>
      </c>
      <c r="F23" s="313" t="n">
        <v>1</v>
      </c>
      <c r="G23" s="312"/>
      <c r="H23" s="218" t="n">
        <f aca="false">SUM(D23:G23)</f>
        <v>3</v>
      </c>
      <c r="I23" s="219"/>
    </row>
    <row r="24" customFormat="false" ht="28.15" hidden="false" customHeight="true" outlineLevel="0" collapsed="false">
      <c r="A24" s="318"/>
      <c r="B24" s="318"/>
      <c r="C24" s="318"/>
      <c r="D24" s="318"/>
      <c r="E24" s="318"/>
      <c r="F24" s="318"/>
      <c r="G24" s="318"/>
      <c r="H24" s="310"/>
      <c r="I24" s="319"/>
    </row>
    <row r="25" customFormat="false" ht="28.15" hidden="false" customHeight="true" outlineLevel="0" collapsed="false">
      <c r="A25" s="209" t="s">
        <v>768</v>
      </c>
      <c r="B25" s="315"/>
      <c r="C25" s="314"/>
      <c r="D25" s="314"/>
      <c r="E25" s="314"/>
      <c r="F25" s="314"/>
      <c r="G25" s="314"/>
      <c r="H25" s="237"/>
      <c r="I25" s="311"/>
    </row>
    <row r="26" customFormat="false" ht="28.15" hidden="false" customHeight="true" outlineLevel="0" collapsed="false">
      <c r="A26" s="221" t="s">
        <v>644</v>
      </c>
      <c r="B26" s="221"/>
      <c r="C26" s="221" t="s">
        <v>645</v>
      </c>
      <c r="D26" s="212" t="s">
        <v>769</v>
      </c>
      <c r="E26" s="221" t="s">
        <v>671</v>
      </c>
      <c r="F26" s="212" t="s">
        <v>770</v>
      </c>
      <c r="G26" s="221" t="s">
        <v>649</v>
      </c>
      <c r="H26" s="221" t="s">
        <v>650</v>
      </c>
      <c r="I26" s="311"/>
    </row>
    <row r="27" customFormat="false" ht="28.15" hidden="false" customHeight="true" outlineLevel="0" collapsed="false">
      <c r="A27" s="212" t="n">
        <v>12</v>
      </c>
      <c r="B27" s="212"/>
      <c r="C27" s="316" t="s">
        <v>769</v>
      </c>
      <c r="D27" s="312"/>
      <c r="E27" s="313" t="n">
        <v>2</v>
      </c>
      <c r="F27" s="313" t="n">
        <v>2</v>
      </c>
      <c r="G27" s="218" t="n">
        <f aca="false">SUM(D27:F27)</f>
        <v>4</v>
      </c>
      <c r="H27" s="219" t="n">
        <v>1</v>
      </c>
      <c r="I27" s="311"/>
    </row>
    <row r="28" customFormat="false" ht="28.15" hidden="false" customHeight="true" outlineLevel="0" collapsed="false">
      <c r="A28" s="212" t="n">
        <v>13</v>
      </c>
      <c r="B28" s="212"/>
      <c r="C28" s="317" t="s">
        <v>671</v>
      </c>
      <c r="D28" s="313" t="n">
        <v>1</v>
      </c>
      <c r="E28" s="312"/>
      <c r="F28" s="313" t="n">
        <v>1</v>
      </c>
      <c r="G28" s="218" t="n">
        <f aca="false">SUM(D28:F28)</f>
        <v>2</v>
      </c>
      <c r="H28" s="219"/>
      <c r="I28" s="311"/>
    </row>
    <row r="29" customFormat="false" ht="28.15" hidden="false" customHeight="true" outlineLevel="0" collapsed="false">
      <c r="A29" s="212" t="n">
        <v>14</v>
      </c>
      <c r="B29" s="212"/>
      <c r="C29" s="316" t="s">
        <v>770</v>
      </c>
      <c r="D29" s="313" t="n">
        <v>1</v>
      </c>
      <c r="E29" s="313" t="n">
        <v>2</v>
      </c>
      <c r="F29" s="312"/>
      <c r="G29" s="218" t="n">
        <f aca="false">SUM(D29:F29)</f>
        <v>3</v>
      </c>
      <c r="H29" s="219" t="n">
        <v>2</v>
      </c>
      <c r="I29" s="311"/>
    </row>
    <row r="30" customFormat="false" ht="28.15" hidden="false" customHeight="true" outlineLevel="0" collapsed="false">
      <c r="A30" s="314"/>
      <c r="B30" s="314"/>
      <c r="C30" s="314"/>
      <c r="D30" s="314"/>
      <c r="E30" s="314"/>
      <c r="F30" s="314"/>
      <c r="G30" s="314"/>
      <c r="H30" s="237"/>
      <c r="I30" s="311"/>
    </row>
    <row r="31" customFormat="false" ht="28.15" hidden="false" customHeight="true" outlineLevel="0" collapsed="false">
      <c r="A31" s="210"/>
      <c r="B31" s="210"/>
      <c r="C31" s="210"/>
      <c r="D31" s="210"/>
      <c r="E31" s="210"/>
      <c r="F31" s="210"/>
      <c r="G31" s="210"/>
      <c r="H31" s="206"/>
    </row>
    <row r="32" customFormat="false" ht="28.15" hidden="false" customHeight="true" outlineLevel="0" collapsed="false">
      <c r="A32" s="202" t="s">
        <v>754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3"/>
    </row>
    <row r="33" customFormat="false" ht="19.9" hidden="false" customHeight="true" outlineLevel="0" collapsed="false">
      <c r="A33" s="203"/>
      <c r="B33" s="203"/>
      <c r="C33" s="204"/>
      <c r="D33" s="204"/>
      <c r="E33" s="205"/>
      <c r="F33" s="205"/>
      <c r="G33" s="205"/>
      <c r="H33" s="205"/>
      <c r="I33" s="205"/>
      <c r="J33" s="205"/>
      <c r="K33" s="206"/>
    </row>
    <row r="34" customFormat="false" ht="19.9" hidden="false" customHeight="true" outlineLevel="0" collapsed="false">
      <c r="A34" s="206"/>
      <c r="B34" s="206"/>
      <c r="C34" s="231" t="s">
        <v>686</v>
      </c>
      <c r="D34" s="320" t="s">
        <v>687</v>
      </c>
      <c r="E34" s="320"/>
      <c r="F34" s="320"/>
      <c r="G34" s="320"/>
      <c r="H34" s="320"/>
      <c r="I34" s="320"/>
      <c r="J34" s="320"/>
      <c r="K34" s="320"/>
    </row>
    <row r="35" customFormat="false" ht="19.9" hidden="false" customHeight="true" outlineLevel="0" collapsed="false">
      <c r="C35" s="6"/>
      <c r="D35" s="225"/>
      <c r="E35" s="225"/>
      <c r="F35" s="206"/>
      <c r="G35" s="232"/>
      <c r="H35" s="233"/>
      <c r="I35" s="234"/>
      <c r="J35" s="206"/>
      <c r="K35" s="206"/>
    </row>
    <row r="36" customFormat="false" ht="19.9" hidden="false" customHeight="true" outlineLevel="0" collapsed="false">
      <c r="A36" s="206"/>
      <c r="B36" s="206"/>
      <c r="C36" s="231" t="s">
        <v>45</v>
      </c>
      <c r="D36" s="321" t="s">
        <v>689</v>
      </c>
      <c r="E36" s="321" t="s">
        <v>689</v>
      </c>
      <c r="F36" s="321" t="s">
        <v>690</v>
      </c>
      <c r="G36" s="321" t="s">
        <v>690</v>
      </c>
      <c r="H36" s="237"/>
      <c r="I36" s="237"/>
      <c r="J36" s="206"/>
    </row>
    <row r="37" customFormat="false" ht="19.9" hidden="false" customHeight="true" outlineLevel="0" collapsed="false">
      <c r="A37" s="206"/>
      <c r="B37" s="206"/>
      <c r="C37" s="237"/>
      <c r="D37" s="237"/>
      <c r="E37" s="237"/>
      <c r="F37" s="237"/>
      <c r="G37" s="237"/>
      <c r="H37" s="237"/>
      <c r="I37" s="237"/>
      <c r="J37" s="206"/>
    </row>
    <row r="38" customFormat="false" ht="19.9" hidden="false" customHeight="true" outlineLevel="0" collapsed="false">
      <c r="A38" s="238" t="n">
        <v>1</v>
      </c>
      <c r="B38" s="238" t="s">
        <v>691</v>
      </c>
      <c r="C38" s="239" t="s">
        <v>771</v>
      </c>
      <c r="D38" s="240"/>
      <c r="E38" s="241"/>
      <c r="F38" s="241"/>
      <c r="G38" s="241"/>
      <c r="H38" s="241"/>
      <c r="I38" s="314"/>
      <c r="J38" s="210"/>
    </row>
    <row r="39" customFormat="false" ht="19.9" hidden="false" customHeight="true" outlineLevel="0" collapsed="false">
      <c r="A39" s="238"/>
      <c r="B39" s="238"/>
      <c r="C39" s="238"/>
      <c r="D39" s="322" t="s">
        <v>43</v>
      </c>
      <c r="E39" s="323" t="str">
        <f aca="false">C38</f>
        <v>(★1)中原大學</v>
      </c>
      <c r="F39" s="241"/>
      <c r="G39" s="241"/>
      <c r="H39" s="241"/>
      <c r="I39" s="314"/>
      <c r="J39" s="232"/>
    </row>
    <row r="40" customFormat="false" ht="19.9" hidden="false" customHeight="true" outlineLevel="0" collapsed="false">
      <c r="A40" s="238" t="n">
        <v>2</v>
      </c>
      <c r="B40" s="238"/>
      <c r="C40" s="263" t="s">
        <v>772</v>
      </c>
      <c r="D40" s="247" t="s">
        <v>773</v>
      </c>
      <c r="E40" s="324" t="s">
        <v>698</v>
      </c>
      <c r="F40" s="242"/>
      <c r="G40" s="241"/>
      <c r="H40" s="241"/>
      <c r="I40" s="314"/>
      <c r="J40" s="232"/>
    </row>
    <row r="41" customFormat="false" ht="19.9" hidden="false" customHeight="true" outlineLevel="0" collapsed="false">
      <c r="A41" s="238"/>
      <c r="B41" s="238"/>
      <c r="C41" s="238"/>
      <c r="D41" s="325"/>
      <c r="E41" s="326" t="s">
        <v>719</v>
      </c>
      <c r="F41" s="323"/>
      <c r="G41" s="240" t="str">
        <f aca="false">E39</f>
        <v>(★1)中原大學</v>
      </c>
      <c r="H41" s="241"/>
      <c r="I41" s="314"/>
      <c r="J41" s="232"/>
    </row>
    <row r="42" customFormat="false" ht="19.9" hidden="false" customHeight="true" outlineLevel="0" collapsed="false">
      <c r="A42" s="238" t="n">
        <v>3</v>
      </c>
      <c r="B42" s="238" t="s">
        <v>696</v>
      </c>
      <c r="C42" s="263" t="s">
        <v>774</v>
      </c>
      <c r="D42" s="327"/>
      <c r="E42" s="253" t="s">
        <v>775</v>
      </c>
      <c r="F42" s="328"/>
      <c r="G42" s="329" t="s">
        <v>694</v>
      </c>
      <c r="H42" s="242"/>
      <c r="I42" s="314"/>
      <c r="J42" s="232"/>
    </row>
    <row r="43" customFormat="false" ht="19.9" hidden="false" customHeight="true" outlineLevel="0" collapsed="false">
      <c r="A43" s="238"/>
      <c r="B43" s="238"/>
      <c r="C43" s="238"/>
      <c r="D43" s="330" t="s">
        <v>699</v>
      </c>
      <c r="E43" s="331" t="str">
        <f aca="false">C44</f>
        <v>臺北大學</v>
      </c>
      <c r="F43" s="328"/>
      <c r="G43" s="332"/>
      <c r="H43" s="242"/>
      <c r="I43" s="314"/>
      <c r="J43" s="232"/>
    </row>
    <row r="44" customFormat="false" ht="19.9" hidden="false" customHeight="true" outlineLevel="0" collapsed="false">
      <c r="A44" s="238" t="n">
        <v>4</v>
      </c>
      <c r="B44" s="238"/>
      <c r="C44" s="258" t="s">
        <v>758</v>
      </c>
      <c r="D44" s="259" t="s">
        <v>776</v>
      </c>
      <c r="E44" s="333" t="s">
        <v>698</v>
      </c>
      <c r="F44" s="328"/>
      <c r="G44" s="332"/>
      <c r="H44" s="242"/>
      <c r="I44" s="314"/>
      <c r="J44" s="232"/>
    </row>
    <row r="45" customFormat="false" ht="19.9" hidden="false" customHeight="true" outlineLevel="0" collapsed="false">
      <c r="A45" s="238"/>
      <c r="B45" s="238"/>
      <c r="C45" s="238"/>
      <c r="D45" s="242"/>
      <c r="E45" s="241"/>
      <c r="F45" s="328" t="str">
        <f aca="false">C50</f>
        <v>(★3)東吳大學</v>
      </c>
      <c r="G45" s="332"/>
      <c r="H45" s="242"/>
      <c r="I45" s="314"/>
      <c r="J45" s="232"/>
    </row>
    <row r="46" customFormat="false" ht="19.9" hidden="false" customHeight="true" outlineLevel="0" collapsed="false">
      <c r="A46" s="238"/>
      <c r="B46" s="238"/>
      <c r="C46" s="238"/>
      <c r="D46" s="242"/>
      <c r="E46" s="334" t="s">
        <v>713</v>
      </c>
      <c r="F46" s="328" t="s">
        <v>723</v>
      </c>
      <c r="G46" s="332" t="s">
        <v>734</v>
      </c>
      <c r="H46" s="323" t="str">
        <f aca="false">G41</f>
        <v>(★1)中原大學</v>
      </c>
      <c r="I46" s="301" t="s">
        <v>716</v>
      </c>
      <c r="J46" s="232"/>
    </row>
    <row r="47" customFormat="false" ht="19.9" hidden="false" customHeight="true" outlineLevel="0" collapsed="false">
      <c r="A47" s="238"/>
      <c r="B47" s="238"/>
      <c r="C47" s="238"/>
      <c r="D47" s="241"/>
      <c r="E47" s="241"/>
      <c r="F47" s="277" t="s">
        <v>777</v>
      </c>
      <c r="G47" s="253" t="s">
        <v>778</v>
      </c>
      <c r="H47" s="335" t="s">
        <v>694</v>
      </c>
      <c r="I47" s="314"/>
      <c r="J47" s="232"/>
    </row>
    <row r="48" customFormat="false" ht="19.9" hidden="false" customHeight="true" outlineLevel="0" collapsed="false">
      <c r="A48" s="238" t="n">
        <v>5</v>
      </c>
      <c r="B48" s="238"/>
      <c r="C48" s="263" t="s">
        <v>779</v>
      </c>
      <c r="D48" s="241"/>
      <c r="E48" s="241"/>
      <c r="F48" s="336" t="s">
        <v>720</v>
      </c>
      <c r="G48" s="337"/>
      <c r="H48" s="242"/>
      <c r="I48" s="314"/>
      <c r="J48" s="232"/>
    </row>
    <row r="49" customFormat="false" ht="19.9" hidden="false" customHeight="true" outlineLevel="0" collapsed="false">
      <c r="A49" s="238"/>
      <c r="B49" s="238"/>
      <c r="C49" s="238"/>
      <c r="D49" s="330" t="s">
        <v>705</v>
      </c>
      <c r="E49" s="300" t="str">
        <f aca="false">C50</f>
        <v>(★3)東吳大學</v>
      </c>
      <c r="F49" s="336"/>
      <c r="G49" s="337"/>
      <c r="H49" s="242"/>
      <c r="I49" s="314"/>
      <c r="J49" s="232"/>
    </row>
    <row r="50" customFormat="false" ht="19.9" hidden="false" customHeight="true" outlineLevel="0" collapsed="false">
      <c r="A50" s="238" t="n">
        <v>6</v>
      </c>
      <c r="B50" s="238" t="s">
        <v>702</v>
      </c>
      <c r="C50" s="239" t="s">
        <v>780</v>
      </c>
      <c r="D50" s="280" t="s">
        <v>781</v>
      </c>
      <c r="E50" s="338" t="s">
        <v>720</v>
      </c>
      <c r="F50" s="339"/>
      <c r="G50" s="337"/>
      <c r="H50" s="242"/>
      <c r="I50" s="314"/>
      <c r="J50" s="270"/>
    </row>
    <row r="51" customFormat="false" ht="19.9" hidden="false" customHeight="true" outlineLevel="0" collapsed="false">
      <c r="A51" s="238"/>
      <c r="B51" s="238"/>
      <c r="C51" s="238"/>
      <c r="D51" s="325"/>
      <c r="E51" s="337" t="s">
        <v>725</v>
      </c>
      <c r="F51" s="340"/>
      <c r="G51" s="341" t="str">
        <f aca="false">E53</f>
        <v>(★2)淡江大學</v>
      </c>
      <c r="H51" s="242"/>
      <c r="I51" s="314"/>
      <c r="J51" s="232"/>
    </row>
    <row r="52" customFormat="false" ht="19.9" hidden="false" customHeight="true" outlineLevel="0" collapsed="false">
      <c r="A52" s="238" t="n">
        <v>7</v>
      </c>
      <c r="B52" s="238"/>
      <c r="C52" s="246" t="s">
        <v>766</v>
      </c>
      <c r="D52" s="327"/>
      <c r="E52" s="257" t="s">
        <v>782</v>
      </c>
      <c r="F52" s="241"/>
      <c r="G52" s="242" t="s">
        <v>694</v>
      </c>
      <c r="H52" s="242"/>
      <c r="I52" s="314"/>
      <c r="J52" s="232"/>
    </row>
    <row r="53" customFormat="false" ht="19.9" hidden="false" customHeight="true" outlineLevel="0" collapsed="false">
      <c r="A53" s="238"/>
      <c r="B53" s="238"/>
      <c r="C53" s="238"/>
      <c r="D53" s="330" t="s">
        <v>711</v>
      </c>
      <c r="E53" s="342" t="str">
        <f aca="false">C54</f>
        <v>(★2)淡江大學</v>
      </c>
      <c r="F53" s="241"/>
      <c r="G53" s="242"/>
      <c r="H53" s="242"/>
      <c r="I53" s="314"/>
      <c r="J53" s="275"/>
    </row>
    <row r="54" customFormat="false" ht="19.9" hidden="false" customHeight="true" outlineLevel="0" collapsed="false">
      <c r="A54" s="238" t="n">
        <v>8</v>
      </c>
      <c r="B54" s="238" t="s">
        <v>709</v>
      </c>
      <c r="C54" s="239" t="s">
        <v>783</v>
      </c>
      <c r="D54" s="259" t="s">
        <v>784</v>
      </c>
      <c r="E54" s="333" t="s">
        <v>694</v>
      </c>
      <c r="F54" s="241"/>
      <c r="G54" s="241"/>
      <c r="H54" s="242"/>
      <c r="I54" s="314"/>
      <c r="J54" s="232"/>
    </row>
    <row r="55" customFormat="false" ht="19.9" hidden="false" customHeight="true" outlineLevel="0" collapsed="false">
      <c r="A55" s="314"/>
      <c r="B55" s="314"/>
      <c r="D55" s="242"/>
      <c r="E55" s="242"/>
      <c r="F55" s="241"/>
      <c r="G55" s="241"/>
      <c r="H55" s="242"/>
      <c r="I55" s="314"/>
      <c r="J55" s="232"/>
    </row>
    <row r="56" customFormat="false" ht="19.9" hidden="false" customHeight="true" outlineLevel="0" collapsed="false">
      <c r="A56" s="314"/>
      <c r="B56" s="314"/>
      <c r="C56" s="314"/>
      <c r="D56" s="290" t="s">
        <v>45</v>
      </c>
      <c r="E56" s="235" t="s">
        <v>689</v>
      </c>
      <c r="F56" s="235" t="s">
        <v>690</v>
      </c>
      <c r="G56" s="235" t="s">
        <v>690</v>
      </c>
      <c r="H56" s="241"/>
      <c r="I56" s="314"/>
      <c r="J56" s="232"/>
      <c r="L56" s="314"/>
    </row>
    <row r="57" customFormat="false" ht="19.9" hidden="false" customHeight="true" outlineLevel="0" collapsed="false">
      <c r="A57" s="314"/>
      <c r="B57" s="314"/>
      <c r="C57" s="314"/>
      <c r="D57" s="241"/>
      <c r="E57" s="291"/>
      <c r="F57" s="291"/>
      <c r="G57" s="291"/>
      <c r="H57" s="291"/>
      <c r="I57" s="314"/>
      <c r="J57" s="232"/>
    </row>
    <row r="58" customFormat="false" ht="19.9" hidden="false" customHeight="true" outlineLevel="0" collapsed="false">
      <c r="A58" s="314"/>
      <c r="B58" s="314"/>
      <c r="C58" s="343" t="s">
        <v>772</v>
      </c>
      <c r="D58" s="344" t="s">
        <v>785</v>
      </c>
      <c r="E58" s="241"/>
      <c r="F58" s="241"/>
      <c r="G58" s="241"/>
      <c r="H58" s="241"/>
      <c r="I58" s="314"/>
      <c r="J58" s="232"/>
    </row>
    <row r="59" customFormat="false" ht="19.9" hidden="false" customHeight="true" outlineLevel="0" collapsed="false">
      <c r="A59" s="314"/>
      <c r="B59" s="314"/>
      <c r="C59" s="318"/>
      <c r="D59" s="345"/>
      <c r="E59" s="346" t="s">
        <v>731</v>
      </c>
      <c r="F59" s="300"/>
      <c r="G59" s="240" t="str">
        <f aca="false">C60</f>
        <v>(★4)台灣大學</v>
      </c>
      <c r="H59" s="241"/>
      <c r="I59" s="314"/>
      <c r="J59" s="232"/>
    </row>
    <row r="60" customFormat="false" ht="19.9" hidden="false" customHeight="true" outlineLevel="0" collapsed="false">
      <c r="A60" s="314"/>
      <c r="B60" s="314"/>
      <c r="C60" s="239" t="s">
        <v>774</v>
      </c>
      <c r="D60" s="347" t="s">
        <v>786</v>
      </c>
      <c r="E60" s="261" t="s">
        <v>787</v>
      </c>
      <c r="F60" s="348"/>
      <c r="G60" s="349" t="s">
        <v>698</v>
      </c>
      <c r="H60" s="242"/>
      <c r="I60" s="314"/>
      <c r="J60" s="232"/>
    </row>
    <row r="61" customFormat="false" ht="19.9" hidden="false" customHeight="true" outlineLevel="0" collapsed="false">
      <c r="A61" s="314"/>
      <c r="B61" s="314"/>
      <c r="C61" s="318"/>
      <c r="D61" s="345"/>
      <c r="E61" s="350"/>
      <c r="F61" s="351" t="str">
        <f aca="false">C66</f>
        <v>長庚大學</v>
      </c>
      <c r="G61" s="352"/>
      <c r="H61" s="242"/>
      <c r="I61" s="314"/>
      <c r="J61" s="232"/>
    </row>
    <row r="62" customFormat="false" ht="19.9" hidden="false" customHeight="true" outlineLevel="0" collapsed="false">
      <c r="A62" s="314"/>
      <c r="B62" s="314"/>
      <c r="C62" s="318"/>
      <c r="D62" s="345"/>
      <c r="E62" s="334" t="s">
        <v>744</v>
      </c>
      <c r="F62" s="351" t="s">
        <v>695</v>
      </c>
      <c r="G62" s="352" t="s">
        <v>708</v>
      </c>
      <c r="H62" s="323" t="str">
        <f aca="false">G59</f>
        <v>(★4)台灣大學</v>
      </c>
      <c r="I62" s="301" t="s">
        <v>747</v>
      </c>
      <c r="J62" s="232"/>
    </row>
    <row r="63" customFormat="false" ht="19.9" hidden="false" customHeight="true" outlineLevel="0" collapsed="false">
      <c r="A63" s="314"/>
      <c r="B63" s="314"/>
      <c r="C63" s="318"/>
      <c r="D63" s="353"/>
      <c r="E63" s="242"/>
      <c r="F63" s="277" t="s">
        <v>788</v>
      </c>
      <c r="G63" s="253" t="s">
        <v>789</v>
      </c>
      <c r="H63" s="242" t="s">
        <v>698</v>
      </c>
      <c r="I63" s="314"/>
      <c r="J63" s="232"/>
    </row>
    <row r="64" customFormat="false" ht="19.9" hidden="false" customHeight="true" outlineLevel="0" collapsed="false">
      <c r="A64" s="314"/>
      <c r="B64" s="314"/>
      <c r="C64" s="239" t="s">
        <v>779</v>
      </c>
      <c r="D64" s="347" t="s">
        <v>790</v>
      </c>
      <c r="E64" s="240"/>
      <c r="F64" s="336" t="s">
        <v>720</v>
      </c>
      <c r="G64" s="337"/>
      <c r="H64" s="241"/>
      <c r="I64" s="314"/>
      <c r="J64" s="232"/>
    </row>
    <row r="65" customFormat="false" ht="19.9" hidden="false" customHeight="true" outlineLevel="0" collapsed="false">
      <c r="A65" s="314"/>
      <c r="B65" s="314"/>
      <c r="C65" s="318"/>
      <c r="D65" s="353"/>
      <c r="E65" s="242" t="s">
        <v>736</v>
      </c>
      <c r="F65" s="354"/>
      <c r="G65" s="355" t="str">
        <f aca="false">C64</f>
        <v>(★5)輔仁大學</v>
      </c>
      <c r="H65" s="241"/>
      <c r="I65" s="314"/>
      <c r="J65" s="232"/>
    </row>
    <row r="66" customFormat="false" ht="19.9" hidden="false" customHeight="true" outlineLevel="0" collapsed="false">
      <c r="A66" s="314"/>
      <c r="B66" s="314"/>
      <c r="C66" s="356" t="s">
        <v>766</v>
      </c>
      <c r="D66" s="357" t="s">
        <v>791</v>
      </c>
      <c r="E66" s="358" t="s">
        <v>792</v>
      </c>
      <c r="F66" s="359"/>
      <c r="G66" s="241" t="s">
        <v>720</v>
      </c>
      <c r="H66" s="241"/>
      <c r="I66" s="314"/>
      <c r="J66" s="232"/>
    </row>
    <row r="67" customFormat="false" ht="28.15" hidden="false" customHeight="true" outlineLevel="0" collapsed="false">
      <c r="A67" s="206"/>
      <c r="B67" s="206"/>
      <c r="C67" s="206"/>
      <c r="D67" s="206"/>
      <c r="E67" s="210"/>
      <c r="F67" s="360"/>
      <c r="G67" s="210"/>
      <c r="H67" s="210"/>
      <c r="I67" s="210"/>
      <c r="J67" s="210"/>
    </row>
  </sheetData>
  <mergeCells count="24">
    <mergeCell ref="A1:J1"/>
    <mergeCell ref="E2:J2"/>
    <mergeCell ref="C3:G3"/>
    <mergeCell ref="A6:B6"/>
    <mergeCell ref="A7:B7"/>
    <mergeCell ref="A8:B8"/>
    <mergeCell ref="A9:B9"/>
    <mergeCell ref="A12:B12"/>
    <mergeCell ref="A13:B13"/>
    <mergeCell ref="A14:B14"/>
    <mergeCell ref="A15:B15"/>
    <mergeCell ref="A16:B16"/>
    <mergeCell ref="A19:B19"/>
    <mergeCell ref="A20:B20"/>
    <mergeCell ref="A21:B21"/>
    <mergeCell ref="A22:B22"/>
    <mergeCell ref="A23:B23"/>
    <mergeCell ref="A26:B26"/>
    <mergeCell ref="A27:B27"/>
    <mergeCell ref="A28:B28"/>
    <mergeCell ref="A29:B29"/>
    <mergeCell ref="A32:J32"/>
    <mergeCell ref="E33:J33"/>
    <mergeCell ref="D34:K3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65"/>
  <sheetViews>
    <sheetView showFormulas="false" showGridLines="false" showRowColHeaders="true" showZeros="true" rightToLeft="false" tabSelected="false" showOutlineSymbols="true" defaultGridColor="true" view="normal" topLeftCell="A340" colorId="64" zoomScale="100" zoomScaleNormal="100" zoomScalePageLayoutView="115" workbookViewId="0">
      <selection pane="topLeft" activeCell="I354" activeCellId="0" sqref="I354"/>
    </sheetView>
  </sheetViews>
  <sheetFormatPr defaultColWidth="9.2421875" defaultRowHeight="12" zeroHeight="false" outlineLevelRow="0" outlineLevelCol="0"/>
  <cols>
    <col collapsed="false" customWidth="true" hidden="false" outlineLevel="0" max="1" min="1" style="361" width="3.5"/>
    <col collapsed="false" customWidth="true" hidden="false" outlineLevel="0" max="2" min="2" style="361" width="4.75"/>
    <col collapsed="false" customWidth="true" hidden="false" outlineLevel="0" max="3" min="3" style="361" width="12.75"/>
    <col collapsed="false" customWidth="true" hidden="false" outlineLevel="0" max="4" min="4" style="361" width="8.5"/>
    <col collapsed="false" customWidth="true" hidden="false" outlineLevel="0" max="10" min="5" style="362" width="8.5"/>
    <col collapsed="false" customWidth="true" hidden="false" outlineLevel="0" max="15" min="11" style="361" width="8.5"/>
    <col collapsed="false" customWidth="false" hidden="false" outlineLevel="0" max="257" min="16" style="361" width="9.24"/>
  </cols>
  <sheetData>
    <row r="1" customFormat="false" ht="17.25" hidden="false" customHeight="true" outlineLevel="0" collapsed="false">
      <c r="A1" s="363" t="s">
        <v>793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3.5" hidden="false" customHeight="true" outlineLevel="0" collapsed="false">
      <c r="A2" s="364"/>
      <c r="B2" s="364"/>
      <c r="C2" s="364"/>
      <c r="D2" s="364"/>
      <c r="E2" s="365"/>
      <c r="F2" s="365"/>
      <c r="G2" s="365"/>
      <c r="H2" s="365"/>
      <c r="I2" s="366"/>
    </row>
    <row r="3" customFormat="false" ht="17.25" hidden="false" customHeight="true" outlineLevel="0" collapsed="false">
      <c r="B3" s="367" t="s">
        <v>794</v>
      </c>
      <c r="C3" s="367"/>
      <c r="D3" s="368"/>
      <c r="E3" s="369"/>
      <c r="F3" s="369"/>
      <c r="G3" s="369"/>
      <c r="H3" s="369"/>
      <c r="I3" s="369"/>
      <c r="J3" s="370"/>
    </row>
    <row r="4" s="371" customFormat="true" ht="13.5" hidden="false" customHeight="true" outlineLevel="0" collapsed="false">
      <c r="C4" s="372" t="s">
        <v>45</v>
      </c>
      <c r="D4" s="372"/>
      <c r="E4" s="373" t="s">
        <v>795</v>
      </c>
      <c r="F4" s="373" t="s">
        <v>795</v>
      </c>
      <c r="G4" s="373" t="s">
        <v>688</v>
      </c>
      <c r="H4" s="373" t="s">
        <v>689</v>
      </c>
      <c r="I4" s="373" t="s">
        <v>689</v>
      </c>
      <c r="J4" s="370"/>
    </row>
    <row r="5" s="371" customFormat="true" ht="12.4" hidden="false" customHeight="true" outlineLevel="0" collapsed="false">
      <c r="B5" s="374"/>
      <c r="C5" s="374"/>
      <c r="D5" s="374"/>
      <c r="E5" s="375"/>
      <c r="F5" s="375"/>
      <c r="G5" s="375"/>
      <c r="H5" s="375"/>
      <c r="I5" s="375"/>
      <c r="J5" s="375"/>
    </row>
    <row r="6" s="371" customFormat="true" ht="12.4" hidden="false" customHeight="true" outlineLevel="0" collapsed="false">
      <c r="A6" s="376" t="s">
        <v>796</v>
      </c>
      <c r="B6" s="377" t="n">
        <v>1</v>
      </c>
      <c r="C6" s="378" t="s">
        <v>675</v>
      </c>
      <c r="D6" s="378" t="s">
        <v>797</v>
      </c>
      <c r="E6" s="379"/>
      <c r="F6" s="380"/>
      <c r="G6" s="380"/>
      <c r="H6" s="380"/>
      <c r="I6" s="380"/>
      <c r="J6" s="380"/>
    </row>
    <row r="7" s="371" customFormat="true" ht="12.4" hidden="false" customHeight="true" outlineLevel="0" collapsed="false">
      <c r="B7" s="377"/>
      <c r="C7" s="381"/>
      <c r="D7" s="381"/>
      <c r="E7" s="382" t="s">
        <v>43</v>
      </c>
      <c r="F7" s="383" t="str">
        <f aca="false">D6</f>
        <v>戴詣衡</v>
      </c>
      <c r="G7" s="380"/>
      <c r="H7" s="380"/>
      <c r="I7" s="384"/>
      <c r="J7" s="380"/>
    </row>
    <row r="8" s="371" customFormat="true" ht="12.4" hidden="false" customHeight="true" outlineLevel="0" collapsed="false">
      <c r="B8" s="377" t="n">
        <v>2</v>
      </c>
      <c r="C8" s="385" t="s">
        <v>798</v>
      </c>
      <c r="D8" s="385"/>
      <c r="E8" s="386"/>
      <c r="F8" s="387"/>
      <c r="G8" s="380"/>
      <c r="H8" s="380"/>
      <c r="I8" s="388"/>
      <c r="J8" s="380"/>
    </row>
    <row r="9" s="371" customFormat="true" ht="12.4" hidden="false" customHeight="true" outlineLevel="0" collapsed="false">
      <c r="B9" s="377"/>
      <c r="C9" s="389"/>
      <c r="D9" s="389"/>
      <c r="E9" s="390"/>
      <c r="F9" s="391" t="s">
        <v>799</v>
      </c>
      <c r="G9" s="383" t="str">
        <f aca="false">F7</f>
        <v>戴詣衡</v>
      </c>
      <c r="H9" s="380"/>
      <c r="I9" s="388"/>
      <c r="J9" s="380"/>
    </row>
    <row r="10" s="371" customFormat="true" ht="12.4" hidden="false" customHeight="true" outlineLevel="0" collapsed="false">
      <c r="B10" s="377" t="n">
        <v>3</v>
      </c>
      <c r="C10" s="392" t="s">
        <v>680</v>
      </c>
      <c r="D10" s="392" t="s">
        <v>800</v>
      </c>
      <c r="E10" s="393"/>
      <c r="F10" s="394" t="s">
        <v>801</v>
      </c>
      <c r="G10" s="395" t="s">
        <v>802</v>
      </c>
      <c r="H10" s="380"/>
      <c r="I10" s="388"/>
      <c r="J10" s="380"/>
    </row>
    <row r="11" s="371" customFormat="true" ht="12.4" hidden="false" customHeight="true" outlineLevel="0" collapsed="false">
      <c r="B11" s="377"/>
      <c r="C11" s="389"/>
      <c r="D11" s="389"/>
      <c r="E11" s="382" t="s">
        <v>699</v>
      </c>
      <c r="F11" s="396" t="str">
        <f aca="false">D10</f>
        <v>陳識方</v>
      </c>
      <c r="G11" s="397"/>
      <c r="H11" s="380"/>
      <c r="I11" s="384"/>
      <c r="J11" s="380"/>
    </row>
    <row r="12" s="371" customFormat="true" ht="12.4" hidden="false" customHeight="true" outlineLevel="0" collapsed="false">
      <c r="B12" s="377" t="n">
        <v>4</v>
      </c>
      <c r="C12" s="398" t="s">
        <v>803</v>
      </c>
      <c r="D12" s="398" t="s">
        <v>804</v>
      </c>
      <c r="E12" s="386" t="s">
        <v>805</v>
      </c>
      <c r="F12" s="399" t="s">
        <v>806</v>
      </c>
      <c r="G12" s="397"/>
      <c r="H12" s="380"/>
      <c r="I12" s="380"/>
      <c r="J12" s="380"/>
    </row>
    <row r="13" s="371" customFormat="true" ht="12.4" hidden="false" customHeight="true" outlineLevel="0" collapsed="false">
      <c r="B13" s="377"/>
      <c r="C13" s="389"/>
      <c r="D13" s="389"/>
      <c r="E13" s="390"/>
      <c r="F13" s="399"/>
      <c r="G13" s="391" t="s">
        <v>807</v>
      </c>
      <c r="H13" s="383" t="str">
        <f aca="false">G9</f>
        <v>戴詣衡</v>
      </c>
      <c r="I13" s="380"/>
      <c r="J13" s="380"/>
    </row>
    <row r="14" s="371" customFormat="true" ht="12.4" hidden="false" customHeight="true" outlineLevel="0" collapsed="false">
      <c r="B14" s="377" t="n">
        <v>5</v>
      </c>
      <c r="C14" s="400" t="s">
        <v>808</v>
      </c>
      <c r="D14" s="400" t="s">
        <v>809</v>
      </c>
      <c r="E14" s="401"/>
      <c r="F14" s="399"/>
      <c r="G14" s="394" t="s">
        <v>810</v>
      </c>
      <c r="H14" s="402" t="s">
        <v>811</v>
      </c>
      <c r="I14" s="380"/>
      <c r="J14" s="380"/>
    </row>
    <row r="15" s="371" customFormat="true" ht="12.4" hidden="false" customHeight="true" outlineLevel="0" collapsed="false">
      <c r="B15" s="377"/>
      <c r="C15" s="403"/>
      <c r="D15" s="403"/>
      <c r="E15" s="404" t="s">
        <v>705</v>
      </c>
      <c r="F15" s="405" t="str">
        <f aca="false">D16</f>
        <v>郭柏昕</v>
      </c>
      <c r="G15" s="406"/>
      <c r="H15" s="406"/>
      <c r="I15" s="380"/>
      <c r="J15" s="380"/>
    </row>
    <row r="16" s="371" customFormat="true" ht="12.4" hidden="false" customHeight="true" outlineLevel="0" collapsed="false">
      <c r="B16" s="377" t="n">
        <v>6</v>
      </c>
      <c r="C16" s="407" t="s">
        <v>812</v>
      </c>
      <c r="D16" s="407" t="s">
        <v>813</v>
      </c>
      <c r="E16" s="393" t="s">
        <v>814</v>
      </c>
      <c r="F16" s="408" t="s">
        <v>815</v>
      </c>
      <c r="G16" s="406"/>
      <c r="H16" s="406"/>
      <c r="I16" s="380"/>
      <c r="J16" s="380"/>
    </row>
    <row r="17" s="371" customFormat="true" ht="12.4" hidden="false" customHeight="true" outlineLevel="0" collapsed="false">
      <c r="B17" s="377"/>
      <c r="C17" s="389"/>
      <c r="D17" s="389"/>
      <c r="E17" s="390"/>
      <c r="F17" s="391" t="s">
        <v>816</v>
      </c>
      <c r="G17" s="409" t="str">
        <f aca="false">F15</f>
        <v>郭柏昕</v>
      </c>
      <c r="H17" s="406"/>
      <c r="I17" s="380"/>
      <c r="J17" s="380"/>
    </row>
    <row r="18" s="371" customFormat="true" ht="12.4" hidden="false" customHeight="true" outlineLevel="0" collapsed="false">
      <c r="B18" s="377" t="n">
        <v>7</v>
      </c>
      <c r="C18" s="400" t="s">
        <v>817</v>
      </c>
      <c r="D18" s="400" t="s">
        <v>818</v>
      </c>
      <c r="E18" s="401"/>
      <c r="F18" s="394" t="s">
        <v>819</v>
      </c>
      <c r="G18" s="410" t="s">
        <v>820</v>
      </c>
      <c r="H18" s="406"/>
      <c r="I18" s="380"/>
      <c r="J18" s="380"/>
    </row>
    <row r="19" s="371" customFormat="true" ht="12.4" hidden="false" customHeight="true" outlineLevel="0" collapsed="false">
      <c r="B19" s="377"/>
      <c r="C19" s="403"/>
      <c r="D19" s="403"/>
      <c r="E19" s="404" t="s">
        <v>711</v>
      </c>
      <c r="F19" s="411" t="str">
        <f aca="false">D20</f>
        <v>吳育丞</v>
      </c>
      <c r="G19" s="380"/>
      <c r="H19" s="406"/>
      <c r="I19" s="380"/>
      <c r="J19" s="380"/>
    </row>
    <row r="20" s="371" customFormat="true" ht="12.4" hidden="false" customHeight="true" outlineLevel="0" collapsed="false">
      <c r="B20" s="377" t="n">
        <v>8</v>
      </c>
      <c r="C20" s="407" t="s">
        <v>660</v>
      </c>
      <c r="D20" s="407" t="s">
        <v>821</v>
      </c>
      <c r="E20" s="412" t="s">
        <v>822</v>
      </c>
      <c r="F20" s="380" t="s">
        <v>823</v>
      </c>
      <c r="G20" s="380"/>
      <c r="H20" s="406"/>
      <c r="I20" s="380"/>
      <c r="J20" s="380"/>
    </row>
    <row r="21" s="371" customFormat="true" ht="12.4" hidden="false" customHeight="true" outlineLevel="0" collapsed="false">
      <c r="B21" s="377"/>
      <c r="C21" s="389"/>
      <c r="D21" s="389"/>
      <c r="E21" s="413"/>
      <c r="F21" s="380"/>
      <c r="G21" s="380"/>
      <c r="H21" s="394" t="s">
        <v>824</v>
      </c>
      <c r="I21" s="414" t="str">
        <f aca="false">H29</f>
        <v>陳雨桐</v>
      </c>
      <c r="J21" s="380"/>
    </row>
    <row r="22" s="371" customFormat="true" ht="12.4" hidden="false" customHeight="true" outlineLevel="0" collapsed="false">
      <c r="B22" s="377" t="n">
        <v>9</v>
      </c>
      <c r="C22" s="415" t="s">
        <v>656</v>
      </c>
      <c r="D22" s="415" t="s">
        <v>825</v>
      </c>
      <c r="E22" s="416"/>
      <c r="F22" s="380"/>
      <c r="G22" s="380"/>
      <c r="H22" s="391" t="s">
        <v>805</v>
      </c>
      <c r="I22" s="395" t="s">
        <v>826</v>
      </c>
      <c r="J22" s="380"/>
    </row>
    <row r="23" s="371" customFormat="true" ht="12.4" hidden="false" customHeight="true" outlineLevel="0" collapsed="false">
      <c r="B23" s="377"/>
      <c r="C23" s="389"/>
      <c r="D23" s="389"/>
      <c r="E23" s="382" t="s">
        <v>719</v>
      </c>
      <c r="F23" s="383" t="str">
        <f aca="false">D22</f>
        <v>吳仲升</v>
      </c>
      <c r="G23" s="380"/>
      <c r="H23" s="397"/>
      <c r="I23" s="397"/>
      <c r="J23" s="380"/>
    </row>
    <row r="24" s="371" customFormat="true" ht="12.4" hidden="false" customHeight="true" outlineLevel="0" collapsed="false">
      <c r="B24" s="377" t="n">
        <v>10</v>
      </c>
      <c r="C24" s="385" t="s">
        <v>798</v>
      </c>
      <c r="D24" s="385"/>
      <c r="E24" s="386"/>
      <c r="F24" s="402"/>
      <c r="G24" s="380"/>
      <c r="H24" s="397"/>
      <c r="I24" s="397"/>
      <c r="J24" s="380"/>
    </row>
    <row r="25" s="371" customFormat="true" ht="12.4" hidden="false" customHeight="true" outlineLevel="0" collapsed="false">
      <c r="B25" s="377"/>
      <c r="C25" s="389"/>
      <c r="D25" s="389"/>
      <c r="E25" s="390"/>
      <c r="F25" s="394" t="s">
        <v>827</v>
      </c>
      <c r="G25" s="414" t="str">
        <f aca="false">F27</f>
        <v>曾晢</v>
      </c>
      <c r="H25" s="397"/>
      <c r="I25" s="397"/>
      <c r="J25" s="380"/>
    </row>
    <row r="26" s="371" customFormat="true" ht="12.4" hidden="false" customHeight="true" outlineLevel="0" collapsed="false">
      <c r="B26" s="377" t="n">
        <v>11</v>
      </c>
      <c r="C26" s="415" t="s">
        <v>828</v>
      </c>
      <c r="D26" s="415" t="s">
        <v>829</v>
      </c>
      <c r="E26" s="393"/>
      <c r="F26" s="391" t="s">
        <v>830</v>
      </c>
      <c r="G26" s="417" t="s">
        <v>831</v>
      </c>
      <c r="H26" s="397"/>
      <c r="I26" s="397"/>
      <c r="J26" s="380"/>
    </row>
    <row r="27" s="371" customFormat="true" ht="12.4" hidden="false" customHeight="true" outlineLevel="0" collapsed="false">
      <c r="B27" s="377"/>
      <c r="C27" s="389"/>
      <c r="D27" s="389"/>
      <c r="E27" s="382" t="s">
        <v>725</v>
      </c>
      <c r="F27" s="418" t="str">
        <f aca="false">D26</f>
        <v>曾晢</v>
      </c>
      <c r="G27" s="406"/>
      <c r="H27" s="397"/>
      <c r="I27" s="397"/>
      <c r="J27" s="380"/>
    </row>
    <row r="28" s="371" customFormat="true" ht="12.4" hidden="false" customHeight="true" outlineLevel="0" collapsed="false">
      <c r="B28" s="377" t="n">
        <v>12</v>
      </c>
      <c r="C28" s="398" t="s">
        <v>832</v>
      </c>
      <c r="D28" s="398" t="s">
        <v>833</v>
      </c>
      <c r="E28" s="386" t="s">
        <v>834</v>
      </c>
      <c r="F28" s="419" t="s">
        <v>835</v>
      </c>
      <c r="G28" s="406"/>
      <c r="H28" s="397"/>
      <c r="I28" s="397"/>
      <c r="J28" s="380"/>
    </row>
    <row r="29" s="371" customFormat="true" ht="12.4" hidden="false" customHeight="true" outlineLevel="0" collapsed="false">
      <c r="B29" s="377"/>
      <c r="C29" s="389"/>
      <c r="D29" s="389"/>
      <c r="E29" s="390"/>
      <c r="F29" s="399"/>
      <c r="G29" s="394" t="s">
        <v>836</v>
      </c>
      <c r="H29" s="420" t="str">
        <f aca="false">G33</f>
        <v>陳雨桐</v>
      </c>
      <c r="I29" s="397"/>
      <c r="J29" s="380"/>
    </row>
    <row r="30" s="371" customFormat="true" ht="12.4" hidden="false" customHeight="true" outlineLevel="0" collapsed="false">
      <c r="B30" s="377" t="n">
        <v>13</v>
      </c>
      <c r="C30" s="400" t="s">
        <v>837</v>
      </c>
      <c r="D30" s="400" t="s">
        <v>838</v>
      </c>
      <c r="E30" s="401"/>
      <c r="F30" s="399"/>
      <c r="G30" s="391" t="s">
        <v>839</v>
      </c>
      <c r="H30" s="421" t="s">
        <v>840</v>
      </c>
      <c r="I30" s="397"/>
      <c r="J30" s="380"/>
    </row>
    <row r="31" s="371" customFormat="true" ht="12.4" hidden="false" customHeight="true" outlineLevel="0" collapsed="false">
      <c r="B31" s="377"/>
      <c r="C31" s="403"/>
      <c r="D31" s="403"/>
      <c r="E31" s="404" t="s">
        <v>731</v>
      </c>
      <c r="F31" s="405" t="str">
        <f aca="false">D32</f>
        <v>柯致宇</v>
      </c>
      <c r="G31" s="397"/>
      <c r="H31" s="380"/>
      <c r="I31" s="397"/>
      <c r="J31" s="380"/>
    </row>
    <row r="32" s="371" customFormat="true" ht="12.4" hidden="false" customHeight="true" outlineLevel="0" collapsed="false">
      <c r="B32" s="377" t="n">
        <v>14</v>
      </c>
      <c r="C32" s="407" t="s">
        <v>841</v>
      </c>
      <c r="D32" s="407" t="s">
        <v>842</v>
      </c>
      <c r="E32" s="393" t="s">
        <v>843</v>
      </c>
      <c r="F32" s="422" t="s">
        <v>844</v>
      </c>
      <c r="G32" s="397"/>
      <c r="H32" s="380"/>
      <c r="I32" s="397"/>
      <c r="J32" s="380"/>
    </row>
    <row r="33" s="371" customFormat="true" ht="12.4" hidden="false" customHeight="true" outlineLevel="0" collapsed="false">
      <c r="B33" s="377"/>
      <c r="C33" s="389"/>
      <c r="D33" s="389"/>
      <c r="E33" s="390"/>
      <c r="F33" s="394" t="s">
        <v>845</v>
      </c>
      <c r="G33" s="420" t="str">
        <f aca="false">F35</f>
        <v>陳雨桐</v>
      </c>
      <c r="H33" s="380"/>
      <c r="I33" s="397"/>
      <c r="J33" s="380"/>
    </row>
    <row r="34" s="371" customFormat="true" ht="12.4" hidden="false" customHeight="true" outlineLevel="0" collapsed="false">
      <c r="B34" s="377" t="n">
        <v>15</v>
      </c>
      <c r="C34" s="415" t="s">
        <v>846</v>
      </c>
      <c r="D34" s="415" t="s">
        <v>847</v>
      </c>
      <c r="E34" s="393"/>
      <c r="F34" s="391" t="s">
        <v>848</v>
      </c>
      <c r="G34" s="421" t="s">
        <v>849</v>
      </c>
      <c r="H34" s="380"/>
      <c r="I34" s="397"/>
      <c r="J34" s="380"/>
    </row>
    <row r="35" s="371" customFormat="true" ht="12.4" hidden="false" customHeight="true" outlineLevel="0" collapsed="false">
      <c r="B35" s="377"/>
      <c r="C35" s="389"/>
      <c r="D35" s="389"/>
      <c r="E35" s="423" t="s">
        <v>736</v>
      </c>
      <c r="F35" s="418" t="str">
        <f aca="false">D34</f>
        <v>陳雨桐</v>
      </c>
      <c r="G35" s="380"/>
      <c r="H35" s="380"/>
      <c r="I35" s="397"/>
      <c r="J35" s="380"/>
    </row>
    <row r="36" s="371" customFormat="true" ht="12.4" hidden="false" customHeight="true" outlineLevel="0" collapsed="false">
      <c r="B36" s="377" t="n">
        <v>16</v>
      </c>
      <c r="C36" s="398" t="s">
        <v>850</v>
      </c>
      <c r="D36" s="398" t="s">
        <v>851</v>
      </c>
      <c r="E36" s="386" t="s">
        <v>852</v>
      </c>
      <c r="F36" s="419" t="s">
        <v>853</v>
      </c>
      <c r="G36" s="380"/>
      <c r="H36" s="380"/>
      <c r="I36" s="397"/>
      <c r="J36" s="399"/>
      <c r="K36" s="424" t="s">
        <v>854</v>
      </c>
    </row>
    <row r="37" s="371" customFormat="true" ht="12.4" hidden="false" customHeight="true" outlineLevel="0" collapsed="false">
      <c r="B37" s="377"/>
      <c r="C37" s="389"/>
      <c r="D37" s="389"/>
      <c r="E37" s="413"/>
      <c r="F37" s="384"/>
      <c r="G37" s="380"/>
      <c r="H37" s="380"/>
      <c r="I37" s="391" t="s">
        <v>855</v>
      </c>
      <c r="J37" s="383" t="str">
        <f aca="false">I21</f>
        <v>陳雨桐</v>
      </c>
    </row>
    <row r="38" s="371" customFormat="true" ht="12.4" hidden="false" customHeight="true" outlineLevel="0" collapsed="false">
      <c r="B38" s="377" t="n">
        <v>17</v>
      </c>
      <c r="C38" s="415" t="s">
        <v>856</v>
      </c>
      <c r="D38" s="415" t="s">
        <v>857</v>
      </c>
      <c r="E38" s="416"/>
      <c r="F38" s="399"/>
      <c r="G38" s="380"/>
      <c r="H38" s="380"/>
      <c r="I38" s="394" t="s">
        <v>858</v>
      </c>
      <c r="J38" s="388" t="s">
        <v>859</v>
      </c>
    </row>
    <row r="39" s="371" customFormat="true" ht="12.4" hidden="false" customHeight="true" outlineLevel="0" collapsed="false">
      <c r="C39" s="389"/>
      <c r="D39" s="389"/>
      <c r="E39" s="423" t="s">
        <v>695</v>
      </c>
      <c r="F39" s="384" t="str">
        <f aca="false">D38</f>
        <v>楊曜宇</v>
      </c>
      <c r="G39" s="380"/>
      <c r="H39" s="380"/>
      <c r="I39" s="406"/>
      <c r="J39" s="388"/>
    </row>
    <row r="40" s="371" customFormat="true" ht="12.4" hidden="false" customHeight="true" outlineLevel="0" collapsed="false">
      <c r="B40" s="377" t="n">
        <v>18</v>
      </c>
      <c r="C40" s="385" t="s">
        <v>798</v>
      </c>
      <c r="D40" s="385"/>
      <c r="E40" s="386"/>
      <c r="F40" s="425"/>
      <c r="G40" s="380"/>
      <c r="H40" s="380"/>
      <c r="I40" s="406"/>
      <c r="J40" s="388"/>
    </row>
    <row r="41" s="371" customFormat="true" ht="12.4" hidden="false" customHeight="true" outlineLevel="0" collapsed="false">
      <c r="C41" s="389"/>
      <c r="D41" s="389"/>
      <c r="E41" s="390"/>
      <c r="F41" s="391" t="s">
        <v>860</v>
      </c>
      <c r="G41" s="383" t="str">
        <f aca="false">F39</f>
        <v>楊曜宇</v>
      </c>
      <c r="H41" s="380"/>
      <c r="I41" s="406"/>
      <c r="J41" s="388"/>
    </row>
    <row r="42" s="371" customFormat="true" ht="12.4" hidden="false" customHeight="true" outlineLevel="0" collapsed="false">
      <c r="B42" s="377" t="n">
        <v>19</v>
      </c>
      <c r="C42" s="415" t="s">
        <v>861</v>
      </c>
      <c r="D42" s="415" t="s">
        <v>862</v>
      </c>
      <c r="E42" s="393"/>
      <c r="F42" s="426" t="s">
        <v>863</v>
      </c>
      <c r="G42" s="406" t="s">
        <v>864</v>
      </c>
      <c r="H42" s="380"/>
      <c r="I42" s="406"/>
      <c r="J42" s="388"/>
    </row>
    <row r="43" s="371" customFormat="true" ht="12.4" hidden="false" customHeight="true" outlineLevel="0" collapsed="false">
      <c r="C43" s="389"/>
      <c r="D43" s="389"/>
      <c r="E43" s="382" t="s">
        <v>708</v>
      </c>
      <c r="F43" s="396" t="str">
        <f aca="false">D42</f>
        <v>周擎</v>
      </c>
      <c r="G43" s="406"/>
      <c r="H43" s="380"/>
      <c r="I43" s="406"/>
      <c r="J43" s="388"/>
    </row>
    <row r="44" s="371" customFormat="true" ht="12.4" hidden="false" customHeight="true" outlineLevel="0" collapsed="false">
      <c r="B44" s="377" t="n">
        <v>20</v>
      </c>
      <c r="C44" s="398" t="s">
        <v>865</v>
      </c>
      <c r="D44" s="398" t="s">
        <v>866</v>
      </c>
      <c r="E44" s="386" t="s">
        <v>867</v>
      </c>
      <c r="F44" s="419" t="s">
        <v>868</v>
      </c>
      <c r="G44" s="406"/>
      <c r="H44" s="380"/>
      <c r="I44" s="406"/>
      <c r="J44" s="388"/>
    </row>
    <row r="45" s="371" customFormat="true" ht="12.4" hidden="false" customHeight="true" outlineLevel="0" collapsed="false">
      <c r="C45" s="389"/>
      <c r="D45" s="389"/>
      <c r="E45" s="390"/>
      <c r="F45" s="399"/>
      <c r="G45" s="394" t="s">
        <v>869</v>
      </c>
      <c r="H45" s="414" t="str">
        <f aca="false">G49</f>
        <v>陳以周</v>
      </c>
      <c r="I45" s="406"/>
      <c r="J45" s="388"/>
    </row>
    <row r="46" s="371" customFormat="true" ht="12.4" hidden="false" customHeight="true" outlineLevel="0" collapsed="false">
      <c r="B46" s="377" t="n">
        <v>21</v>
      </c>
      <c r="C46" s="415" t="s">
        <v>870</v>
      </c>
      <c r="D46" s="415" t="s">
        <v>871</v>
      </c>
      <c r="E46" s="393"/>
      <c r="F46" s="399"/>
      <c r="G46" s="391" t="s">
        <v>872</v>
      </c>
      <c r="H46" s="395" t="s">
        <v>873</v>
      </c>
      <c r="I46" s="406"/>
      <c r="J46" s="388"/>
    </row>
    <row r="47" s="371" customFormat="true" ht="12.4" hidden="false" customHeight="true" outlineLevel="0" collapsed="false">
      <c r="B47" s="377"/>
      <c r="C47" s="389"/>
      <c r="D47" s="389"/>
      <c r="E47" s="382" t="s">
        <v>723</v>
      </c>
      <c r="F47" s="427" t="str">
        <f aca="false">D46</f>
        <v>林子鈞</v>
      </c>
      <c r="G47" s="397"/>
      <c r="H47" s="397"/>
      <c r="I47" s="406"/>
      <c r="J47" s="388"/>
    </row>
    <row r="48" s="371" customFormat="true" ht="12.4" hidden="false" customHeight="true" outlineLevel="0" collapsed="false">
      <c r="B48" s="377" t="n">
        <v>22</v>
      </c>
      <c r="C48" s="398" t="s">
        <v>681</v>
      </c>
      <c r="D48" s="398" t="s">
        <v>874</v>
      </c>
      <c r="E48" s="386" t="s">
        <v>875</v>
      </c>
      <c r="F48" s="394" t="s">
        <v>876</v>
      </c>
      <c r="G48" s="397"/>
      <c r="H48" s="397"/>
      <c r="I48" s="406"/>
      <c r="J48" s="388"/>
    </row>
    <row r="49" s="371" customFormat="true" ht="12.4" hidden="false" customHeight="true" outlineLevel="0" collapsed="false">
      <c r="B49" s="377"/>
      <c r="C49" s="389"/>
      <c r="D49" s="389"/>
      <c r="E49" s="390"/>
      <c r="F49" s="394" t="s">
        <v>877</v>
      </c>
      <c r="G49" s="420" t="str">
        <f aca="false">F51</f>
        <v>陳以周</v>
      </c>
      <c r="H49" s="397"/>
      <c r="I49" s="406"/>
      <c r="J49" s="388"/>
    </row>
    <row r="50" s="371" customFormat="true" ht="12.4" hidden="false" customHeight="true" outlineLevel="0" collapsed="false">
      <c r="B50" s="377" t="n">
        <v>23</v>
      </c>
      <c r="C50" s="392" t="s">
        <v>766</v>
      </c>
      <c r="D50" s="392" t="s">
        <v>878</v>
      </c>
      <c r="E50" s="393"/>
      <c r="F50" s="428" t="s">
        <v>879</v>
      </c>
      <c r="G50" s="421" t="s">
        <v>880</v>
      </c>
      <c r="H50" s="397"/>
      <c r="I50" s="406"/>
      <c r="J50" s="388"/>
    </row>
    <row r="51" s="371" customFormat="true" ht="12.4" hidden="false" customHeight="true" outlineLevel="0" collapsed="false">
      <c r="B51" s="377"/>
      <c r="C51" s="389"/>
      <c r="D51" s="389"/>
      <c r="E51" s="423" t="s">
        <v>734</v>
      </c>
      <c r="F51" s="429" t="str">
        <f aca="false">D50</f>
        <v>陳以周</v>
      </c>
      <c r="G51" s="380"/>
      <c r="H51" s="397"/>
      <c r="I51" s="406"/>
      <c r="J51" s="388"/>
    </row>
    <row r="52" s="371" customFormat="true" ht="12.4" hidden="false" customHeight="true" outlineLevel="0" collapsed="false">
      <c r="B52" s="377" t="n">
        <v>24</v>
      </c>
      <c r="C52" s="398" t="s">
        <v>881</v>
      </c>
      <c r="D52" s="398" t="s">
        <v>882</v>
      </c>
      <c r="E52" s="386" t="s">
        <v>883</v>
      </c>
      <c r="F52" s="410" t="s">
        <v>884</v>
      </c>
      <c r="G52" s="380"/>
      <c r="H52" s="397"/>
      <c r="I52" s="406"/>
      <c r="J52" s="388"/>
    </row>
    <row r="53" s="371" customFormat="true" ht="12.4" hidden="false" customHeight="true" outlineLevel="0" collapsed="false">
      <c r="B53" s="377"/>
      <c r="C53" s="389"/>
      <c r="D53" s="389"/>
      <c r="E53" s="413"/>
      <c r="F53" s="380"/>
      <c r="G53" s="380"/>
      <c r="H53" s="391" t="s">
        <v>885</v>
      </c>
      <c r="I53" s="409" t="str">
        <f aca="false">H45</f>
        <v>陳以周</v>
      </c>
      <c r="J53" s="388"/>
    </row>
    <row r="54" s="371" customFormat="true" ht="12.4" hidden="false" customHeight="true" outlineLevel="0" collapsed="false">
      <c r="B54" s="377" t="n">
        <v>25</v>
      </c>
      <c r="C54" s="400" t="s">
        <v>661</v>
      </c>
      <c r="D54" s="400" t="s">
        <v>886</v>
      </c>
      <c r="E54" s="430"/>
      <c r="F54" s="380"/>
      <c r="G54" s="380"/>
      <c r="H54" s="394" t="s">
        <v>814</v>
      </c>
      <c r="I54" s="410" t="s">
        <v>887</v>
      </c>
      <c r="J54" s="388"/>
    </row>
    <row r="55" s="371" customFormat="true" ht="12.4" hidden="false" customHeight="true" outlineLevel="0" collapsed="false">
      <c r="B55" s="377"/>
      <c r="C55" s="403"/>
      <c r="D55" s="403"/>
      <c r="E55" s="404" t="s">
        <v>701</v>
      </c>
      <c r="F55" s="414" t="str">
        <f aca="false">D56</f>
        <v>盧震彥</v>
      </c>
      <c r="G55" s="380"/>
      <c r="H55" s="406"/>
      <c r="I55" s="380"/>
      <c r="J55" s="388"/>
    </row>
    <row r="56" s="371" customFormat="true" ht="12.4" hidden="false" customHeight="true" outlineLevel="0" collapsed="false">
      <c r="B56" s="377" t="n">
        <v>26</v>
      </c>
      <c r="C56" s="407" t="s">
        <v>888</v>
      </c>
      <c r="D56" s="407" t="s">
        <v>889</v>
      </c>
      <c r="E56" s="412" t="s">
        <v>890</v>
      </c>
      <c r="F56" s="431" t="s">
        <v>891</v>
      </c>
      <c r="G56" s="380"/>
      <c r="H56" s="406"/>
      <c r="I56" s="380"/>
      <c r="J56" s="388"/>
    </row>
    <row r="57" s="371" customFormat="true" ht="12.4" hidden="false" customHeight="true" outlineLevel="0" collapsed="false">
      <c r="B57" s="377"/>
      <c r="C57" s="389"/>
      <c r="D57" s="389"/>
      <c r="E57" s="390"/>
      <c r="F57" s="391" t="s">
        <v>892</v>
      </c>
      <c r="G57" s="383" t="str">
        <f aca="false">F55</f>
        <v>盧震彥</v>
      </c>
      <c r="H57" s="406"/>
      <c r="I57" s="380"/>
      <c r="J57" s="388"/>
    </row>
    <row r="58" s="371" customFormat="true" ht="12.4" hidden="false" customHeight="true" outlineLevel="0" collapsed="false">
      <c r="B58" s="377" t="n">
        <v>27</v>
      </c>
      <c r="C58" s="415" t="s">
        <v>758</v>
      </c>
      <c r="D58" s="415" t="s">
        <v>893</v>
      </c>
      <c r="E58" s="393"/>
      <c r="F58" s="426" t="s">
        <v>894</v>
      </c>
      <c r="G58" s="406" t="s">
        <v>895</v>
      </c>
      <c r="H58" s="406"/>
      <c r="I58" s="380"/>
      <c r="J58" s="388"/>
    </row>
    <row r="59" s="371" customFormat="true" ht="12.4" hidden="false" customHeight="true" outlineLevel="0" collapsed="false">
      <c r="B59" s="377"/>
      <c r="C59" s="389"/>
      <c r="D59" s="389"/>
      <c r="E59" s="382" t="s">
        <v>729</v>
      </c>
      <c r="F59" s="396" t="str">
        <f aca="false">D58</f>
        <v>張育維</v>
      </c>
      <c r="G59" s="406"/>
      <c r="H59" s="406"/>
      <c r="I59" s="380"/>
      <c r="J59" s="388"/>
    </row>
    <row r="60" s="371" customFormat="true" ht="12.4" hidden="false" customHeight="true" outlineLevel="0" collapsed="false">
      <c r="B60" s="377" t="n">
        <v>28</v>
      </c>
      <c r="C60" s="398" t="s">
        <v>896</v>
      </c>
      <c r="D60" s="398" t="s">
        <v>897</v>
      </c>
      <c r="E60" s="386" t="s">
        <v>898</v>
      </c>
      <c r="F60" s="399" t="s">
        <v>899</v>
      </c>
      <c r="G60" s="406"/>
      <c r="H60" s="406"/>
      <c r="I60" s="380"/>
      <c r="J60" s="388"/>
    </row>
    <row r="61" s="371" customFormat="true" ht="12.4" hidden="false" customHeight="true" outlineLevel="0" collapsed="false">
      <c r="B61" s="377"/>
      <c r="C61" s="389"/>
      <c r="D61" s="389"/>
      <c r="E61" s="390"/>
      <c r="F61" s="399"/>
      <c r="G61" s="394" t="s">
        <v>900</v>
      </c>
      <c r="H61" s="432" t="str">
        <f aca="false">G65</f>
        <v>施淯翔</v>
      </c>
      <c r="I61" s="380"/>
      <c r="J61" s="388"/>
    </row>
    <row r="62" s="371" customFormat="true" ht="12.4" hidden="false" customHeight="true" outlineLevel="0" collapsed="false">
      <c r="B62" s="377" t="n">
        <v>29</v>
      </c>
      <c r="C62" s="400" t="s">
        <v>901</v>
      </c>
      <c r="D62" s="400" t="s">
        <v>902</v>
      </c>
      <c r="E62" s="401"/>
      <c r="F62" s="399"/>
      <c r="G62" s="391" t="s">
        <v>903</v>
      </c>
      <c r="H62" s="433" t="s">
        <v>904</v>
      </c>
      <c r="I62" s="380"/>
      <c r="J62" s="388"/>
    </row>
    <row r="63" s="371" customFormat="true" ht="12.4" hidden="false" customHeight="true" outlineLevel="0" collapsed="false">
      <c r="B63" s="377"/>
      <c r="C63" s="403"/>
      <c r="D63" s="403"/>
      <c r="E63" s="404" t="s">
        <v>741</v>
      </c>
      <c r="F63" s="405" t="str">
        <f aca="false">D64</f>
        <v>施淯翔</v>
      </c>
      <c r="G63" s="397"/>
      <c r="H63" s="380"/>
      <c r="I63" s="380"/>
      <c r="J63" s="388"/>
    </row>
    <row r="64" s="371" customFormat="true" ht="12.4" hidden="false" customHeight="true" outlineLevel="0" collapsed="false">
      <c r="B64" s="377" t="n">
        <v>30</v>
      </c>
      <c r="C64" s="407" t="s">
        <v>905</v>
      </c>
      <c r="D64" s="407" t="s">
        <v>906</v>
      </c>
      <c r="E64" s="393" t="s">
        <v>907</v>
      </c>
      <c r="F64" s="408" t="s">
        <v>908</v>
      </c>
      <c r="G64" s="397"/>
      <c r="H64" s="380"/>
      <c r="I64" s="380"/>
      <c r="J64" s="388"/>
    </row>
    <row r="65" s="371" customFormat="true" ht="12.4" hidden="false" customHeight="true" outlineLevel="0" collapsed="false">
      <c r="B65" s="377"/>
      <c r="C65" s="381"/>
      <c r="D65" s="381"/>
      <c r="E65" s="390"/>
      <c r="F65" s="391" t="s">
        <v>909</v>
      </c>
      <c r="G65" s="434" t="str">
        <f aca="false">F63</f>
        <v>施淯翔</v>
      </c>
      <c r="H65" s="380"/>
      <c r="I65" s="380"/>
      <c r="J65" s="388"/>
    </row>
    <row r="66" s="371" customFormat="true" ht="12.4" hidden="false" customHeight="true" outlineLevel="0" collapsed="false">
      <c r="B66" s="377" t="n">
        <v>31</v>
      </c>
      <c r="C66" s="400" t="s">
        <v>910</v>
      </c>
      <c r="D66" s="400" t="s">
        <v>911</v>
      </c>
      <c r="E66" s="401"/>
      <c r="F66" s="426" t="s">
        <v>912</v>
      </c>
      <c r="G66" s="380" t="s">
        <v>913</v>
      </c>
      <c r="H66" s="380"/>
      <c r="I66" s="380"/>
      <c r="J66" s="388"/>
    </row>
    <row r="67" s="371" customFormat="true" ht="12.4" hidden="false" customHeight="true" outlineLevel="0" collapsed="false">
      <c r="B67" s="377"/>
      <c r="C67" s="435"/>
      <c r="D67" s="435"/>
      <c r="E67" s="404" t="s">
        <v>751</v>
      </c>
      <c r="F67" s="411" t="str">
        <f aca="false">D68</f>
        <v>蔡秉諺</v>
      </c>
      <c r="G67" s="380"/>
      <c r="H67" s="380"/>
      <c r="I67" s="380"/>
      <c r="J67" s="388"/>
    </row>
    <row r="68" s="371" customFormat="true" ht="12.4" hidden="false" customHeight="true" outlineLevel="0" collapsed="false">
      <c r="B68" s="377" t="n">
        <v>32</v>
      </c>
      <c r="C68" s="415" t="s">
        <v>670</v>
      </c>
      <c r="D68" s="415" t="s">
        <v>914</v>
      </c>
      <c r="E68" s="393" t="s">
        <v>915</v>
      </c>
      <c r="F68" s="436" t="s">
        <v>916</v>
      </c>
      <c r="G68" s="437"/>
      <c r="H68" s="437"/>
      <c r="I68" s="437"/>
      <c r="J68" s="388"/>
    </row>
    <row r="69" s="371" customFormat="true" ht="17.25" hidden="false" customHeight="true" outlineLevel="0" collapsed="false">
      <c r="A69" s="363" t="s">
        <v>793</v>
      </c>
      <c r="B69" s="363"/>
      <c r="C69" s="363"/>
      <c r="D69" s="363"/>
      <c r="E69" s="363"/>
      <c r="F69" s="363"/>
      <c r="G69" s="363"/>
      <c r="H69" s="363"/>
      <c r="I69" s="363"/>
      <c r="J69" s="363"/>
      <c r="K69" s="363"/>
    </row>
    <row r="70" s="371" customFormat="true" ht="17.25" hidden="false" customHeight="true" outlineLevel="0" collapsed="false">
      <c r="A70" s="438"/>
      <c r="B70" s="438"/>
      <c r="C70" s="438"/>
      <c r="D70" s="438"/>
      <c r="E70" s="365"/>
      <c r="F70" s="365"/>
      <c r="G70" s="365"/>
      <c r="H70" s="365"/>
      <c r="I70" s="366"/>
      <c r="J70" s="362"/>
    </row>
    <row r="71" s="371" customFormat="true" ht="14.65" hidden="false" customHeight="true" outlineLevel="0" collapsed="false">
      <c r="B71" s="275" t="s">
        <v>917</v>
      </c>
      <c r="C71" s="275"/>
      <c r="D71" s="439"/>
      <c r="E71" s="369"/>
      <c r="F71" s="369"/>
      <c r="G71" s="369"/>
      <c r="H71" s="369"/>
      <c r="I71" s="369"/>
      <c r="J71" s="370"/>
    </row>
    <row r="72" s="371" customFormat="true" ht="14.65" hidden="false" customHeight="true" outlineLevel="0" collapsed="false">
      <c r="C72" s="372" t="s">
        <v>45</v>
      </c>
      <c r="D72" s="372"/>
      <c r="E72" s="373" t="s">
        <v>795</v>
      </c>
      <c r="F72" s="373" t="s">
        <v>795</v>
      </c>
      <c r="G72" s="373" t="s">
        <v>688</v>
      </c>
      <c r="H72" s="373" t="s">
        <v>689</v>
      </c>
      <c r="I72" s="373" t="s">
        <v>689</v>
      </c>
      <c r="J72" s="370"/>
    </row>
    <row r="73" s="371" customFormat="true" ht="12" hidden="false" customHeight="true" outlineLevel="0" collapsed="false">
      <c r="B73" s="374"/>
      <c r="C73" s="374"/>
      <c r="D73" s="374"/>
      <c r="E73" s="375"/>
      <c r="F73" s="375"/>
      <c r="G73" s="375"/>
      <c r="H73" s="375"/>
      <c r="I73" s="375"/>
      <c r="J73" s="375"/>
    </row>
    <row r="74" s="371" customFormat="true" ht="12.4" hidden="false" customHeight="true" outlineLevel="0" collapsed="false">
      <c r="A74" s="440"/>
      <c r="B74" s="381" t="n">
        <v>33</v>
      </c>
      <c r="C74" s="415" t="s">
        <v>656</v>
      </c>
      <c r="D74" s="415" t="s">
        <v>918</v>
      </c>
      <c r="E74" s="379"/>
      <c r="F74" s="380"/>
      <c r="G74" s="380"/>
      <c r="H74" s="380"/>
      <c r="I74" s="380"/>
      <c r="J74" s="388"/>
    </row>
    <row r="75" s="371" customFormat="true" ht="12.4" hidden="false" customHeight="true" outlineLevel="0" collapsed="false">
      <c r="B75" s="381"/>
      <c r="C75" s="381"/>
      <c r="D75" s="381"/>
      <c r="E75" s="382" t="s">
        <v>745</v>
      </c>
      <c r="F75" s="383" t="str">
        <f aca="false">D74</f>
        <v>謝秉真</v>
      </c>
      <c r="G75" s="380"/>
      <c r="H75" s="380"/>
      <c r="I75" s="380"/>
      <c r="J75" s="388"/>
    </row>
    <row r="76" s="371" customFormat="true" ht="12.4" hidden="false" customHeight="true" outlineLevel="0" collapsed="false">
      <c r="B76" s="381" t="n">
        <v>34</v>
      </c>
      <c r="C76" s="385" t="s">
        <v>798</v>
      </c>
      <c r="D76" s="385"/>
      <c r="E76" s="386"/>
      <c r="F76" s="441"/>
      <c r="G76" s="380"/>
      <c r="H76" s="380"/>
      <c r="I76" s="380"/>
      <c r="J76" s="388"/>
    </row>
    <row r="77" s="371" customFormat="true" ht="12.4" hidden="false" customHeight="true" outlineLevel="0" collapsed="false">
      <c r="B77" s="381"/>
      <c r="C77" s="389"/>
      <c r="D77" s="389"/>
      <c r="E77" s="390"/>
      <c r="F77" s="394" t="s">
        <v>919</v>
      </c>
      <c r="G77" s="442" t="str">
        <f aca="false">F79</f>
        <v>林昱凱</v>
      </c>
      <c r="H77" s="380"/>
      <c r="I77" s="380"/>
      <c r="J77" s="388"/>
    </row>
    <row r="78" s="371" customFormat="true" ht="12.4" hidden="false" customHeight="true" outlineLevel="0" collapsed="false">
      <c r="B78" s="381" t="n">
        <v>35</v>
      </c>
      <c r="C78" s="415" t="s">
        <v>766</v>
      </c>
      <c r="D78" s="415" t="s">
        <v>920</v>
      </c>
      <c r="E78" s="393"/>
      <c r="F78" s="428" t="s">
        <v>921</v>
      </c>
      <c r="G78" s="395" t="s">
        <v>922</v>
      </c>
      <c r="H78" s="380"/>
      <c r="I78" s="380"/>
      <c r="J78" s="388"/>
    </row>
    <row r="79" s="371" customFormat="true" ht="12.4" hidden="false" customHeight="true" outlineLevel="0" collapsed="false">
      <c r="B79" s="381"/>
      <c r="C79" s="389"/>
      <c r="D79" s="389"/>
      <c r="E79" s="382" t="s">
        <v>746</v>
      </c>
      <c r="F79" s="418" t="str">
        <f aca="false">D78</f>
        <v>林昱凱</v>
      </c>
      <c r="G79" s="397"/>
      <c r="H79" s="380"/>
      <c r="I79" s="380"/>
      <c r="J79" s="388"/>
    </row>
    <row r="80" s="371" customFormat="true" ht="12.4" hidden="false" customHeight="true" outlineLevel="0" collapsed="false">
      <c r="B80" s="381" t="n">
        <v>36</v>
      </c>
      <c r="C80" s="398" t="s">
        <v>870</v>
      </c>
      <c r="D80" s="398" t="s">
        <v>923</v>
      </c>
      <c r="E80" s="386" t="s">
        <v>924</v>
      </c>
      <c r="F80" s="419" t="s">
        <v>925</v>
      </c>
      <c r="G80" s="397"/>
      <c r="H80" s="380"/>
      <c r="I80" s="380"/>
      <c r="J80" s="388"/>
    </row>
    <row r="81" s="371" customFormat="true" ht="12.4" hidden="false" customHeight="true" outlineLevel="0" collapsed="false">
      <c r="B81" s="381"/>
      <c r="C81" s="389"/>
      <c r="D81" s="389"/>
      <c r="E81" s="390"/>
      <c r="F81" s="399"/>
      <c r="G81" s="391" t="s">
        <v>926</v>
      </c>
      <c r="H81" s="383" t="str">
        <f aca="false">G77</f>
        <v>林昱凱</v>
      </c>
      <c r="I81" s="380"/>
      <c r="J81" s="388"/>
    </row>
    <row r="82" s="371" customFormat="true" ht="12.4" hidden="false" customHeight="true" outlineLevel="0" collapsed="false">
      <c r="B82" s="381" t="n">
        <v>37</v>
      </c>
      <c r="C82" s="400" t="s">
        <v>832</v>
      </c>
      <c r="D82" s="400" t="s">
        <v>927</v>
      </c>
      <c r="E82" s="401"/>
      <c r="F82" s="399"/>
      <c r="G82" s="426" t="s">
        <v>704</v>
      </c>
      <c r="H82" s="406" t="s">
        <v>928</v>
      </c>
      <c r="I82" s="380"/>
      <c r="J82" s="388"/>
    </row>
    <row r="83" s="371" customFormat="true" ht="12.4" hidden="false" customHeight="true" outlineLevel="0" collapsed="false">
      <c r="B83" s="381"/>
      <c r="C83" s="403"/>
      <c r="D83" s="403"/>
      <c r="E83" s="404" t="s">
        <v>714</v>
      </c>
      <c r="F83" s="405" t="str">
        <f aca="false">D84</f>
        <v>陳弘武</v>
      </c>
      <c r="G83" s="406"/>
      <c r="H83" s="406"/>
      <c r="I83" s="380"/>
      <c r="J83" s="388"/>
    </row>
    <row r="84" s="371" customFormat="true" ht="12.4" hidden="false" customHeight="true" outlineLevel="0" collapsed="false">
      <c r="B84" s="381" t="n">
        <v>38</v>
      </c>
      <c r="C84" s="407" t="s">
        <v>670</v>
      </c>
      <c r="D84" s="407" t="s">
        <v>929</v>
      </c>
      <c r="E84" s="412" t="s">
        <v>930</v>
      </c>
      <c r="F84" s="408" t="s">
        <v>931</v>
      </c>
      <c r="G84" s="406"/>
      <c r="H84" s="406"/>
      <c r="I84" s="380"/>
      <c r="J84" s="388"/>
    </row>
    <row r="85" s="371" customFormat="true" ht="12.4" hidden="false" customHeight="true" outlineLevel="0" collapsed="false">
      <c r="B85" s="381"/>
      <c r="C85" s="389"/>
      <c r="D85" s="389"/>
      <c r="E85" s="390"/>
      <c r="F85" s="391" t="s">
        <v>932</v>
      </c>
      <c r="G85" s="409" t="str">
        <f aca="false">F83</f>
        <v>陳弘武</v>
      </c>
      <c r="H85" s="406"/>
      <c r="I85" s="380"/>
      <c r="J85" s="388"/>
    </row>
    <row r="86" s="371" customFormat="true" ht="12.4" hidden="false" customHeight="true" outlineLevel="0" collapsed="false">
      <c r="B86" s="381" t="n">
        <v>39</v>
      </c>
      <c r="C86" s="415" t="s">
        <v>661</v>
      </c>
      <c r="D86" s="415" t="s">
        <v>933</v>
      </c>
      <c r="E86" s="393"/>
      <c r="F86" s="426" t="s">
        <v>934</v>
      </c>
      <c r="G86" s="380" t="s">
        <v>935</v>
      </c>
      <c r="H86" s="406"/>
      <c r="I86" s="380"/>
      <c r="J86" s="388"/>
    </row>
    <row r="87" s="371" customFormat="true" ht="12.4" hidden="false" customHeight="true" outlineLevel="0" collapsed="false">
      <c r="B87" s="381"/>
      <c r="C87" s="389"/>
      <c r="D87" s="389"/>
      <c r="E87" s="423" t="s">
        <v>715</v>
      </c>
      <c r="F87" s="409" t="str">
        <f aca="false">D86</f>
        <v>鍾承恩</v>
      </c>
      <c r="G87" s="380"/>
      <c r="H87" s="406"/>
      <c r="I87" s="380"/>
      <c r="J87" s="388"/>
    </row>
    <row r="88" s="371" customFormat="true" ht="12.4" hidden="false" customHeight="true" outlineLevel="0" collapsed="false">
      <c r="B88" s="381" t="n">
        <v>40</v>
      </c>
      <c r="C88" s="398" t="s">
        <v>856</v>
      </c>
      <c r="D88" s="398" t="s">
        <v>936</v>
      </c>
      <c r="E88" s="386" t="s">
        <v>937</v>
      </c>
      <c r="F88" s="380" t="s">
        <v>938</v>
      </c>
      <c r="G88" s="380"/>
      <c r="H88" s="406"/>
      <c r="I88" s="380"/>
      <c r="J88" s="388"/>
    </row>
    <row r="89" s="371" customFormat="true" ht="12.4" hidden="false" customHeight="true" outlineLevel="0" collapsed="false">
      <c r="B89" s="381"/>
      <c r="C89" s="389"/>
      <c r="D89" s="389"/>
      <c r="E89" s="413"/>
      <c r="F89" s="380"/>
      <c r="G89" s="380"/>
      <c r="H89" s="394" t="s">
        <v>939</v>
      </c>
      <c r="I89" s="414" t="str">
        <f aca="false">H97</f>
        <v>陳康碩</v>
      </c>
      <c r="J89" s="388"/>
    </row>
    <row r="90" s="371" customFormat="true" ht="12.4" hidden="false" customHeight="true" outlineLevel="0" collapsed="false">
      <c r="B90" s="381" t="n">
        <v>41</v>
      </c>
      <c r="C90" s="415" t="s">
        <v>905</v>
      </c>
      <c r="D90" s="415" t="s">
        <v>940</v>
      </c>
      <c r="E90" s="416"/>
      <c r="F90" s="380"/>
      <c r="G90" s="380"/>
      <c r="H90" s="391" t="s">
        <v>822</v>
      </c>
      <c r="I90" s="443" t="s">
        <v>941</v>
      </c>
      <c r="J90" s="388"/>
    </row>
    <row r="91" s="371" customFormat="true" ht="12.4" hidden="false" customHeight="true" outlineLevel="0" collapsed="false">
      <c r="B91" s="381"/>
      <c r="C91" s="389"/>
      <c r="D91" s="389"/>
      <c r="E91" s="423" t="s">
        <v>942</v>
      </c>
      <c r="F91" s="383" t="str">
        <f aca="false">D90</f>
        <v>陳康碩</v>
      </c>
      <c r="G91" s="380"/>
      <c r="H91" s="397"/>
      <c r="I91" s="406"/>
      <c r="J91" s="388"/>
    </row>
    <row r="92" s="371" customFormat="true" ht="12.4" hidden="false" customHeight="true" outlineLevel="0" collapsed="false">
      <c r="B92" s="381" t="n">
        <v>42</v>
      </c>
      <c r="C92" s="385" t="s">
        <v>798</v>
      </c>
      <c r="D92" s="385"/>
      <c r="E92" s="386"/>
      <c r="F92" s="395"/>
      <c r="G92" s="380"/>
      <c r="H92" s="397"/>
      <c r="I92" s="406"/>
      <c r="J92" s="388"/>
    </row>
    <row r="93" s="371" customFormat="true" ht="12.4" hidden="false" customHeight="true" outlineLevel="0" collapsed="false">
      <c r="B93" s="381"/>
      <c r="C93" s="389"/>
      <c r="D93" s="389"/>
      <c r="E93" s="390"/>
      <c r="F93" s="391" t="s">
        <v>943</v>
      </c>
      <c r="G93" s="383" t="str">
        <f aca="false">F91</f>
        <v>陳康碩</v>
      </c>
      <c r="H93" s="397"/>
      <c r="I93" s="406"/>
      <c r="J93" s="442"/>
    </row>
    <row r="94" s="371" customFormat="true" ht="12.4" hidden="false" customHeight="true" outlineLevel="0" collapsed="false">
      <c r="B94" s="381" t="n">
        <v>43</v>
      </c>
      <c r="C94" s="444" t="s">
        <v>901</v>
      </c>
      <c r="D94" s="444" t="s">
        <v>944</v>
      </c>
      <c r="E94" s="401"/>
      <c r="F94" s="426" t="s">
        <v>945</v>
      </c>
      <c r="G94" s="395" t="s">
        <v>946</v>
      </c>
      <c r="H94" s="397"/>
      <c r="I94" s="406"/>
      <c r="J94" s="442"/>
    </row>
    <row r="95" s="371" customFormat="true" ht="12.4" hidden="false" customHeight="true" outlineLevel="0" collapsed="false">
      <c r="B95" s="381"/>
      <c r="C95" s="403"/>
      <c r="D95" s="403"/>
      <c r="E95" s="404" t="s">
        <v>947</v>
      </c>
      <c r="F95" s="445" t="str">
        <f aca="false">D96</f>
        <v>張川松</v>
      </c>
      <c r="G95" s="397"/>
      <c r="H95" s="397"/>
      <c r="I95" s="406"/>
      <c r="J95" s="442"/>
    </row>
    <row r="96" s="371" customFormat="true" ht="12.4" hidden="false" customHeight="true" outlineLevel="0" collapsed="false">
      <c r="B96" s="381" t="n">
        <v>44</v>
      </c>
      <c r="C96" s="407" t="s">
        <v>671</v>
      </c>
      <c r="D96" s="407" t="s">
        <v>948</v>
      </c>
      <c r="E96" s="412" t="s">
        <v>949</v>
      </c>
      <c r="F96" s="446" t="s">
        <v>950</v>
      </c>
      <c r="G96" s="397"/>
      <c r="H96" s="397"/>
      <c r="I96" s="406"/>
      <c r="J96" s="442"/>
    </row>
    <row r="97" s="371" customFormat="true" ht="12.4" hidden="false" customHeight="true" outlineLevel="0" collapsed="false">
      <c r="B97" s="381"/>
      <c r="C97" s="389"/>
      <c r="D97" s="389"/>
      <c r="E97" s="390"/>
      <c r="F97" s="399"/>
      <c r="G97" s="391" t="s">
        <v>951</v>
      </c>
      <c r="H97" s="434" t="str">
        <f aca="false">G93</f>
        <v>陳康碩</v>
      </c>
      <c r="I97" s="406"/>
      <c r="J97" s="442"/>
    </row>
    <row r="98" s="371" customFormat="true" ht="12.4" hidden="false" customHeight="true" outlineLevel="0" collapsed="false">
      <c r="B98" s="381" t="n">
        <v>45</v>
      </c>
      <c r="C98" s="400" t="s">
        <v>896</v>
      </c>
      <c r="D98" s="400" t="s">
        <v>952</v>
      </c>
      <c r="E98" s="401"/>
      <c r="F98" s="399"/>
      <c r="G98" s="426" t="s">
        <v>730</v>
      </c>
      <c r="H98" s="380" t="s">
        <v>953</v>
      </c>
      <c r="I98" s="406"/>
      <c r="J98" s="442"/>
    </row>
    <row r="99" s="371" customFormat="true" ht="12.4" hidden="false" customHeight="true" outlineLevel="0" collapsed="false">
      <c r="B99" s="381"/>
      <c r="C99" s="403"/>
      <c r="D99" s="403"/>
      <c r="E99" s="404" t="s">
        <v>954</v>
      </c>
      <c r="F99" s="405" t="str">
        <f aca="false">D100</f>
        <v>陳威任</v>
      </c>
      <c r="G99" s="406"/>
      <c r="H99" s="380"/>
      <c r="I99" s="406"/>
      <c r="J99" s="442"/>
    </row>
    <row r="100" s="371" customFormat="true" ht="12.4" hidden="false" customHeight="true" outlineLevel="0" collapsed="false">
      <c r="B100" s="381" t="n">
        <v>46</v>
      </c>
      <c r="C100" s="407" t="s">
        <v>846</v>
      </c>
      <c r="D100" s="407" t="s">
        <v>955</v>
      </c>
      <c r="E100" s="412" t="s">
        <v>956</v>
      </c>
      <c r="F100" s="408" t="s">
        <v>957</v>
      </c>
      <c r="G100" s="406"/>
      <c r="H100" s="380"/>
      <c r="I100" s="406"/>
      <c r="J100" s="442"/>
    </row>
    <row r="101" s="371" customFormat="true" ht="12.4" hidden="false" customHeight="true" outlineLevel="0" collapsed="false">
      <c r="B101" s="381"/>
      <c r="C101" s="389"/>
      <c r="D101" s="389"/>
      <c r="E101" s="390"/>
      <c r="F101" s="391" t="s">
        <v>958</v>
      </c>
      <c r="G101" s="409" t="str">
        <f aca="false">F99</f>
        <v>陳威任</v>
      </c>
      <c r="H101" s="380"/>
      <c r="I101" s="406"/>
      <c r="J101" s="442"/>
    </row>
    <row r="102" s="371" customFormat="true" ht="12.4" hidden="false" customHeight="true" outlineLevel="0" collapsed="false">
      <c r="B102" s="381" t="n">
        <v>47</v>
      </c>
      <c r="C102" s="415" t="s">
        <v>850</v>
      </c>
      <c r="D102" s="415" t="s">
        <v>959</v>
      </c>
      <c r="E102" s="393"/>
      <c r="F102" s="426" t="s">
        <v>960</v>
      </c>
      <c r="G102" s="410" t="s">
        <v>961</v>
      </c>
      <c r="H102" s="380"/>
      <c r="I102" s="406"/>
      <c r="J102" s="442"/>
    </row>
    <row r="103" s="371" customFormat="true" ht="12.4" hidden="false" customHeight="true" outlineLevel="0" collapsed="false">
      <c r="B103" s="381"/>
      <c r="C103" s="389"/>
      <c r="D103" s="389"/>
      <c r="E103" s="423" t="s">
        <v>962</v>
      </c>
      <c r="F103" s="396" t="str">
        <f aca="false">D102</f>
        <v>廖健富</v>
      </c>
      <c r="G103" s="380"/>
      <c r="H103" s="380"/>
      <c r="I103" s="447"/>
      <c r="J103" s="362"/>
    </row>
    <row r="104" s="371" customFormat="true" ht="12.4" hidden="false" customHeight="true" outlineLevel="0" collapsed="false">
      <c r="B104" s="381" t="n">
        <v>48</v>
      </c>
      <c r="C104" s="448" t="s">
        <v>812</v>
      </c>
      <c r="D104" s="448" t="s">
        <v>963</v>
      </c>
      <c r="E104" s="386" t="s">
        <v>964</v>
      </c>
      <c r="F104" s="419" t="s">
        <v>965</v>
      </c>
      <c r="G104" s="380"/>
      <c r="H104" s="380"/>
      <c r="I104" s="406"/>
      <c r="J104" s="362"/>
      <c r="K104" s="424" t="s">
        <v>854</v>
      </c>
    </row>
    <row r="105" s="371" customFormat="true" ht="12.4" hidden="false" customHeight="true" outlineLevel="0" collapsed="false">
      <c r="B105" s="381"/>
      <c r="C105" s="389"/>
      <c r="D105" s="389"/>
      <c r="E105" s="413"/>
      <c r="F105" s="384"/>
      <c r="G105" s="380"/>
      <c r="H105" s="380"/>
      <c r="I105" s="394" t="s">
        <v>966</v>
      </c>
      <c r="J105" s="414" t="str">
        <f aca="false">I121</f>
        <v>張稚鑫</v>
      </c>
    </row>
    <row r="106" s="371" customFormat="true" ht="12.4" hidden="false" customHeight="true" outlineLevel="0" collapsed="false">
      <c r="B106" s="381" t="n">
        <v>49</v>
      </c>
      <c r="C106" s="415" t="s">
        <v>910</v>
      </c>
      <c r="D106" s="415" t="s">
        <v>967</v>
      </c>
      <c r="E106" s="416"/>
      <c r="F106" s="399"/>
      <c r="G106" s="380"/>
      <c r="H106" s="380"/>
      <c r="I106" s="391" t="s">
        <v>968</v>
      </c>
      <c r="J106" s="421" t="s">
        <v>969</v>
      </c>
    </row>
    <row r="107" s="371" customFormat="true" ht="12.4" hidden="false" customHeight="true" outlineLevel="0" collapsed="false">
      <c r="B107" s="381"/>
      <c r="C107" s="389"/>
      <c r="D107" s="389"/>
      <c r="E107" s="423" t="s">
        <v>970</v>
      </c>
      <c r="F107" s="427" t="str">
        <f aca="false">D106</f>
        <v>陳峒羽</v>
      </c>
      <c r="G107" s="380"/>
      <c r="H107" s="380"/>
      <c r="I107" s="397"/>
      <c r="J107" s="380"/>
    </row>
    <row r="108" s="371" customFormat="true" ht="12.4" hidden="false" customHeight="true" outlineLevel="0" collapsed="false">
      <c r="B108" s="381" t="n">
        <v>50</v>
      </c>
      <c r="C108" s="385" t="s">
        <v>798</v>
      </c>
      <c r="D108" s="385"/>
      <c r="E108" s="386"/>
      <c r="F108" s="441"/>
      <c r="G108" s="380"/>
      <c r="H108" s="380"/>
      <c r="I108" s="397"/>
      <c r="J108" s="380"/>
    </row>
    <row r="109" s="371" customFormat="true" ht="12.4" hidden="false" customHeight="true" outlineLevel="0" collapsed="false">
      <c r="B109" s="381"/>
      <c r="C109" s="389"/>
      <c r="D109" s="389"/>
      <c r="E109" s="390"/>
      <c r="F109" s="394" t="s">
        <v>971</v>
      </c>
      <c r="G109" s="414" t="str">
        <f aca="false">F111</f>
        <v>呂建達</v>
      </c>
      <c r="H109" s="380"/>
      <c r="I109" s="397"/>
      <c r="J109" s="380"/>
    </row>
    <row r="110" s="371" customFormat="true" ht="12.4" hidden="false" customHeight="true" outlineLevel="0" collapsed="false">
      <c r="B110" s="381" t="n">
        <v>51</v>
      </c>
      <c r="C110" s="400" t="s">
        <v>680</v>
      </c>
      <c r="D110" s="400" t="s">
        <v>972</v>
      </c>
      <c r="E110" s="401"/>
      <c r="F110" s="428" t="s">
        <v>973</v>
      </c>
      <c r="G110" s="395" t="s">
        <v>974</v>
      </c>
      <c r="H110" s="380"/>
      <c r="I110" s="397"/>
      <c r="J110" s="380"/>
    </row>
    <row r="111" s="371" customFormat="true" ht="12.4" hidden="false" customHeight="true" outlineLevel="0" collapsed="false">
      <c r="B111" s="381"/>
      <c r="C111" s="403"/>
      <c r="D111" s="403"/>
      <c r="E111" s="404" t="s">
        <v>975</v>
      </c>
      <c r="F111" s="449" t="str">
        <f aca="false">D112</f>
        <v>呂建達</v>
      </c>
      <c r="G111" s="397"/>
      <c r="H111" s="380"/>
      <c r="I111" s="397"/>
      <c r="J111" s="380"/>
    </row>
    <row r="112" s="371" customFormat="true" ht="12.4" hidden="false" customHeight="true" outlineLevel="0" collapsed="false">
      <c r="B112" s="381" t="n">
        <v>52</v>
      </c>
      <c r="C112" s="407" t="s">
        <v>648</v>
      </c>
      <c r="D112" s="407" t="s">
        <v>976</v>
      </c>
      <c r="E112" s="393" t="s">
        <v>977</v>
      </c>
      <c r="F112" s="446" t="s">
        <v>978</v>
      </c>
      <c r="G112" s="397"/>
      <c r="H112" s="380"/>
      <c r="I112" s="397"/>
      <c r="J112" s="380"/>
    </row>
    <row r="113" s="371" customFormat="true" ht="12.4" hidden="false" customHeight="true" outlineLevel="0" collapsed="false">
      <c r="B113" s="381"/>
      <c r="C113" s="389"/>
      <c r="D113" s="389"/>
      <c r="E113" s="390"/>
      <c r="F113" s="399"/>
      <c r="G113" s="391" t="s">
        <v>979</v>
      </c>
      <c r="H113" s="383" t="str">
        <f aca="false">G109</f>
        <v>呂建達</v>
      </c>
      <c r="I113" s="397"/>
      <c r="J113" s="380"/>
    </row>
    <row r="114" s="371" customFormat="true" ht="12.4" hidden="false" customHeight="true" outlineLevel="0" collapsed="false">
      <c r="B114" s="381" t="n">
        <v>53</v>
      </c>
      <c r="C114" s="400" t="s">
        <v>980</v>
      </c>
      <c r="D114" s="400" t="s">
        <v>981</v>
      </c>
      <c r="E114" s="401"/>
      <c r="F114" s="399"/>
      <c r="G114" s="426" t="s">
        <v>743</v>
      </c>
      <c r="H114" s="406" t="s">
        <v>982</v>
      </c>
      <c r="I114" s="397"/>
      <c r="J114" s="380"/>
    </row>
    <row r="115" s="371" customFormat="true" ht="12.4" hidden="false" customHeight="true" outlineLevel="0" collapsed="false">
      <c r="B115" s="381"/>
      <c r="C115" s="403"/>
      <c r="D115" s="403"/>
      <c r="E115" s="404" t="s">
        <v>983</v>
      </c>
      <c r="F115" s="405" t="str">
        <f aca="false">D116</f>
        <v>周孟霖</v>
      </c>
      <c r="G115" s="406"/>
      <c r="H115" s="406"/>
      <c r="I115" s="397"/>
      <c r="J115" s="380"/>
    </row>
    <row r="116" s="371" customFormat="true" ht="12.4" hidden="false" customHeight="true" outlineLevel="0" collapsed="false">
      <c r="B116" s="381" t="n">
        <v>54</v>
      </c>
      <c r="C116" s="407" t="s">
        <v>984</v>
      </c>
      <c r="D116" s="407" t="s">
        <v>985</v>
      </c>
      <c r="E116" s="393" t="s">
        <v>986</v>
      </c>
      <c r="F116" s="422" t="s">
        <v>987</v>
      </c>
      <c r="G116" s="406"/>
      <c r="H116" s="406"/>
      <c r="I116" s="397"/>
      <c r="J116" s="380"/>
    </row>
    <row r="117" s="371" customFormat="true" ht="12.4" hidden="false" customHeight="true" outlineLevel="0" collapsed="false">
      <c r="B117" s="381"/>
      <c r="C117" s="389"/>
      <c r="D117" s="389"/>
      <c r="E117" s="390"/>
      <c r="F117" s="394" t="s">
        <v>988</v>
      </c>
      <c r="G117" s="432" t="str">
        <f aca="false">F119</f>
        <v>黃泓荏</v>
      </c>
      <c r="H117" s="406"/>
      <c r="I117" s="397"/>
      <c r="J117" s="380"/>
    </row>
    <row r="118" s="371" customFormat="true" ht="12.4" hidden="false" customHeight="true" outlineLevel="0" collapsed="false">
      <c r="B118" s="381" t="n">
        <v>55</v>
      </c>
      <c r="C118" s="415" t="s">
        <v>861</v>
      </c>
      <c r="D118" s="415" t="s">
        <v>989</v>
      </c>
      <c r="E118" s="393"/>
      <c r="F118" s="428" t="s">
        <v>990</v>
      </c>
      <c r="G118" s="433" t="s">
        <v>991</v>
      </c>
      <c r="H118" s="406"/>
      <c r="I118" s="397"/>
      <c r="J118" s="380"/>
    </row>
    <row r="119" s="371" customFormat="true" ht="12.4" hidden="false" customHeight="true" outlineLevel="0" collapsed="false">
      <c r="B119" s="381"/>
      <c r="C119" s="389"/>
      <c r="D119" s="389"/>
      <c r="E119" s="423" t="s">
        <v>992</v>
      </c>
      <c r="F119" s="434" t="str">
        <f aca="false">D118</f>
        <v>黃泓荏</v>
      </c>
      <c r="G119" s="380"/>
      <c r="H119" s="406"/>
      <c r="I119" s="397"/>
      <c r="J119" s="380"/>
    </row>
    <row r="120" s="371" customFormat="true" ht="12.4" hidden="false" customHeight="true" outlineLevel="0" collapsed="false">
      <c r="B120" s="381" t="n">
        <v>56</v>
      </c>
      <c r="C120" s="398" t="s">
        <v>993</v>
      </c>
      <c r="D120" s="398" t="s">
        <v>994</v>
      </c>
      <c r="E120" s="386" t="s">
        <v>995</v>
      </c>
      <c r="F120" s="410" t="s">
        <v>996</v>
      </c>
      <c r="G120" s="380"/>
      <c r="H120" s="406"/>
      <c r="I120" s="397"/>
      <c r="J120" s="380"/>
    </row>
    <row r="121" s="371" customFormat="true" ht="12.4" hidden="false" customHeight="true" outlineLevel="0" collapsed="false">
      <c r="B121" s="381"/>
      <c r="C121" s="389"/>
      <c r="D121" s="389"/>
      <c r="E121" s="413"/>
      <c r="F121" s="380"/>
      <c r="G121" s="380"/>
      <c r="H121" s="394" t="s">
        <v>997</v>
      </c>
      <c r="I121" s="420" t="str">
        <f aca="false">H129</f>
        <v>張稚鑫</v>
      </c>
      <c r="J121" s="380"/>
    </row>
    <row r="122" s="371" customFormat="true" ht="12.4" hidden="false" customHeight="true" outlineLevel="0" collapsed="false">
      <c r="B122" s="381" t="n">
        <v>57</v>
      </c>
      <c r="C122" s="400" t="s">
        <v>837</v>
      </c>
      <c r="D122" s="400" t="s">
        <v>998</v>
      </c>
      <c r="E122" s="430"/>
      <c r="F122" s="380"/>
      <c r="G122" s="380"/>
      <c r="H122" s="391" t="s">
        <v>834</v>
      </c>
      <c r="I122" s="380" t="s">
        <v>999</v>
      </c>
      <c r="J122" s="380"/>
    </row>
    <row r="123" s="371" customFormat="true" ht="12.4" hidden="false" customHeight="true" outlineLevel="0" collapsed="false">
      <c r="B123" s="381"/>
      <c r="C123" s="403"/>
      <c r="D123" s="403"/>
      <c r="E123" s="404" t="s">
        <v>1000</v>
      </c>
      <c r="F123" s="414" t="str">
        <f aca="false">D124</f>
        <v>陳侑群</v>
      </c>
      <c r="G123" s="380"/>
      <c r="H123" s="397"/>
      <c r="I123" s="380"/>
      <c r="J123" s="380"/>
    </row>
    <row r="124" s="371" customFormat="true" ht="12.4" hidden="false" customHeight="true" outlineLevel="0" collapsed="false">
      <c r="B124" s="381" t="n">
        <v>58</v>
      </c>
      <c r="C124" s="407" t="s">
        <v>1001</v>
      </c>
      <c r="D124" s="407" t="s">
        <v>1002</v>
      </c>
      <c r="E124" s="393" t="s">
        <v>1003</v>
      </c>
      <c r="F124" s="450" t="s">
        <v>1004</v>
      </c>
      <c r="G124" s="380"/>
      <c r="H124" s="397"/>
      <c r="I124" s="380"/>
      <c r="J124" s="380"/>
    </row>
    <row r="125" s="371" customFormat="true" ht="12.4" hidden="false" customHeight="true" outlineLevel="0" collapsed="false">
      <c r="B125" s="381"/>
      <c r="C125" s="389"/>
      <c r="D125" s="389"/>
      <c r="E125" s="390"/>
      <c r="F125" s="394" t="s">
        <v>1005</v>
      </c>
      <c r="G125" s="442" t="str">
        <f aca="false">F127</f>
        <v>張稚鑫</v>
      </c>
      <c r="H125" s="397"/>
      <c r="I125" s="380"/>
      <c r="J125" s="380"/>
    </row>
    <row r="126" s="371" customFormat="true" ht="12.4" hidden="false" customHeight="true" outlineLevel="0" collapsed="false">
      <c r="B126" s="381" t="n">
        <v>59</v>
      </c>
      <c r="C126" s="444" t="s">
        <v>655</v>
      </c>
      <c r="D126" s="444" t="s">
        <v>1006</v>
      </c>
      <c r="E126" s="401"/>
      <c r="F126" s="428" t="s">
        <v>1007</v>
      </c>
      <c r="G126" s="431" t="s">
        <v>1008</v>
      </c>
      <c r="H126" s="397"/>
      <c r="I126" s="380"/>
      <c r="J126" s="380"/>
    </row>
    <row r="127" s="371" customFormat="true" ht="12.4" hidden="false" customHeight="true" outlineLevel="0" collapsed="false">
      <c r="B127" s="381"/>
      <c r="C127" s="403"/>
      <c r="D127" s="403"/>
      <c r="E127" s="404" t="s">
        <v>1009</v>
      </c>
      <c r="F127" s="449" t="str">
        <f aca="false">D128</f>
        <v>張稚鑫</v>
      </c>
      <c r="G127" s="397"/>
      <c r="H127" s="397"/>
      <c r="I127" s="380"/>
      <c r="J127" s="380"/>
    </row>
    <row r="128" s="371" customFormat="true" ht="12.4" hidden="false" customHeight="true" outlineLevel="0" collapsed="false">
      <c r="B128" s="381" t="n">
        <v>60</v>
      </c>
      <c r="C128" s="407" t="s">
        <v>665</v>
      </c>
      <c r="D128" s="407" t="s">
        <v>1010</v>
      </c>
      <c r="E128" s="393" t="s">
        <v>1011</v>
      </c>
      <c r="F128" s="446" t="s">
        <v>1012</v>
      </c>
      <c r="G128" s="397"/>
      <c r="H128" s="397"/>
      <c r="I128" s="380"/>
      <c r="J128" s="380"/>
    </row>
    <row r="129" s="371" customFormat="true" ht="12.4" hidden="false" customHeight="true" outlineLevel="0" collapsed="false">
      <c r="B129" s="381"/>
      <c r="C129" s="389"/>
      <c r="D129" s="389"/>
      <c r="E129" s="390"/>
      <c r="F129" s="399"/>
      <c r="G129" s="391" t="s">
        <v>1013</v>
      </c>
      <c r="H129" s="434" t="str">
        <f aca="false">G125</f>
        <v>張稚鑫</v>
      </c>
      <c r="I129" s="380"/>
      <c r="J129" s="380"/>
    </row>
    <row r="130" s="371" customFormat="true" ht="12.4" hidden="false" customHeight="true" outlineLevel="0" collapsed="false">
      <c r="B130" s="381" t="n">
        <v>61</v>
      </c>
      <c r="C130" s="400" t="s">
        <v>888</v>
      </c>
      <c r="D130" s="400" t="s">
        <v>1014</v>
      </c>
      <c r="E130" s="401"/>
      <c r="F130" s="399"/>
      <c r="G130" s="426" t="s">
        <v>753</v>
      </c>
      <c r="H130" s="380" t="s">
        <v>1015</v>
      </c>
      <c r="I130" s="380"/>
      <c r="J130" s="380"/>
    </row>
    <row r="131" s="371" customFormat="true" ht="12.4" hidden="false" customHeight="true" outlineLevel="0" collapsed="false">
      <c r="B131" s="381"/>
      <c r="C131" s="403"/>
      <c r="D131" s="403"/>
      <c r="E131" s="404" t="s">
        <v>1016</v>
      </c>
      <c r="F131" s="451" t="str">
        <f aca="false">D132</f>
        <v>曾昱倫</v>
      </c>
      <c r="G131" s="406"/>
      <c r="H131" s="380"/>
      <c r="I131" s="380"/>
      <c r="J131" s="380"/>
    </row>
    <row r="132" s="371" customFormat="true" ht="12.4" hidden="false" customHeight="true" outlineLevel="0" collapsed="false">
      <c r="B132" s="381" t="n">
        <v>62</v>
      </c>
      <c r="C132" s="407" t="s">
        <v>1017</v>
      </c>
      <c r="D132" s="407" t="s">
        <v>1018</v>
      </c>
      <c r="E132" s="393" t="s">
        <v>1019</v>
      </c>
      <c r="F132" s="422" t="s">
        <v>1020</v>
      </c>
      <c r="G132" s="406"/>
      <c r="H132" s="380"/>
      <c r="I132" s="380"/>
      <c r="J132" s="380"/>
    </row>
    <row r="133" s="371" customFormat="true" ht="12.4" hidden="false" customHeight="true" outlineLevel="0" collapsed="false">
      <c r="B133" s="381"/>
      <c r="C133" s="381"/>
      <c r="D133" s="381"/>
      <c r="E133" s="390"/>
      <c r="F133" s="394" t="s">
        <v>1021</v>
      </c>
      <c r="G133" s="432" t="str">
        <f aca="false">F135</f>
        <v>張嘉元</v>
      </c>
      <c r="H133" s="380"/>
      <c r="I133" s="380"/>
      <c r="J133" s="380"/>
    </row>
    <row r="134" s="371" customFormat="true" ht="12.4" hidden="false" customHeight="true" outlineLevel="0" collapsed="false">
      <c r="B134" s="381" t="n">
        <v>63</v>
      </c>
      <c r="C134" s="415" t="s">
        <v>808</v>
      </c>
      <c r="D134" s="415" t="s">
        <v>1022</v>
      </c>
      <c r="E134" s="393"/>
      <c r="F134" s="428" t="s">
        <v>1023</v>
      </c>
      <c r="G134" s="433" t="s">
        <v>1024</v>
      </c>
      <c r="H134" s="380"/>
      <c r="I134" s="380"/>
      <c r="J134" s="380"/>
    </row>
    <row r="135" s="371" customFormat="true" ht="12.4" hidden="false" customHeight="true" outlineLevel="0" collapsed="false">
      <c r="B135" s="381"/>
      <c r="C135" s="400"/>
      <c r="D135" s="400"/>
      <c r="E135" s="423" t="s">
        <v>1025</v>
      </c>
      <c r="F135" s="434" t="str">
        <f aca="false">D134</f>
        <v>張嘉元</v>
      </c>
      <c r="G135" s="380"/>
      <c r="H135" s="380"/>
      <c r="I135" s="380"/>
      <c r="J135" s="380"/>
    </row>
    <row r="136" s="371" customFormat="true" ht="12.4" hidden="false" customHeight="true" outlineLevel="0" collapsed="false">
      <c r="B136" s="381" t="n">
        <v>64</v>
      </c>
      <c r="C136" s="448" t="s">
        <v>881</v>
      </c>
      <c r="D136" s="448" t="s">
        <v>1026</v>
      </c>
      <c r="E136" s="386" t="s">
        <v>1027</v>
      </c>
      <c r="F136" s="410" t="s">
        <v>1028</v>
      </c>
      <c r="G136" s="380"/>
      <c r="H136" s="380"/>
      <c r="I136" s="380"/>
      <c r="J136" s="380"/>
    </row>
    <row r="137" s="371" customFormat="true" ht="17.25" hidden="false" customHeight="true" outlineLevel="0" collapsed="false">
      <c r="A137" s="363" t="s">
        <v>793</v>
      </c>
      <c r="B137" s="363"/>
      <c r="C137" s="363"/>
      <c r="D137" s="363"/>
      <c r="E137" s="363"/>
      <c r="F137" s="363"/>
      <c r="G137" s="363"/>
      <c r="H137" s="363"/>
      <c r="I137" s="363"/>
      <c r="J137" s="363"/>
      <c r="K137" s="363"/>
    </row>
    <row r="138" s="371" customFormat="true" ht="14.65" hidden="false" customHeight="true" outlineLevel="0" collapsed="false">
      <c r="A138" s="438"/>
      <c r="B138" s="438"/>
      <c r="C138" s="438"/>
      <c r="D138" s="438"/>
      <c r="E138" s="365"/>
      <c r="F138" s="365"/>
      <c r="G138" s="365"/>
      <c r="H138" s="365"/>
      <c r="I138" s="366"/>
      <c r="J138" s="362"/>
    </row>
    <row r="139" s="371" customFormat="true" ht="12" hidden="false" customHeight="true" outlineLevel="0" collapsed="false">
      <c r="B139" s="275" t="s">
        <v>1029</v>
      </c>
      <c r="C139" s="275"/>
      <c r="D139" s="439"/>
      <c r="E139" s="369"/>
      <c r="F139" s="369"/>
      <c r="G139" s="369"/>
      <c r="H139" s="369"/>
      <c r="I139" s="369"/>
      <c r="J139" s="370"/>
    </row>
    <row r="140" s="371" customFormat="true" ht="17.25" hidden="false" customHeight="true" outlineLevel="0" collapsed="false">
      <c r="C140" s="372" t="s">
        <v>45</v>
      </c>
      <c r="D140" s="372"/>
      <c r="E140" s="373" t="s">
        <v>795</v>
      </c>
      <c r="F140" s="373" t="s">
        <v>795</v>
      </c>
      <c r="G140" s="373" t="s">
        <v>688</v>
      </c>
      <c r="H140" s="373" t="s">
        <v>689</v>
      </c>
      <c r="I140" s="373" t="s">
        <v>689</v>
      </c>
      <c r="J140" s="370"/>
    </row>
    <row r="141" s="371" customFormat="true" ht="12.4" hidden="false" customHeight="true" outlineLevel="0" collapsed="false">
      <c r="B141" s="452"/>
      <c r="C141" s="452"/>
      <c r="D141" s="452"/>
      <c r="E141" s="369"/>
      <c r="F141" s="370"/>
      <c r="G141" s="370"/>
      <c r="H141" s="370"/>
      <c r="I141" s="370"/>
      <c r="J141" s="370"/>
    </row>
    <row r="142" s="371" customFormat="true" ht="12.4" hidden="false" customHeight="true" outlineLevel="0" collapsed="false">
      <c r="B142" s="381" t="n">
        <v>65</v>
      </c>
      <c r="C142" s="400" t="s">
        <v>1030</v>
      </c>
      <c r="D142" s="400" t="s">
        <v>1031</v>
      </c>
      <c r="E142" s="453"/>
      <c r="F142" s="380"/>
      <c r="G142" s="380"/>
      <c r="H142" s="380"/>
      <c r="I142" s="380"/>
      <c r="J142" s="380"/>
      <c r="K142" s="454"/>
    </row>
    <row r="143" s="371" customFormat="true" ht="12.4" hidden="false" customHeight="true" outlineLevel="0" collapsed="false">
      <c r="B143" s="381"/>
      <c r="C143" s="455"/>
      <c r="D143" s="455"/>
      <c r="E143" s="404" t="s">
        <v>1032</v>
      </c>
      <c r="F143" s="414" t="str">
        <f aca="false">D144</f>
        <v>陳泰予</v>
      </c>
      <c r="G143" s="380"/>
      <c r="H143" s="380"/>
      <c r="I143" s="380"/>
      <c r="J143" s="380"/>
      <c r="K143" s="454"/>
    </row>
    <row r="144" s="371" customFormat="true" ht="12.4" hidden="false" customHeight="true" outlineLevel="0" collapsed="false">
      <c r="B144" s="381" t="n">
        <v>66</v>
      </c>
      <c r="C144" s="415" t="s">
        <v>655</v>
      </c>
      <c r="D144" s="415" t="s">
        <v>1033</v>
      </c>
      <c r="E144" s="393" t="s">
        <v>1034</v>
      </c>
      <c r="F144" s="408" t="s">
        <v>1035</v>
      </c>
      <c r="G144" s="380"/>
      <c r="H144" s="380"/>
      <c r="I144" s="380"/>
      <c r="J144" s="380"/>
      <c r="K144" s="454"/>
    </row>
    <row r="145" s="371" customFormat="true" ht="12.4" hidden="false" customHeight="true" outlineLevel="0" collapsed="false">
      <c r="B145" s="381"/>
      <c r="C145" s="381"/>
      <c r="D145" s="381"/>
      <c r="E145" s="390"/>
      <c r="F145" s="391" t="s">
        <v>1036</v>
      </c>
      <c r="G145" s="383" t="str">
        <f aca="false">F143</f>
        <v>陳泰予</v>
      </c>
      <c r="H145" s="380"/>
      <c r="I145" s="380"/>
      <c r="J145" s="380"/>
      <c r="K145" s="454"/>
    </row>
    <row r="146" s="371" customFormat="true" ht="12.4" hidden="false" customHeight="true" outlineLevel="0" collapsed="false">
      <c r="B146" s="381" t="n">
        <v>67</v>
      </c>
      <c r="C146" s="398" t="s">
        <v>665</v>
      </c>
      <c r="D146" s="398" t="s">
        <v>1037</v>
      </c>
      <c r="E146" s="401"/>
      <c r="F146" s="426" t="s">
        <v>1038</v>
      </c>
      <c r="G146" s="406" t="s">
        <v>1039</v>
      </c>
      <c r="H146" s="380"/>
      <c r="I146" s="380"/>
      <c r="J146" s="380"/>
      <c r="K146" s="454"/>
    </row>
    <row r="147" s="371" customFormat="true" ht="12.4" hidden="false" customHeight="true" outlineLevel="0" collapsed="false">
      <c r="B147" s="381"/>
      <c r="C147" s="403"/>
      <c r="D147" s="403"/>
      <c r="E147" s="404" t="s">
        <v>1040</v>
      </c>
      <c r="F147" s="456" t="str">
        <f aca="false">D148</f>
        <v>蔣若謙</v>
      </c>
      <c r="G147" s="406"/>
      <c r="H147" s="380"/>
      <c r="I147" s="380"/>
      <c r="J147" s="380"/>
      <c r="K147" s="454"/>
    </row>
    <row r="148" s="371" customFormat="true" ht="12.4" hidden="false" customHeight="true" outlineLevel="0" collapsed="false">
      <c r="B148" s="381" t="n">
        <v>68</v>
      </c>
      <c r="C148" s="415" t="s">
        <v>980</v>
      </c>
      <c r="D148" s="415" t="s">
        <v>1041</v>
      </c>
      <c r="E148" s="393" t="s">
        <v>1042</v>
      </c>
      <c r="F148" s="457" t="s">
        <v>1043</v>
      </c>
      <c r="G148" s="406"/>
      <c r="H148" s="380"/>
      <c r="I148" s="380"/>
      <c r="J148" s="380"/>
      <c r="K148" s="454"/>
    </row>
    <row r="149" s="371" customFormat="true" ht="12.4" hidden="false" customHeight="true" outlineLevel="0" collapsed="false">
      <c r="B149" s="381"/>
      <c r="C149" s="389"/>
      <c r="D149" s="389"/>
      <c r="E149" s="390"/>
      <c r="F149" s="399"/>
      <c r="G149" s="394" t="s">
        <v>1044</v>
      </c>
      <c r="H149" s="414" t="str">
        <f aca="false">G153</f>
        <v>李世律</v>
      </c>
      <c r="I149" s="380"/>
      <c r="J149" s="380"/>
      <c r="K149" s="454"/>
    </row>
    <row r="150" s="371" customFormat="true" ht="12.4" hidden="false" customHeight="true" outlineLevel="0" collapsed="false">
      <c r="B150" s="381" t="n">
        <v>69</v>
      </c>
      <c r="C150" s="398" t="s">
        <v>671</v>
      </c>
      <c r="D150" s="398" t="s">
        <v>1045</v>
      </c>
      <c r="E150" s="401"/>
      <c r="F150" s="399"/>
      <c r="G150" s="428" t="s">
        <v>775</v>
      </c>
      <c r="H150" s="406" t="s">
        <v>1046</v>
      </c>
      <c r="I150" s="380"/>
      <c r="J150" s="380"/>
      <c r="K150" s="454"/>
    </row>
    <row r="151" s="371" customFormat="true" ht="12.4" hidden="false" customHeight="true" outlineLevel="0" collapsed="false">
      <c r="B151" s="381"/>
      <c r="C151" s="403"/>
      <c r="D151" s="403"/>
      <c r="E151" s="404" t="s">
        <v>1047</v>
      </c>
      <c r="F151" s="405" t="str">
        <f aca="false">D152</f>
        <v>王韋竣</v>
      </c>
      <c r="G151" s="397"/>
      <c r="H151" s="406"/>
      <c r="I151" s="380"/>
      <c r="J151" s="380"/>
      <c r="K151" s="454"/>
    </row>
    <row r="152" s="371" customFormat="true" ht="12.4" hidden="false" customHeight="true" outlineLevel="0" collapsed="false">
      <c r="B152" s="381" t="n">
        <v>70</v>
      </c>
      <c r="C152" s="415" t="s">
        <v>861</v>
      </c>
      <c r="D152" s="415" t="s">
        <v>1048</v>
      </c>
      <c r="E152" s="412" t="s">
        <v>1049</v>
      </c>
      <c r="F152" s="422" t="s">
        <v>965</v>
      </c>
      <c r="G152" s="397"/>
      <c r="H152" s="406"/>
      <c r="I152" s="380"/>
      <c r="J152" s="380"/>
      <c r="K152" s="454"/>
    </row>
    <row r="153" s="371" customFormat="true" ht="12.4" hidden="false" customHeight="true" outlineLevel="0" collapsed="false">
      <c r="B153" s="381"/>
      <c r="C153" s="389"/>
      <c r="D153" s="389"/>
      <c r="E153" s="390"/>
      <c r="F153" s="394" t="s">
        <v>1050</v>
      </c>
      <c r="G153" s="420" t="str">
        <f aca="false">F155</f>
        <v>李世律</v>
      </c>
      <c r="H153" s="406"/>
      <c r="I153" s="380"/>
      <c r="J153" s="380"/>
      <c r="K153" s="454"/>
    </row>
    <row r="154" s="371" customFormat="true" ht="12.4" hidden="false" customHeight="true" outlineLevel="0" collapsed="false">
      <c r="B154" s="381" t="n">
        <v>71</v>
      </c>
      <c r="C154" s="398" t="s">
        <v>1051</v>
      </c>
      <c r="D154" s="398" t="s">
        <v>1052</v>
      </c>
      <c r="E154" s="401"/>
      <c r="F154" s="428" t="s">
        <v>1053</v>
      </c>
      <c r="G154" s="421" t="s">
        <v>1054</v>
      </c>
      <c r="H154" s="406"/>
      <c r="I154" s="380"/>
      <c r="J154" s="380"/>
      <c r="K154" s="454"/>
    </row>
    <row r="155" s="371" customFormat="true" ht="12.4" hidden="false" customHeight="true" outlineLevel="0" collapsed="false">
      <c r="B155" s="381"/>
      <c r="C155" s="403"/>
      <c r="D155" s="403"/>
      <c r="E155" s="404" t="s">
        <v>1055</v>
      </c>
      <c r="F155" s="420" t="str">
        <f aca="false">D156</f>
        <v>李世律</v>
      </c>
      <c r="G155" s="380"/>
      <c r="H155" s="406"/>
      <c r="I155" s="380"/>
      <c r="J155" s="380"/>
      <c r="K155" s="454"/>
    </row>
    <row r="156" s="371" customFormat="true" ht="12.4" hidden="false" customHeight="true" outlineLevel="0" collapsed="false">
      <c r="B156" s="381" t="n">
        <v>72</v>
      </c>
      <c r="C156" s="415" t="s">
        <v>648</v>
      </c>
      <c r="D156" s="415" t="s">
        <v>1056</v>
      </c>
      <c r="E156" s="412" t="s">
        <v>1057</v>
      </c>
      <c r="F156" s="380" t="s">
        <v>1058</v>
      </c>
      <c r="G156" s="380"/>
      <c r="H156" s="406"/>
      <c r="I156" s="380"/>
      <c r="J156" s="380"/>
      <c r="K156" s="454"/>
    </row>
    <row r="157" s="371" customFormat="true" ht="12.4" hidden="false" customHeight="true" outlineLevel="0" collapsed="false">
      <c r="B157" s="381"/>
      <c r="C157" s="389"/>
      <c r="D157" s="389"/>
      <c r="E157" s="413"/>
      <c r="F157" s="380"/>
      <c r="G157" s="380"/>
      <c r="H157" s="394" t="s">
        <v>1059</v>
      </c>
      <c r="I157" s="442" t="str">
        <f aca="false">H165</f>
        <v>陳俊道</v>
      </c>
      <c r="J157" s="380"/>
      <c r="K157" s="454"/>
    </row>
    <row r="158" s="371" customFormat="true" ht="12.4" hidden="false" customHeight="true" outlineLevel="0" collapsed="false">
      <c r="B158" s="381" t="n">
        <v>73</v>
      </c>
      <c r="C158" s="407" t="s">
        <v>1017</v>
      </c>
      <c r="D158" s="407" t="s">
        <v>1060</v>
      </c>
      <c r="E158" s="416"/>
      <c r="F158" s="380"/>
      <c r="G158" s="380"/>
      <c r="H158" s="391" t="s">
        <v>843</v>
      </c>
      <c r="I158" s="417" t="s">
        <v>1061</v>
      </c>
      <c r="J158" s="380"/>
      <c r="K158" s="454"/>
    </row>
    <row r="159" s="371" customFormat="true" ht="12.4" hidden="false" customHeight="true" outlineLevel="0" collapsed="false">
      <c r="B159" s="381"/>
      <c r="C159" s="389"/>
      <c r="D159" s="389"/>
      <c r="E159" s="382" t="s">
        <v>1062</v>
      </c>
      <c r="F159" s="383" t="str">
        <f aca="false">D158</f>
        <v>林威宇</v>
      </c>
      <c r="G159" s="380"/>
      <c r="H159" s="397"/>
      <c r="I159" s="406"/>
      <c r="J159" s="380"/>
      <c r="K159" s="454"/>
    </row>
    <row r="160" s="371" customFormat="true" ht="12.4" hidden="false" customHeight="true" outlineLevel="0" collapsed="false">
      <c r="B160" s="381" t="n">
        <v>74</v>
      </c>
      <c r="C160" s="448" t="s">
        <v>896</v>
      </c>
      <c r="D160" s="448" t="s">
        <v>1063</v>
      </c>
      <c r="E160" s="386" t="s">
        <v>1064</v>
      </c>
      <c r="F160" s="402" t="s">
        <v>1065</v>
      </c>
      <c r="G160" s="380"/>
      <c r="H160" s="397"/>
      <c r="I160" s="406"/>
      <c r="J160" s="380"/>
      <c r="K160" s="454"/>
    </row>
    <row r="161" s="371" customFormat="true" ht="12.4" hidden="false" customHeight="true" outlineLevel="0" collapsed="false">
      <c r="B161" s="381"/>
      <c r="C161" s="389"/>
      <c r="D161" s="389"/>
      <c r="E161" s="390"/>
      <c r="F161" s="394" t="s">
        <v>1066</v>
      </c>
      <c r="G161" s="442" t="str">
        <f aca="false">F163</f>
        <v>陳俊道</v>
      </c>
      <c r="H161" s="397"/>
      <c r="I161" s="406"/>
      <c r="J161" s="380"/>
      <c r="K161" s="454"/>
    </row>
    <row r="162" s="371" customFormat="true" ht="12.4" hidden="false" customHeight="true" outlineLevel="0" collapsed="false">
      <c r="B162" s="381" t="n">
        <v>75</v>
      </c>
      <c r="C162" s="398" t="s">
        <v>901</v>
      </c>
      <c r="D162" s="398" t="s">
        <v>1067</v>
      </c>
      <c r="E162" s="401"/>
      <c r="F162" s="428" t="s">
        <v>1068</v>
      </c>
      <c r="G162" s="431" t="s">
        <v>1069</v>
      </c>
      <c r="H162" s="397"/>
      <c r="I162" s="406"/>
      <c r="J162" s="380"/>
      <c r="K162" s="454"/>
    </row>
    <row r="163" s="371" customFormat="true" ht="12.4" hidden="false" customHeight="true" outlineLevel="0" collapsed="false">
      <c r="B163" s="381"/>
      <c r="C163" s="403"/>
      <c r="D163" s="403"/>
      <c r="E163" s="404" t="s">
        <v>1070</v>
      </c>
      <c r="F163" s="449" t="str">
        <f aca="false">D164</f>
        <v>陳俊道</v>
      </c>
      <c r="G163" s="397"/>
      <c r="H163" s="397"/>
      <c r="I163" s="406"/>
      <c r="J163" s="380"/>
      <c r="K163" s="454"/>
    </row>
    <row r="164" s="371" customFormat="true" ht="12.4" hidden="false" customHeight="true" outlineLevel="0" collapsed="false">
      <c r="B164" s="381" t="n">
        <v>76</v>
      </c>
      <c r="C164" s="415" t="s">
        <v>817</v>
      </c>
      <c r="D164" s="415" t="s">
        <v>1071</v>
      </c>
      <c r="E164" s="412" t="s">
        <v>1072</v>
      </c>
      <c r="F164" s="399" t="s">
        <v>1073</v>
      </c>
      <c r="G164" s="397"/>
      <c r="H164" s="397"/>
      <c r="I164" s="406"/>
      <c r="J164" s="380"/>
      <c r="K164" s="454"/>
    </row>
    <row r="165" s="371" customFormat="true" ht="12.4" hidden="false" customHeight="true" outlineLevel="0" collapsed="false">
      <c r="B165" s="381"/>
      <c r="C165" s="389"/>
      <c r="D165" s="389"/>
      <c r="E165" s="390"/>
      <c r="F165" s="399"/>
      <c r="G165" s="391" t="s">
        <v>1074</v>
      </c>
      <c r="H165" s="434" t="str">
        <f aca="false">G161</f>
        <v>陳俊道</v>
      </c>
      <c r="I165" s="406"/>
      <c r="J165" s="380"/>
      <c r="K165" s="454"/>
    </row>
    <row r="166" s="371" customFormat="true" ht="12.4" hidden="false" customHeight="true" outlineLevel="0" collapsed="false">
      <c r="B166" s="381" t="n">
        <v>77</v>
      </c>
      <c r="C166" s="407" t="s">
        <v>905</v>
      </c>
      <c r="D166" s="407" t="s">
        <v>1075</v>
      </c>
      <c r="E166" s="393"/>
      <c r="F166" s="399"/>
      <c r="G166" s="426" t="s">
        <v>782</v>
      </c>
      <c r="H166" s="410" t="s">
        <v>1076</v>
      </c>
      <c r="I166" s="406"/>
      <c r="J166" s="380"/>
      <c r="K166" s="454"/>
    </row>
    <row r="167" s="371" customFormat="true" ht="12.4" hidden="false" customHeight="true" outlineLevel="0" collapsed="false">
      <c r="B167" s="381"/>
      <c r="C167" s="389"/>
      <c r="D167" s="389"/>
      <c r="E167" s="423" t="s">
        <v>1077</v>
      </c>
      <c r="F167" s="427" t="str">
        <f aca="false">D166</f>
        <v>陳首名</v>
      </c>
      <c r="G167" s="406"/>
      <c r="H167" s="380"/>
      <c r="I167" s="406"/>
      <c r="J167" s="380"/>
      <c r="K167" s="454"/>
    </row>
    <row r="168" s="371" customFormat="true" ht="12.4" hidden="false" customHeight="true" outlineLevel="0" collapsed="false">
      <c r="B168" s="381" t="n">
        <v>78</v>
      </c>
      <c r="C168" s="458" t="s">
        <v>1078</v>
      </c>
      <c r="D168" s="458" t="s">
        <v>1079</v>
      </c>
      <c r="E168" s="386" t="s">
        <v>1080</v>
      </c>
      <c r="F168" s="387" t="s">
        <v>1081</v>
      </c>
      <c r="G168" s="406"/>
      <c r="H168" s="380"/>
      <c r="I168" s="406"/>
      <c r="J168" s="380"/>
      <c r="K168" s="454"/>
    </row>
    <row r="169" s="371" customFormat="true" ht="12.4" hidden="false" customHeight="true" outlineLevel="0" collapsed="false">
      <c r="B169" s="381"/>
      <c r="C169" s="389"/>
      <c r="D169" s="389"/>
      <c r="E169" s="390"/>
      <c r="F169" s="391" t="s">
        <v>1082</v>
      </c>
      <c r="G169" s="459" t="str">
        <f aca="false">F167</f>
        <v>陳首名</v>
      </c>
      <c r="H169" s="380"/>
      <c r="I169" s="406"/>
      <c r="J169" s="380"/>
      <c r="K169" s="454"/>
    </row>
    <row r="170" s="371" customFormat="true" ht="12.4" hidden="false" customHeight="true" outlineLevel="0" collapsed="false">
      <c r="B170" s="381" t="n">
        <v>79</v>
      </c>
      <c r="C170" s="385" t="s">
        <v>798</v>
      </c>
      <c r="D170" s="385"/>
      <c r="E170" s="401"/>
      <c r="F170" s="426" t="s">
        <v>1083</v>
      </c>
      <c r="G170" s="380" t="s">
        <v>1084</v>
      </c>
      <c r="H170" s="380"/>
      <c r="I170" s="406"/>
      <c r="J170" s="380"/>
      <c r="K170" s="454"/>
    </row>
    <row r="171" s="371" customFormat="true" ht="12.4" hidden="false" customHeight="true" outlineLevel="0" collapsed="false">
      <c r="B171" s="381"/>
      <c r="C171" s="403"/>
      <c r="D171" s="403"/>
      <c r="E171" s="404" t="s">
        <v>1085</v>
      </c>
      <c r="F171" s="394" t="str">
        <f aca="false">D172</f>
        <v>邱崇瑋</v>
      </c>
      <c r="G171" s="380"/>
      <c r="H171" s="380"/>
      <c r="I171" s="406"/>
      <c r="J171" s="380"/>
      <c r="K171" s="454"/>
    </row>
    <row r="172" s="371" customFormat="true" ht="12.4" hidden="false" customHeight="true" outlineLevel="0" collapsed="false">
      <c r="B172" s="381" t="n">
        <v>80</v>
      </c>
      <c r="C172" s="415" t="s">
        <v>657</v>
      </c>
      <c r="D172" s="415" t="s">
        <v>1086</v>
      </c>
      <c r="E172" s="460"/>
      <c r="F172" s="433"/>
      <c r="G172" s="380"/>
      <c r="H172" s="380"/>
      <c r="I172" s="406"/>
      <c r="J172" s="399"/>
      <c r="K172" s="424" t="s">
        <v>854</v>
      </c>
    </row>
    <row r="173" s="371" customFormat="true" ht="12.4" hidden="false" customHeight="true" outlineLevel="0" collapsed="false">
      <c r="B173" s="381"/>
      <c r="C173" s="389"/>
      <c r="D173" s="389"/>
      <c r="E173" s="413"/>
      <c r="F173" s="380"/>
      <c r="G173" s="380"/>
      <c r="H173" s="380"/>
      <c r="I173" s="394" t="s">
        <v>1087</v>
      </c>
      <c r="J173" s="414" t="str">
        <f aca="false">I189</f>
        <v>溫叔桓</v>
      </c>
      <c r="K173" s="454"/>
    </row>
    <row r="174" s="371" customFormat="true" ht="12.4" hidden="false" customHeight="true" outlineLevel="0" collapsed="false">
      <c r="B174" s="381" t="n">
        <v>81</v>
      </c>
      <c r="C174" s="415" t="s">
        <v>1088</v>
      </c>
      <c r="D174" s="415" t="s">
        <v>1089</v>
      </c>
      <c r="E174" s="416"/>
      <c r="F174" s="380"/>
      <c r="G174" s="380"/>
      <c r="H174" s="380"/>
      <c r="I174" s="391" t="s">
        <v>1090</v>
      </c>
      <c r="J174" s="421" t="s">
        <v>1091</v>
      </c>
      <c r="K174" s="454"/>
    </row>
    <row r="175" s="371" customFormat="true" ht="12.4" hidden="false" customHeight="true" outlineLevel="0" collapsed="false">
      <c r="B175" s="381"/>
      <c r="C175" s="389"/>
      <c r="D175" s="389"/>
      <c r="E175" s="423" t="s">
        <v>1092</v>
      </c>
      <c r="F175" s="388" t="str">
        <f aca="false">D174</f>
        <v>陳駿能</v>
      </c>
      <c r="G175" s="380"/>
      <c r="H175" s="380"/>
      <c r="I175" s="397"/>
      <c r="J175" s="388"/>
      <c r="K175" s="454"/>
    </row>
    <row r="176" s="371" customFormat="true" ht="12.4" hidden="false" customHeight="true" outlineLevel="0" collapsed="false">
      <c r="B176" s="381" t="n">
        <v>82</v>
      </c>
      <c r="C176" s="448" t="s">
        <v>803</v>
      </c>
      <c r="D176" s="448" t="s">
        <v>1093</v>
      </c>
      <c r="E176" s="386" t="s">
        <v>1094</v>
      </c>
      <c r="F176" s="425" t="s">
        <v>1095</v>
      </c>
      <c r="G176" s="380"/>
      <c r="H176" s="380"/>
      <c r="I176" s="397"/>
      <c r="J176" s="388"/>
      <c r="K176" s="454"/>
    </row>
    <row r="177" s="371" customFormat="true" ht="12.4" hidden="false" customHeight="true" outlineLevel="0" collapsed="false">
      <c r="B177" s="381"/>
      <c r="C177" s="389"/>
      <c r="D177" s="389"/>
      <c r="E177" s="390"/>
      <c r="F177" s="391" t="s">
        <v>1096</v>
      </c>
      <c r="G177" s="383" t="str">
        <f aca="false">F175</f>
        <v>陳駿能</v>
      </c>
      <c r="H177" s="380"/>
      <c r="I177" s="397"/>
      <c r="J177" s="388"/>
      <c r="K177" s="454"/>
    </row>
    <row r="178" s="371" customFormat="true" ht="12.4" hidden="false" customHeight="true" outlineLevel="0" collapsed="false">
      <c r="B178" s="381" t="n">
        <v>83</v>
      </c>
      <c r="C178" s="407" t="s">
        <v>993</v>
      </c>
      <c r="D178" s="407" t="s">
        <v>1097</v>
      </c>
      <c r="E178" s="393"/>
      <c r="F178" s="426" t="s">
        <v>1098</v>
      </c>
      <c r="G178" s="395" t="s">
        <v>1099</v>
      </c>
      <c r="H178" s="380"/>
      <c r="I178" s="397"/>
      <c r="J178" s="388"/>
      <c r="K178" s="454"/>
    </row>
    <row r="179" s="371" customFormat="true" ht="12.4" hidden="false" customHeight="true" outlineLevel="0" collapsed="false">
      <c r="B179" s="381"/>
      <c r="C179" s="389"/>
      <c r="D179" s="389"/>
      <c r="E179" s="423" t="s">
        <v>1100</v>
      </c>
      <c r="F179" s="396" t="str">
        <f aca="false">D178</f>
        <v>王藝楷</v>
      </c>
      <c r="G179" s="397"/>
      <c r="H179" s="380"/>
      <c r="I179" s="397"/>
      <c r="J179" s="388"/>
      <c r="K179" s="454"/>
    </row>
    <row r="180" s="371" customFormat="true" ht="12.4" hidden="false" customHeight="true" outlineLevel="0" collapsed="false">
      <c r="B180" s="381" t="n">
        <v>84</v>
      </c>
      <c r="C180" s="448" t="s">
        <v>675</v>
      </c>
      <c r="D180" s="448" t="s">
        <v>1101</v>
      </c>
      <c r="E180" s="386" t="s">
        <v>1102</v>
      </c>
      <c r="F180" s="399" t="s">
        <v>1103</v>
      </c>
      <c r="G180" s="397"/>
      <c r="H180" s="380"/>
      <c r="I180" s="397"/>
      <c r="J180" s="388"/>
      <c r="K180" s="454"/>
    </row>
    <row r="181" s="371" customFormat="true" ht="12.4" hidden="false" customHeight="true" outlineLevel="0" collapsed="false">
      <c r="B181" s="381"/>
      <c r="C181" s="389"/>
      <c r="D181" s="389"/>
      <c r="E181" s="390"/>
      <c r="F181" s="399"/>
      <c r="G181" s="391" t="s">
        <v>1104</v>
      </c>
      <c r="H181" s="383" t="str">
        <f aca="false">G177</f>
        <v>陳駿能</v>
      </c>
      <c r="I181" s="397"/>
      <c r="J181" s="388"/>
      <c r="K181" s="454"/>
    </row>
    <row r="182" s="371" customFormat="true" ht="12.4" hidden="false" customHeight="true" outlineLevel="0" collapsed="false">
      <c r="B182" s="381" t="n">
        <v>85</v>
      </c>
      <c r="C182" s="398" t="s">
        <v>660</v>
      </c>
      <c r="D182" s="398" t="s">
        <v>1105</v>
      </c>
      <c r="E182" s="401"/>
      <c r="F182" s="399"/>
      <c r="G182" s="426" t="s">
        <v>787</v>
      </c>
      <c r="H182" s="406" t="s">
        <v>1106</v>
      </c>
      <c r="I182" s="397"/>
      <c r="J182" s="388"/>
      <c r="K182" s="454"/>
    </row>
    <row r="183" s="371" customFormat="true" ht="12.4" hidden="false" customHeight="true" outlineLevel="0" collapsed="false">
      <c r="B183" s="381"/>
      <c r="C183" s="403"/>
      <c r="D183" s="403"/>
      <c r="E183" s="404" t="s">
        <v>1107</v>
      </c>
      <c r="F183" s="405" t="str">
        <f aca="false">D184</f>
        <v>陳思翰</v>
      </c>
      <c r="G183" s="406"/>
      <c r="H183" s="406"/>
      <c r="I183" s="397"/>
      <c r="J183" s="388"/>
      <c r="K183" s="454"/>
    </row>
    <row r="184" s="371" customFormat="true" ht="12.4" hidden="false" customHeight="true" outlineLevel="0" collapsed="false">
      <c r="B184" s="381" t="n">
        <v>86</v>
      </c>
      <c r="C184" s="415" t="s">
        <v>808</v>
      </c>
      <c r="D184" s="415" t="s">
        <v>1108</v>
      </c>
      <c r="E184" s="412" t="s">
        <v>1109</v>
      </c>
      <c r="F184" s="387" t="s">
        <v>1110</v>
      </c>
      <c r="G184" s="406"/>
      <c r="H184" s="406"/>
      <c r="I184" s="397"/>
      <c r="J184" s="388"/>
      <c r="K184" s="454"/>
    </row>
    <row r="185" s="371" customFormat="true" ht="12.4" hidden="false" customHeight="true" outlineLevel="0" collapsed="false">
      <c r="B185" s="381"/>
      <c r="C185" s="389"/>
      <c r="D185" s="389"/>
      <c r="E185" s="390"/>
      <c r="F185" s="391" t="s">
        <v>1111</v>
      </c>
      <c r="G185" s="409" t="str">
        <f aca="false">F183</f>
        <v>陳思翰</v>
      </c>
      <c r="H185" s="406"/>
      <c r="I185" s="397"/>
      <c r="J185" s="388"/>
      <c r="K185" s="454"/>
    </row>
    <row r="186" s="371" customFormat="true" ht="12.4" hidden="false" customHeight="true" outlineLevel="0" collapsed="false">
      <c r="B186" s="381" t="n">
        <v>87</v>
      </c>
      <c r="C186" s="398" t="s">
        <v>758</v>
      </c>
      <c r="D186" s="398" t="s">
        <v>1112</v>
      </c>
      <c r="E186" s="401"/>
      <c r="F186" s="426" t="s">
        <v>1113</v>
      </c>
      <c r="G186" s="380" t="s">
        <v>1114</v>
      </c>
      <c r="H186" s="406"/>
      <c r="I186" s="397"/>
      <c r="J186" s="388"/>
      <c r="K186" s="454"/>
    </row>
    <row r="187" s="371" customFormat="true" ht="12.4" hidden="false" customHeight="true" outlineLevel="0" collapsed="false">
      <c r="B187" s="381"/>
      <c r="C187" s="403"/>
      <c r="D187" s="403"/>
      <c r="E187" s="404" t="s">
        <v>1115</v>
      </c>
      <c r="F187" s="411" t="str">
        <f aca="false">D188</f>
        <v>賴柏昕</v>
      </c>
      <c r="G187" s="380"/>
      <c r="H187" s="406"/>
      <c r="I187" s="397"/>
      <c r="J187" s="388"/>
      <c r="K187" s="454"/>
    </row>
    <row r="188" s="371" customFormat="true" ht="12.4" hidden="false" customHeight="true" outlineLevel="0" collapsed="false">
      <c r="B188" s="381" t="n">
        <v>88</v>
      </c>
      <c r="C188" s="415" t="s">
        <v>881</v>
      </c>
      <c r="D188" s="415" t="s">
        <v>1116</v>
      </c>
      <c r="E188" s="412" t="s">
        <v>1117</v>
      </c>
      <c r="F188" s="380" t="s">
        <v>1118</v>
      </c>
      <c r="G188" s="380"/>
      <c r="H188" s="406"/>
      <c r="I188" s="397"/>
      <c r="J188" s="388"/>
      <c r="K188" s="454"/>
    </row>
    <row r="189" s="371" customFormat="true" ht="12.4" hidden="false" customHeight="true" outlineLevel="0" collapsed="false">
      <c r="B189" s="381"/>
      <c r="C189" s="389"/>
      <c r="D189" s="389"/>
      <c r="E189" s="413"/>
      <c r="F189" s="380"/>
      <c r="G189" s="380"/>
      <c r="H189" s="394" t="s">
        <v>1119</v>
      </c>
      <c r="I189" s="420" t="str">
        <f aca="false">H197</f>
        <v>溫叔桓</v>
      </c>
      <c r="J189" s="388"/>
      <c r="K189" s="454"/>
    </row>
    <row r="190" s="371" customFormat="true" ht="12.4" hidden="false" customHeight="true" outlineLevel="0" collapsed="false">
      <c r="B190" s="381" t="n">
        <v>89</v>
      </c>
      <c r="C190" s="398" t="s">
        <v>1120</v>
      </c>
      <c r="D190" s="398" t="s">
        <v>1121</v>
      </c>
      <c r="E190" s="430"/>
      <c r="F190" s="380"/>
      <c r="G190" s="380"/>
      <c r="H190" s="391" t="s">
        <v>852</v>
      </c>
      <c r="I190" s="380" t="s">
        <v>1122</v>
      </c>
      <c r="J190" s="388"/>
      <c r="K190" s="454"/>
    </row>
    <row r="191" s="371" customFormat="true" ht="12.4" hidden="false" customHeight="true" outlineLevel="0" collapsed="false">
      <c r="B191" s="381"/>
      <c r="C191" s="403"/>
      <c r="D191" s="403"/>
      <c r="E191" s="404" t="s">
        <v>1123</v>
      </c>
      <c r="F191" s="414" t="str">
        <f aca="false">D192</f>
        <v>劉家豪</v>
      </c>
      <c r="G191" s="380"/>
      <c r="H191" s="397"/>
      <c r="I191" s="380"/>
      <c r="J191" s="388"/>
      <c r="K191" s="454"/>
    </row>
    <row r="192" s="371" customFormat="true" ht="12.4" hidden="false" customHeight="true" outlineLevel="0" collapsed="false">
      <c r="B192" s="381" t="n">
        <v>90</v>
      </c>
      <c r="C192" s="415" t="s">
        <v>681</v>
      </c>
      <c r="D192" s="415" t="s">
        <v>1124</v>
      </c>
      <c r="E192" s="393" t="s">
        <v>1125</v>
      </c>
      <c r="F192" s="450" t="s">
        <v>1126</v>
      </c>
      <c r="G192" s="380"/>
      <c r="H192" s="397"/>
      <c r="I192" s="380"/>
      <c r="J192" s="388"/>
      <c r="K192" s="454"/>
    </row>
    <row r="193" s="371" customFormat="true" ht="12.4" hidden="false" customHeight="true" outlineLevel="0" collapsed="false">
      <c r="B193" s="381"/>
      <c r="C193" s="389"/>
      <c r="D193" s="389"/>
      <c r="E193" s="390"/>
      <c r="F193" s="394" t="s">
        <v>1127</v>
      </c>
      <c r="G193" s="414" t="str">
        <f aca="false">F195</f>
        <v>吳東哲</v>
      </c>
      <c r="H193" s="397"/>
      <c r="I193" s="380"/>
      <c r="J193" s="388"/>
      <c r="K193" s="454"/>
    </row>
    <row r="194" s="371" customFormat="true" ht="12.4" hidden="false" customHeight="true" outlineLevel="0" collapsed="false">
      <c r="B194" s="381" t="n">
        <v>91</v>
      </c>
      <c r="C194" s="407" t="s">
        <v>1001</v>
      </c>
      <c r="D194" s="407" t="s">
        <v>1128</v>
      </c>
      <c r="E194" s="393"/>
      <c r="F194" s="428" t="s">
        <v>1129</v>
      </c>
      <c r="G194" s="443" t="s">
        <v>1130</v>
      </c>
      <c r="H194" s="397"/>
      <c r="I194" s="380"/>
      <c r="J194" s="388"/>
      <c r="K194" s="454"/>
    </row>
    <row r="195" s="371" customFormat="true" ht="12.4" hidden="false" customHeight="true" outlineLevel="0" collapsed="false">
      <c r="B195" s="381"/>
      <c r="C195" s="389"/>
      <c r="D195" s="389"/>
      <c r="E195" s="423" t="s">
        <v>1131</v>
      </c>
      <c r="F195" s="418" t="str">
        <f aca="false">D194</f>
        <v>吳東哲</v>
      </c>
      <c r="G195" s="406"/>
      <c r="H195" s="397"/>
      <c r="I195" s="380"/>
      <c r="J195" s="388"/>
      <c r="K195" s="454"/>
    </row>
    <row r="196" s="371" customFormat="true" ht="12.4" hidden="false" customHeight="true" outlineLevel="0" collapsed="false">
      <c r="B196" s="381" t="n">
        <v>92</v>
      </c>
      <c r="C196" s="458" t="s">
        <v>850</v>
      </c>
      <c r="D196" s="458" t="s">
        <v>1132</v>
      </c>
      <c r="E196" s="386" t="s">
        <v>1133</v>
      </c>
      <c r="F196" s="419" t="s">
        <v>1073</v>
      </c>
      <c r="G196" s="406"/>
      <c r="H196" s="397"/>
      <c r="I196" s="380"/>
      <c r="J196" s="388"/>
      <c r="K196" s="454"/>
    </row>
    <row r="197" s="371" customFormat="true" ht="12.4" hidden="false" customHeight="true" outlineLevel="0" collapsed="false">
      <c r="B197" s="381"/>
      <c r="C197" s="389"/>
      <c r="D197" s="389"/>
      <c r="E197" s="390"/>
      <c r="F197" s="399"/>
      <c r="G197" s="394" t="s">
        <v>1134</v>
      </c>
      <c r="H197" s="420" t="str">
        <f aca="false">G201</f>
        <v>溫叔桓</v>
      </c>
      <c r="I197" s="380"/>
      <c r="J197" s="388"/>
      <c r="K197" s="454"/>
    </row>
    <row r="198" s="371" customFormat="true" ht="12.4" hidden="false" customHeight="true" outlineLevel="0" collapsed="false">
      <c r="B198" s="381" t="n">
        <v>93</v>
      </c>
      <c r="C198" s="398" t="s">
        <v>910</v>
      </c>
      <c r="D198" s="398" t="s">
        <v>1135</v>
      </c>
      <c r="E198" s="401"/>
      <c r="F198" s="399"/>
      <c r="G198" s="428" t="s">
        <v>792</v>
      </c>
      <c r="H198" s="380" t="s">
        <v>1136</v>
      </c>
      <c r="I198" s="380"/>
      <c r="J198" s="388"/>
      <c r="K198" s="454"/>
    </row>
    <row r="199" s="371" customFormat="true" ht="12.4" hidden="false" customHeight="true" outlineLevel="0" collapsed="false">
      <c r="B199" s="381"/>
      <c r="C199" s="403"/>
      <c r="D199" s="403"/>
      <c r="E199" s="404" t="s">
        <v>1137</v>
      </c>
      <c r="F199" s="405" t="str">
        <f aca="false">D200</f>
        <v>溫叔桓</v>
      </c>
      <c r="G199" s="397"/>
      <c r="H199" s="380"/>
      <c r="I199" s="380"/>
      <c r="J199" s="388"/>
      <c r="K199" s="454"/>
    </row>
    <row r="200" s="371" customFormat="true" ht="12.4" hidden="false" customHeight="true" outlineLevel="0" collapsed="false">
      <c r="B200" s="381" t="n">
        <v>94</v>
      </c>
      <c r="C200" s="415" t="s">
        <v>679</v>
      </c>
      <c r="D200" s="415" t="s">
        <v>1138</v>
      </c>
      <c r="E200" s="393" t="s">
        <v>1139</v>
      </c>
      <c r="F200" s="408" t="s">
        <v>1140</v>
      </c>
      <c r="G200" s="397"/>
      <c r="H200" s="380"/>
      <c r="I200" s="380"/>
      <c r="J200" s="388"/>
      <c r="K200" s="454"/>
    </row>
    <row r="201" s="371" customFormat="true" ht="12.4" hidden="false" customHeight="true" outlineLevel="0" collapsed="false">
      <c r="B201" s="381"/>
      <c r="C201" s="389"/>
      <c r="D201" s="389"/>
      <c r="E201" s="390"/>
      <c r="F201" s="391" t="s">
        <v>1141</v>
      </c>
      <c r="G201" s="434" t="str">
        <f aca="false">F199</f>
        <v>溫叔桓</v>
      </c>
      <c r="H201" s="380"/>
      <c r="I201" s="380"/>
      <c r="J201" s="388"/>
      <c r="K201" s="454"/>
    </row>
    <row r="202" s="371" customFormat="true" ht="12.4" hidden="false" customHeight="true" outlineLevel="0" collapsed="false">
      <c r="B202" s="381" t="n">
        <v>95</v>
      </c>
      <c r="C202" s="385" t="s">
        <v>798</v>
      </c>
      <c r="D202" s="385"/>
      <c r="E202" s="401"/>
      <c r="F202" s="426" t="s">
        <v>1142</v>
      </c>
      <c r="G202" s="410" t="s">
        <v>1143</v>
      </c>
      <c r="H202" s="380"/>
      <c r="I202" s="380"/>
      <c r="J202" s="388"/>
      <c r="K202" s="454"/>
    </row>
    <row r="203" s="371" customFormat="true" ht="12.4" hidden="false" customHeight="true" outlineLevel="0" collapsed="false">
      <c r="B203" s="381"/>
      <c r="C203" s="435"/>
      <c r="D203" s="435"/>
      <c r="E203" s="404" t="s">
        <v>1144</v>
      </c>
      <c r="F203" s="456" t="str">
        <f aca="false">D204</f>
        <v>王生銓</v>
      </c>
      <c r="G203" s="380"/>
      <c r="H203" s="380"/>
      <c r="I203" s="380"/>
      <c r="J203" s="388"/>
      <c r="K203" s="454"/>
    </row>
    <row r="204" s="371" customFormat="true" ht="12.4" hidden="false" customHeight="true" outlineLevel="0" collapsed="false">
      <c r="A204" s="440"/>
      <c r="B204" s="381" t="n">
        <v>96</v>
      </c>
      <c r="C204" s="378" t="s">
        <v>766</v>
      </c>
      <c r="D204" s="378" t="s">
        <v>1145</v>
      </c>
      <c r="E204" s="461"/>
      <c r="F204" s="462"/>
      <c r="G204" s="380"/>
      <c r="H204" s="380"/>
      <c r="I204" s="380"/>
      <c r="J204" s="388"/>
      <c r="K204" s="454"/>
    </row>
    <row r="205" s="371" customFormat="true" ht="17.25" hidden="false" customHeight="true" outlineLevel="0" collapsed="false">
      <c r="A205" s="363" t="s">
        <v>793</v>
      </c>
      <c r="B205" s="363"/>
      <c r="C205" s="363"/>
      <c r="D205" s="363"/>
      <c r="E205" s="363"/>
      <c r="F205" s="363"/>
      <c r="G205" s="363"/>
      <c r="H205" s="363"/>
      <c r="I205" s="363"/>
      <c r="J205" s="363"/>
      <c r="K205" s="363"/>
    </row>
    <row r="206" s="371" customFormat="true" ht="15.4" hidden="false" customHeight="true" outlineLevel="0" collapsed="false">
      <c r="B206" s="463"/>
      <c r="C206" s="463"/>
      <c r="D206" s="463"/>
      <c r="E206" s="369"/>
      <c r="F206" s="369"/>
      <c r="G206" s="369"/>
      <c r="H206" s="369"/>
      <c r="I206" s="369"/>
      <c r="J206" s="370"/>
    </row>
    <row r="207" s="371" customFormat="true" ht="15.4" hidden="false" customHeight="true" outlineLevel="0" collapsed="false">
      <c r="B207" s="275" t="s">
        <v>1146</v>
      </c>
      <c r="C207" s="275"/>
      <c r="D207" s="439"/>
      <c r="E207" s="370"/>
      <c r="F207" s="370"/>
      <c r="G207" s="370"/>
      <c r="H207" s="370"/>
      <c r="I207" s="370"/>
      <c r="J207" s="370"/>
    </row>
    <row r="208" s="371" customFormat="true" ht="12" hidden="false" customHeight="true" outlineLevel="0" collapsed="false">
      <c r="C208" s="372" t="s">
        <v>45</v>
      </c>
      <c r="D208" s="372"/>
      <c r="E208" s="373" t="s">
        <v>795</v>
      </c>
      <c r="F208" s="373" t="s">
        <v>795</v>
      </c>
      <c r="G208" s="373" t="s">
        <v>688</v>
      </c>
      <c r="H208" s="373" t="s">
        <v>689</v>
      </c>
      <c r="I208" s="373" t="s">
        <v>689</v>
      </c>
      <c r="J208" s="370"/>
    </row>
    <row r="209" s="371" customFormat="true" ht="12" hidden="false" customHeight="true" outlineLevel="0" collapsed="false">
      <c r="B209" s="452"/>
      <c r="C209" s="452"/>
      <c r="D209" s="452"/>
      <c r="E209" s="369"/>
      <c r="F209" s="370"/>
      <c r="G209" s="370"/>
      <c r="H209" s="370"/>
      <c r="I209" s="370"/>
      <c r="J209" s="370"/>
    </row>
    <row r="210" s="371" customFormat="true" ht="12.4" hidden="false" customHeight="true" outlineLevel="0" collapsed="false">
      <c r="B210" s="381" t="n">
        <v>97</v>
      </c>
      <c r="C210" s="400" t="s">
        <v>758</v>
      </c>
      <c r="D210" s="400" t="s">
        <v>1147</v>
      </c>
      <c r="E210" s="453"/>
      <c r="F210" s="380"/>
      <c r="G210" s="380"/>
      <c r="H210" s="380"/>
      <c r="I210" s="380"/>
      <c r="J210" s="388"/>
    </row>
    <row r="211" s="371" customFormat="true" ht="12.4" hidden="false" customHeight="true" outlineLevel="0" collapsed="false">
      <c r="B211" s="381"/>
      <c r="C211" s="455"/>
      <c r="D211" s="455"/>
      <c r="E211" s="404" t="s">
        <v>1148</v>
      </c>
      <c r="F211" s="414" t="str">
        <f aca="false">D212</f>
        <v>蔡承彣</v>
      </c>
      <c r="G211" s="380"/>
      <c r="H211" s="380"/>
      <c r="I211" s="380"/>
      <c r="J211" s="388"/>
    </row>
    <row r="212" s="371" customFormat="true" ht="12.4" hidden="false" customHeight="true" outlineLevel="0" collapsed="false">
      <c r="B212" s="381" t="n">
        <v>98</v>
      </c>
      <c r="C212" s="415" t="s">
        <v>684</v>
      </c>
      <c r="D212" s="415" t="s">
        <v>1149</v>
      </c>
      <c r="E212" s="412" t="s">
        <v>697</v>
      </c>
      <c r="F212" s="387" t="s">
        <v>1150</v>
      </c>
      <c r="G212" s="380"/>
      <c r="H212" s="380"/>
      <c r="I212" s="380"/>
      <c r="J212" s="388"/>
    </row>
    <row r="213" s="371" customFormat="true" ht="12.4" hidden="false" customHeight="true" outlineLevel="0" collapsed="false">
      <c r="B213" s="381"/>
      <c r="C213" s="381"/>
      <c r="D213" s="381"/>
      <c r="E213" s="390"/>
      <c r="F213" s="391" t="s">
        <v>1151</v>
      </c>
      <c r="G213" s="383" t="str">
        <f aca="false">F211</f>
        <v>蔡承彣</v>
      </c>
      <c r="H213" s="380"/>
      <c r="I213" s="380"/>
      <c r="J213" s="388"/>
    </row>
    <row r="214" s="371" customFormat="true" ht="12.4" hidden="false" customHeight="true" outlineLevel="0" collapsed="false">
      <c r="B214" s="381" t="n">
        <v>99</v>
      </c>
      <c r="C214" s="407" t="s">
        <v>980</v>
      </c>
      <c r="D214" s="407" t="s">
        <v>1152</v>
      </c>
      <c r="E214" s="393"/>
      <c r="F214" s="426" t="s">
        <v>1153</v>
      </c>
      <c r="G214" s="406" t="s">
        <v>1154</v>
      </c>
      <c r="H214" s="380"/>
      <c r="I214" s="380"/>
      <c r="J214" s="388"/>
    </row>
    <row r="215" s="371" customFormat="true" ht="12.4" hidden="false" customHeight="true" outlineLevel="0" collapsed="false">
      <c r="B215" s="381"/>
      <c r="C215" s="389"/>
      <c r="D215" s="389"/>
      <c r="E215" s="382" t="s">
        <v>1155</v>
      </c>
      <c r="F215" s="396" t="str">
        <f aca="false">D214</f>
        <v>曾宣程</v>
      </c>
      <c r="G215" s="406"/>
      <c r="H215" s="380"/>
      <c r="I215" s="380"/>
      <c r="J215" s="388"/>
    </row>
    <row r="216" s="371" customFormat="true" ht="12.4" hidden="false" customHeight="true" outlineLevel="0" collapsed="false">
      <c r="B216" s="381" t="n">
        <v>100</v>
      </c>
      <c r="C216" s="448" t="s">
        <v>828</v>
      </c>
      <c r="D216" s="448" t="s">
        <v>1156</v>
      </c>
      <c r="E216" s="386" t="s">
        <v>710</v>
      </c>
      <c r="F216" s="399" t="s">
        <v>1157</v>
      </c>
      <c r="G216" s="406"/>
      <c r="H216" s="380"/>
      <c r="I216" s="380"/>
      <c r="J216" s="388"/>
    </row>
    <row r="217" s="371" customFormat="true" ht="12.4" hidden="false" customHeight="true" outlineLevel="0" collapsed="false">
      <c r="B217" s="381"/>
      <c r="C217" s="389"/>
      <c r="D217" s="389"/>
      <c r="E217" s="390"/>
      <c r="F217" s="399"/>
      <c r="G217" s="394" t="s">
        <v>1158</v>
      </c>
      <c r="H217" s="414" t="str">
        <f aca="false">G221</f>
        <v>王聖翔</v>
      </c>
      <c r="I217" s="380"/>
      <c r="J217" s="388"/>
    </row>
    <row r="218" s="371" customFormat="true" ht="12.4" hidden="false" customHeight="true" outlineLevel="0" collapsed="false">
      <c r="B218" s="381" t="n">
        <v>101</v>
      </c>
      <c r="C218" s="407" t="s">
        <v>675</v>
      </c>
      <c r="D218" s="407" t="s">
        <v>1159</v>
      </c>
      <c r="E218" s="393"/>
      <c r="F218" s="399"/>
      <c r="G218" s="428" t="s">
        <v>1160</v>
      </c>
      <c r="H218" s="406" t="s">
        <v>1161</v>
      </c>
      <c r="I218" s="380"/>
      <c r="J218" s="388"/>
    </row>
    <row r="219" s="371" customFormat="true" ht="12.4" hidden="false" customHeight="true" outlineLevel="0" collapsed="false">
      <c r="B219" s="381"/>
      <c r="C219" s="389"/>
      <c r="D219" s="389"/>
      <c r="E219" s="382" t="s">
        <v>1162</v>
      </c>
      <c r="F219" s="427" t="str">
        <f aca="false">D218</f>
        <v>王聖翔</v>
      </c>
      <c r="G219" s="397"/>
      <c r="H219" s="406"/>
      <c r="I219" s="380"/>
      <c r="J219" s="388"/>
    </row>
    <row r="220" s="371" customFormat="true" ht="12.4" hidden="false" customHeight="true" outlineLevel="0" collapsed="false">
      <c r="B220" s="381" t="n">
        <v>102</v>
      </c>
      <c r="C220" s="448" t="s">
        <v>888</v>
      </c>
      <c r="D220" s="448" t="s">
        <v>1163</v>
      </c>
      <c r="E220" s="386" t="s">
        <v>724</v>
      </c>
      <c r="F220" s="387" t="s">
        <v>1164</v>
      </c>
      <c r="G220" s="397"/>
      <c r="H220" s="406"/>
      <c r="I220" s="380"/>
      <c r="J220" s="388"/>
    </row>
    <row r="221" s="371" customFormat="true" ht="12.4" hidden="false" customHeight="true" outlineLevel="0" collapsed="false">
      <c r="B221" s="381"/>
      <c r="C221" s="389"/>
      <c r="D221" s="389"/>
      <c r="E221" s="390"/>
      <c r="F221" s="391" t="s">
        <v>1165</v>
      </c>
      <c r="G221" s="434" t="str">
        <f aca="false">F219</f>
        <v>王聖翔</v>
      </c>
      <c r="H221" s="406"/>
      <c r="I221" s="380"/>
      <c r="J221" s="388"/>
    </row>
    <row r="222" s="371" customFormat="true" ht="12.4" hidden="false" customHeight="true" outlineLevel="0" collapsed="false">
      <c r="B222" s="381" t="n">
        <v>103</v>
      </c>
      <c r="C222" s="407" t="s">
        <v>671</v>
      </c>
      <c r="D222" s="407" t="s">
        <v>1166</v>
      </c>
      <c r="E222" s="393"/>
      <c r="F222" s="426" t="s">
        <v>1167</v>
      </c>
      <c r="G222" s="380" t="s">
        <v>1168</v>
      </c>
      <c r="H222" s="406"/>
      <c r="I222" s="380"/>
      <c r="J222" s="388"/>
    </row>
    <row r="223" s="371" customFormat="true" ht="12.4" hidden="false" customHeight="true" outlineLevel="0" collapsed="false">
      <c r="B223" s="381"/>
      <c r="C223" s="389"/>
      <c r="D223" s="389"/>
      <c r="E223" s="423" t="s">
        <v>1169</v>
      </c>
      <c r="F223" s="409" t="str">
        <f aca="false">D222</f>
        <v>黃昱翔</v>
      </c>
      <c r="G223" s="380"/>
      <c r="H223" s="406"/>
      <c r="I223" s="380"/>
      <c r="J223" s="388"/>
    </row>
    <row r="224" s="371" customFormat="true" ht="12.4" hidden="false" customHeight="true" outlineLevel="0" collapsed="false">
      <c r="B224" s="381" t="n">
        <v>104</v>
      </c>
      <c r="C224" s="448" t="s">
        <v>870</v>
      </c>
      <c r="D224" s="448" t="s">
        <v>1170</v>
      </c>
      <c r="E224" s="386" t="s">
        <v>735</v>
      </c>
      <c r="F224" s="380" t="s">
        <v>1171</v>
      </c>
      <c r="G224" s="380"/>
      <c r="H224" s="406"/>
      <c r="I224" s="380"/>
      <c r="J224" s="388"/>
    </row>
    <row r="225" s="371" customFormat="true" ht="12.4" hidden="false" customHeight="true" outlineLevel="0" collapsed="false">
      <c r="B225" s="381"/>
      <c r="C225" s="389"/>
      <c r="D225" s="389"/>
      <c r="E225" s="413"/>
      <c r="F225" s="380"/>
      <c r="G225" s="380"/>
      <c r="H225" s="394" t="s">
        <v>1172</v>
      </c>
      <c r="I225" s="414" t="str">
        <f aca="false">H233</f>
        <v>李皓維</v>
      </c>
      <c r="J225" s="388"/>
    </row>
    <row r="226" s="371" customFormat="true" ht="12.4" hidden="false" customHeight="true" outlineLevel="0" collapsed="false">
      <c r="B226" s="381" t="n">
        <v>105</v>
      </c>
      <c r="C226" s="407" t="s">
        <v>656</v>
      </c>
      <c r="D226" s="407" t="s">
        <v>1173</v>
      </c>
      <c r="E226" s="416"/>
      <c r="F226" s="380"/>
      <c r="G226" s="380"/>
      <c r="H226" s="391" t="s">
        <v>867</v>
      </c>
      <c r="I226" s="406" t="s">
        <v>1174</v>
      </c>
      <c r="J226" s="388"/>
    </row>
    <row r="227" s="371" customFormat="true" ht="12.4" hidden="false" customHeight="true" outlineLevel="0" collapsed="false">
      <c r="B227" s="381"/>
      <c r="C227" s="389"/>
      <c r="D227" s="389"/>
      <c r="E227" s="382" t="s">
        <v>1175</v>
      </c>
      <c r="F227" s="383" t="str">
        <f aca="false">D226</f>
        <v>李皓維</v>
      </c>
      <c r="G227" s="380"/>
      <c r="H227" s="397"/>
      <c r="I227" s="406"/>
      <c r="J227" s="388"/>
    </row>
    <row r="228" s="371" customFormat="true" ht="12.4" hidden="false" customHeight="true" outlineLevel="0" collapsed="false">
      <c r="B228" s="381" t="n">
        <v>106</v>
      </c>
      <c r="C228" s="448" t="s">
        <v>680</v>
      </c>
      <c r="D228" s="448" t="s">
        <v>1176</v>
      </c>
      <c r="E228" s="386" t="s">
        <v>773</v>
      </c>
      <c r="F228" s="395" t="s">
        <v>1177</v>
      </c>
      <c r="G228" s="380"/>
      <c r="H228" s="397"/>
      <c r="I228" s="406"/>
      <c r="J228" s="388"/>
    </row>
    <row r="229" s="371" customFormat="true" ht="12.4" hidden="false" customHeight="true" outlineLevel="0" collapsed="false">
      <c r="B229" s="381"/>
      <c r="C229" s="389"/>
      <c r="D229" s="389"/>
      <c r="E229" s="390"/>
      <c r="F229" s="391" t="s">
        <v>1178</v>
      </c>
      <c r="G229" s="383" t="str">
        <f aca="false">F227</f>
        <v>李皓維</v>
      </c>
      <c r="H229" s="397"/>
      <c r="I229" s="406"/>
      <c r="J229" s="388"/>
    </row>
    <row r="230" s="371" customFormat="true" ht="12.4" hidden="false" customHeight="true" outlineLevel="0" collapsed="false">
      <c r="B230" s="381" t="n">
        <v>107</v>
      </c>
      <c r="C230" s="398" t="s">
        <v>841</v>
      </c>
      <c r="D230" s="398" t="s">
        <v>1179</v>
      </c>
      <c r="E230" s="401"/>
      <c r="F230" s="426" t="s">
        <v>1180</v>
      </c>
      <c r="G230" s="395" t="s">
        <v>1181</v>
      </c>
      <c r="H230" s="397"/>
      <c r="I230" s="406"/>
      <c r="J230" s="442"/>
    </row>
    <row r="231" s="371" customFormat="true" ht="12.4" hidden="false" customHeight="true" outlineLevel="0" collapsed="false">
      <c r="B231" s="381"/>
      <c r="C231" s="403"/>
      <c r="D231" s="403"/>
      <c r="E231" s="404" t="s">
        <v>1182</v>
      </c>
      <c r="F231" s="456" t="str">
        <f aca="false">D232</f>
        <v>周昱翔</v>
      </c>
      <c r="G231" s="397"/>
      <c r="H231" s="397"/>
      <c r="I231" s="406"/>
      <c r="J231" s="442"/>
    </row>
    <row r="232" s="371" customFormat="true" ht="12.4" hidden="false" customHeight="true" outlineLevel="0" collapsed="false">
      <c r="B232" s="381" t="n">
        <v>108</v>
      </c>
      <c r="C232" s="415" t="s">
        <v>1017</v>
      </c>
      <c r="D232" s="415" t="s">
        <v>1183</v>
      </c>
      <c r="E232" s="393" t="s">
        <v>776</v>
      </c>
      <c r="F232" s="446" t="s">
        <v>1184</v>
      </c>
      <c r="G232" s="397"/>
      <c r="H232" s="397"/>
      <c r="I232" s="406"/>
      <c r="J232" s="442"/>
    </row>
    <row r="233" s="371" customFormat="true" ht="12.4" hidden="false" customHeight="true" outlineLevel="0" collapsed="false">
      <c r="B233" s="381"/>
      <c r="C233" s="389"/>
      <c r="D233" s="389"/>
      <c r="E233" s="390"/>
      <c r="F233" s="399"/>
      <c r="G233" s="391" t="s">
        <v>1185</v>
      </c>
      <c r="H233" s="434" t="str">
        <f aca="false">G229</f>
        <v>李皓維</v>
      </c>
      <c r="I233" s="406"/>
      <c r="J233" s="442"/>
    </row>
    <row r="234" s="371" customFormat="true" ht="12.4" hidden="false" customHeight="true" outlineLevel="0" collapsed="false">
      <c r="B234" s="381" t="n">
        <v>109</v>
      </c>
      <c r="C234" s="398" t="s">
        <v>846</v>
      </c>
      <c r="D234" s="398" t="s">
        <v>1186</v>
      </c>
      <c r="E234" s="401"/>
      <c r="F234" s="399"/>
      <c r="G234" s="426" t="s">
        <v>1187</v>
      </c>
      <c r="H234" s="380" t="s">
        <v>1188</v>
      </c>
      <c r="I234" s="406"/>
      <c r="J234" s="442"/>
    </row>
    <row r="235" s="371" customFormat="true" ht="12.4" hidden="false" customHeight="true" outlineLevel="0" collapsed="false">
      <c r="B235" s="381"/>
      <c r="C235" s="403"/>
      <c r="D235" s="403"/>
      <c r="E235" s="404" t="s">
        <v>1189</v>
      </c>
      <c r="F235" s="405" t="str">
        <f aca="false">D236</f>
        <v>馮永康</v>
      </c>
      <c r="G235" s="406"/>
      <c r="H235" s="380"/>
      <c r="I235" s="406"/>
      <c r="J235" s="442"/>
    </row>
    <row r="236" s="371" customFormat="true" ht="12.4" hidden="false" customHeight="true" outlineLevel="0" collapsed="false">
      <c r="B236" s="381" t="n">
        <v>110</v>
      </c>
      <c r="C236" s="415" t="s">
        <v>1190</v>
      </c>
      <c r="D236" s="415" t="s">
        <v>1191</v>
      </c>
      <c r="E236" s="412" t="s">
        <v>781</v>
      </c>
      <c r="F236" s="394" t="s">
        <v>1192</v>
      </c>
      <c r="G236" s="406"/>
      <c r="H236" s="380"/>
      <c r="I236" s="406"/>
      <c r="J236" s="442"/>
    </row>
    <row r="237" s="371" customFormat="true" ht="12.4" hidden="false" customHeight="true" outlineLevel="0" collapsed="false">
      <c r="B237" s="381"/>
      <c r="C237" s="389"/>
      <c r="D237" s="389"/>
      <c r="E237" s="390"/>
      <c r="F237" s="394" t="s">
        <v>1193</v>
      </c>
      <c r="G237" s="411" t="str">
        <f aca="false">F239</f>
        <v>陳柏諭</v>
      </c>
      <c r="H237" s="380"/>
      <c r="I237" s="406"/>
      <c r="J237" s="442"/>
    </row>
    <row r="238" s="371" customFormat="true" ht="12.4" hidden="false" customHeight="true" outlineLevel="0" collapsed="false">
      <c r="B238" s="381" t="n">
        <v>111</v>
      </c>
      <c r="C238" s="385" t="s">
        <v>798</v>
      </c>
      <c r="D238" s="385"/>
      <c r="E238" s="401"/>
      <c r="F238" s="428" t="s">
        <v>1194</v>
      </c>
      <c r="G238" s="380" t="s">
        <v>1195</v>
      </c>
      <c r="H238" s="380"/>
      <c r="I238" s="406"/>
      <c r="J238" s="442"/>
    </row>
    <row r="239" s="371" customFormat="true" ht="12.4" hidden="false" customHeight="true" outlineLevel="0" collapsed="false">
      <c r="B239" s="381"/>
      <c r="C239" s="403"/>
      <c r="D239" s="403"/>
      <c r="E239" s="404" t="s">
        <v>1196</v>
      </c>
      <c r="F239" s="449" t="str">
        <f aca="false">D240</f>
        <v>陳柏諭</v>
      </c>
      <c r="G239" s="380"/>
      <c r="H239" s="380"/>
      <c r="I239" s="406"/>
      <c r="J239" s="442"/>
    </row>
    <row r="240" s="371" customFormat="true" ht="12.4" hidden="false" customHeight="true" outlineLevel="0" collapsed="false">
      <c r="B240" s="381" t="n">
        <v>112</v>
      </c>
      <c r="C240" s="415" t="s">
        <v>837</v>
      </c>
      <c r="D240" s="415" t="s">
        <v>1197</v>
      </c>
      <c r="E240" s="460"/>
      <c r="F240" s="457"/>
      <c r="G240" s="380"/>
      <c r="H240" s="380"/>
      <c r="I240" s="406"/>
      <c r="J240" s="362"/>
      <c r="K240" s="424" t="s">
        <v>854</v>
      </c>
    </row>
    <row r="241" s="371" customFormat="true" ht="12.4" hidden="false" customHeight="true" outlineLevel="0" collapsed="false">
      <c r="B241" s="381"/>
      <c r="C241" s="389"/>
      <c r="D241" s="389"/>
      <c r="E241" s="413"/>
      <c r="F241" s="384"/>
      <c r="G241" s="380"/>
      <c r="H241" s="380"/>
      <c r="I241" s="394" t="s">
        <v>1198</v>
      </c>
      <c r="J241" s="414" t="str">
        <f aca="false">I257</f>
        <v>陳季康</v>
      </c>
    </row>
    <row r="242" s="371" customFormat="true" ht="12.4" hidden="false" customHeight="true" outlineLevel="0" collapsed="false">
      <c r="B242" s="381" t="n">
        <v>113</v>
      </c>
      <c r="C242" s="400" t="s">
        <v>984</v>
      </c>
      <c r="D242" s="400" t="s">
        <v>1199</v>
      </c>
      <c r="E242" s="430"/>
      <c r="F242" s="399"/>
      <c r="G242" s="380"/>
      <c r="H242" s="380"/>
      <c r="I242" s="391" t="s">
        <v>1200</v>
      </c>
      <c r="J242" s="421" t="s">
        <v>1201</v>
      </c>
    </row>
    <row r="243" s="371" customFormat="true" ht="12.4" hidden="false" customHeight="true" outlineLevel="0" collapsed="false">
      <c r="B243" s="381"/>
      <c r="C243" s="403"/>
      <c r="D243" s="403"/>
      <c r="E243" s="404" t="s">
        <v>1202</v>
      </c>
      <c r="F243" s="405" t="str">
        <f aca="false">D244</f>
        <v>張家哲</v>
      </c>
      <c r="G243" s="380"/>
      <c r="H243" s="380"/>
      <c r="I243" s="397"/>
      <c r="J243" s="380"/>
    </row>
    <row r="244" s="371" customFormat="true" ht="12.4" hidden="false" customHeight="true" outlineLevel="0" collapsed="false">
      <c r="B244" s="381" t="n">
        <v>114</v>
      </c>
      <c r="C244" s="415" t="s">
        <v>1203</v>
      </c>
      <c r="D244" s="415" t="s">
        <v>1204</v>
      </c>
      <c r="E244" s="393" t="s">
        <v>784</v>
      </c>
      <c r="F244" s="464" t="s">
        <v>1205</v>
      </c>
      <c r="G244" s="380"/>
      <c r="H244" s="380"/>
      <c r="I244" s="397"/>
      <c r="J244" s="380"/>
    </row>
    <row r="245" s="371" customFormat="true" ht="12.4" hidden="false" customHeight="true" outlineLevel="0" collapsed="false">
      <c r="B245" s="381"/>
      <c r="C245" s="389"/>
      <c r="D245" s="389"/>
      <c r="E245" s="390"/>
      <c r="F245" s="394" t="s">
        <v>1206</v>
      </c>
      <c r="G245" s="414" t="str">
        <f aca="false">F247</f>
        <v>林禹丞</v>
      </c>
      <c r="H245" s="380"/>
      <c r="I245" s="397"/>
      <c r="J245" s="380"/>
    </row>
    <row r="246" s="371" customFormat="true" ht="12.4" hidden="false" customHeight="true" outlineLevel="0" collapsed="false">
      <c r="B246" s="381" t="n">
        <v>115</v>
      </c>
      <c r="C246" s="407" t="s">
        <v>648</v>
      </c>
      <c r="D246" s="407" t="s">
        <v>1207</v>
      </c>
      <c r="E246" s="393"/>
      <c r="F246" s="428" t="s">
        <v>1208</v>
      </c>
      <c r="G246" s="395" t="s">
        <v>1209</v>
      </c>
      <c r="H246" s="380"/>
      <c r="I246" s="397"/>
      <c r="J246" s="380"/>
    </row>
    <row r="247" s="371" customFormat="true" ht="12.4" hidden="false" customHeight="true" outlineLevel="0" collapsed="false">
      <c r="B247" s="381"/>
      <c r="C247" s="389"/>
      <c r="D247" s="389"/>
      <c r="E247" s="423" t="s">
        <v>1210</v>
      </c>
      <c r="F247" s="418" t="str">
        <f aca="false">D246</f>
        <v>林禹丞</v>
      </c>
      <c r="G247" s="397"/>
      <c r="H247" s="380"/>
      <c r="I247" s="397"/>
      <c r="J247" s="380"/>
    </row>
    <row r="248" s="371" customFormat="true" ht="12.4" hidden="false" customHeight="true" outlineLevel="0" collapsed="false">
      <c r="B248" s="381" t="n">
        <v>116</v>
      </c>
      <c r="C248" s="448" t="s">
        <v>661</v>
      </c>
      <c r="D248" s="448" t="s">
        <v>1211</v>
      </c>
      <c r="E248" s="386" t="s">
        <v>1212</v>
      </c>
      <c r="F248" s="399" t="s">
        <v>1213</v>
      </c>
      <c r="G248" s="397"/>
      <c r="H248" s="380"/>
      <c r="I248" s="397"/>
      <c r="J248" s="380"/>
    </row>
    <row r="249" s="371" customFormat="true" ht="12.4" hidden="false" customHeight="true" outlineLevel="0" collapsed="false">
      <c r="B249" s="381"/>
      <c r="C249" s="389"/>
      <c r="D249" s="389"/>
      <c r="E249" s="390"/>
      <c r="F249" s="399"/>
      <c r="G249" s="391" t="s">
        <v>1214</v>
      </c>
      <c r="H249" s="383" t="str">
        <f aca="false">G245</f>
        <v>林禹丞</v>
      </c>
      <c r="I249" s="397"/>
      <c r="J249" s="380"/>
    </row>
    <row r="250" s="371" customFormat="true" ht="12.4" hidden="false" customHeight="true" outlineLevel="0" collapsed="false">
      <c r="B250" s="381" t="n">
        <v>117</v>
      </c>
      <c r="C250" s="407" t="s">
        <v>666</v>
      </c>
      <c r="D250" s="407" t="s">
        <v>1215</v>
      </c>
      <c r="E250" s="393"/>
      <c r="F250" s="399"/>
      <c r="G250" s="426" t="s">
        <v>1216</v>
      </c>
      <c r="H250" s="402" t="s">
        <v>1217</v>
      </c>
      <c r="I250" s="397" t="s">
        <v>640</v>
      </c>
      <c r="J250" s="380"/>
    </row>
    <row r="251" s="371" customFormat="true" ht="12.4" hidden="false" customHeight="true" outlineLevel="0" collapsed="false">
      <c r="B251" s="381"/>
      <c r="C251" s="389"/>
      <c r="D251" s="389"/>
      <c r="E251" s="423" t="s">
        <v>1218</v>
      </c>
      <c r="F251" s="427" t="str">
        <f aca="false">D250</f>
        <v>張雲翔</v>
      </c>
      <c r="G251" s="406"/>
      <c r="H251" s="406"/>
      <c r="I251" s="397"/>
      <c r="J251" s="380"/>
    </row>
    <row r="252" s="371" customFormat="true" ht="12.4" hidden="false" customHeight="true" outlineLevel="0" collapsed="false">
      <c r="B252" s="381" t="n">
        <v>118</v>
      </c>
      <c r="C252" s="448" t="s">
        <v>832</v>
      </c>
      <c r="D252" s="448" t="s">
        <v>1219</v>
      </c>
      <c r="E252" s="386" t="s">
        <v>1220</v>
      </c>
      <c r="F252" s="387" t="s">
        <v>1221</v>
      </c>
      <c r="G252" s="406"/>
      <c r="H252" s="406"/>
      <c r="I252" s="397"/>
      <c r="J252" s="380"/>
    </row>
    <row r="253" s="371" customFormat="true" ht="12.4" hidden="false" customHeight="true" outlineLevel="0" collapsed="false">
      <c r="B253" s="381"/>
      <c r="C253" s="389"/>
      <c r="D253" s="389"/>
      <c r="E253" s="390"/>
      <c r="F253" s="391" t="s">
        <v>1222</v>
      </c>
      <c r="G253" s="409" t="str">
        <f aca="false">F251</f>
        <v>張雲翔</v>
      </c>
      <c r="H253" s="406"/>
      <c r="I253" s="397"/>
      <c r="J253" s="380"/>
    </row>
    <row r="254" s="371" customFormat="true" ht="12.4" hidden="false" customHeight="true" outlineLevel="0" collapsed="false">
      <c r="B254" s="381" t="n">
        <v>119</v>
      </c>
      <c r="C254" s="385" t="s">
        <v>798</v>
      </c>
      <c r="D254" s="385"/>
      <c r="E254" s="401"/>
      <c r="F254" s="426" t="s">
        <v>1223</v>
      </c>
      <c r="G254" s="380" t="s">
        <v>1224</v>
      </c>
      <c r="H254" s="406"/>
      <c r="I254" s="397"/>
      <c r="J254" s="380"/>
    </row>
    <row r="255" s="371" customFormat="true" ht="12.4" hidden="false" customHeight="true" outlineLevel="0" collapsed="false">
      <c r="B255" s="381"/>
      <c r="C255" s="403"/>
      <c r="D255" s="403"/>
      <c r="E255" s="404" t="s">
        <v>1225</v>
      </c>
      <c r="F255" s="411" t="str">
        <f aca="false">D256</f>
        <v>劉德權</v>
      </c>
      <c r="G255" s="380"/>
      <c r="H255" s="406"/>
      <c r="I255" s="397"/>
      <c r="J255" s="380"/>
    </row>
    <row r="256" s="371" customFormat="true" ht="12.4" hidden="false" customHeight="true" outlineLevel="0" collapsed="false">
      <c r="B256" s="381" t="n">
        <v>120</v>
      </c>
      <c r="C256" s="415" t="s">
        <v>655</v>
      </c>
      <c r="D256" s="415" t="s">
        <v>1226</v>
      </c>
      <c r="E256" s="393"/>
      <c r="F256" s="462" t="s">
        <v>640</v>
      </c>
      <c r="G256" s="380"/>
      <c r="H256" s="406"/>
      <c r="I256" s="397"/>
      <c r="J256" s="380"/>
    </row>
    <row r="257" s="371" customFormat="true" ht="12.4" hidden="false" customHeight="true" outlineLevel="0" collapsed="false">
      <c r="B257" s="381"/>
      <c r="C257" s="389"/>
      <c r="D257" s="389"/>
      <c r="E257" s="413"/>
      <c r="F257" s="380"/>
      <c r="G257" s="380"/>
      <c r="H257" s="394" t="s">
        <v>1227</v>
      </c>
      <c r="I257" s="420" t="str">
        <f aca="false">H265</f>
        <v>陳季康</v>
      </c>
      <c r="J257" s="380"/>
    </row>
    <row r="258" s="371" customFormat="true" ht="12.4" hidden="false" customHeight="true" outlineLevel="0" collapsed="false">
      <c r="B258" s="381" t="n">
        <v>121</v>
      </c>
      <c r="C258" s="398" t="s">
        <v>856</v>
      </c>
      <c r="D258" s="398" t="s">
        <v>1228</v>
      </c>
      <c r="E258" s="430"/>
      <c r="F258" s="380"/>
      <c r="G258" s="380"/>
      <c r="H258" s="391" t="s">
        <v>875</v>
      </c>
      <c r="I258" s="433" t="s">
        <v>1229</v>
      </c>
      <c r="J258" s="380"/>
    </row>
    <row r="259" s="371" customFormat="true" ht="12.4" hidden="false" customHeight="true" outlineLevel="0" collapsed="false">
      <c r="B259" s="381"/>
      <c r="C259" s="403"/>
      <c r="D259" s="403"/>
      <c r="E259" s="404" t="s">
        <v>1230</v>
      </c>
      <c r="F259" s="414" t="str">
        <f aca="false">D260</f>
        <v>黃子建</v>
      </c>
      <c r="G259" s="380"/>
      <c r="H259" s="397"/>
      <c r="I259" s="380"/>
      <c r="J259" s="380"/>
    </row>
    <row r="260" s="371" customFormat="true" ht="12.4" hidden="false" customHeight="true" outlineLevel="0" collapsed="false">
      <c r="B260" s="381" t="n">
        <v>122</v>
      </c>
      <c r="C260" s="415" t="s">
        <v>676</v>
      </c>
      <c r="D260" s="415" t="s">
        <v>1231</v>
      </c>
      <c r="E260" s="412" t="s">
        <v>1232</v>
      </c>
      <c r="F260" s="431" t="s">
        <v>1233</v>
      </c>
      <c r="G260" s="380"/>
      <c r="H260" s="397"/>
      <c r="I260" s="380"/>
      <c r="J260" s="380"/>
    </row>
    <row r="261" s="371" customFormat="true" ht="12.4" hidden="false" customHeight="true" outlineLevel="0" collapsed="false">
      <c r="B261" s="381"/>
      <c r="C261" s="389"/>
      <c r="D261" s="389"/>
      <c r="E261" s="390"/>
      <c r="F261" s="391" t="s">
        <v>1234</v>
      </c>
      <c r="G261" s="383" t="str">
        <f aca="false">F259</f>
        <v>黃子建</v>
      </c>
      <c r="H261" s="397"/>
      <c r="I261" s="380"/>
      <c r="J261" s="380"/>
    </row>
    <row r="262" s="371" customFormat="true" ht="12.4" hidden="false" customHeight="true" outlineLevel="0" collapsed="false">
      <c r="B262" s="381" t="n">
        <v>123</v>
      </c>
      <c r="C262" s="407" t="s">
        <v>1001</v>
      </c>
      <c r="D262" s="407" t="s">
        <v>1235</v>
      </c>
      <c r="E262" s="393"/>
      <c r="F262" s="426" t="s">
        <v>1236</v>
      </c>
      <c r="G262" s="402" t="s">
        <v>1237</v>
      </c>
      <c r="H262" s="397"/>
      <c r="I262" s="380"/>
      <c r="J262" s="380"/>
    </row>
    <row r="263" s="371" customFormat="true" ht="12.4" hidden="false" customHeight="true" outlineLevel="0" collapsed="false">
      <c r="B263" s="381"/>
      <c r="C263" s="389"/>
      <c r="D263" s="389"/>
      <c r="E263" s="382" t="s">
        <v>1238</v>
      </c>
      <c r="F263" s="464" t="str">
        <f aca="false">D262</f>
        <v>劉國葆</v>
      </c>
      <c r="G263" s="406"/>
      <c r="H263" s="397"/>
      <c r="I263" s="380"/>
      <c r="J263" s="380"/>
    </row>
    <row r="264" s="371" customFormat="true" ht="12.4" hidden="false" customHeight="true" outlineLevel="0" collapsed="false">
      <c r="B264" s="381" t="n">
        <v>124</v>
      </c>
      <c r="C264" s="448" t="s">
        <v>865</v>
      </c>
      <c r="D264" s="448" t="s">
        <v>1239</v>
      </c>
      <c r="E264" s="386" t="s">
        <v>1240</v>
      </c>
      <c r="F264" s="419" t="s">
        <v>1241</v>
      </c>
      <c r="G264" s="406"/>
      <c r="H264" s="397"/>
      <c r="I264" s="380"/>
      <c r="J264" s="380"/>
    </row>
    <row r="265" s="371" customFormat="true" ht="12.4" hidden="false" customHeight="true" outlineLevel="0" collapsed="false">
      <c r="B265" s="381"/>
      <c r="C265" s="389"/>
      <c r="D265" s="389"/>
      <c r="E265" s="390"/>
      <c r="F265" s="399"/>
      <c r="G265" s="394" t="s">
        <v>1242</v>
      </c>
      <c r="H265" s="420" t="str">
        <f aca="false">G269</f>
        <v>陳季康</v>
      </c>
      <c r="I265" s="380"/>
      <c r="J265" s="380"/>
    </row>
    <row r="266" s="371" customFormat="true" ht="12.4" hidden="false" customHeight="true" outlineLevel="0" collapsed="false">
      <c r="B266" s="381" t="n">
        <v>125</v>
      </c>
      <c r="C266" s="407" t="s">
        <v>670</v>
      </c>
      <c r="D266" s="407" t="s">
        <v>1243</v>
      </c>
      <c r="E266" s="393"/>
      <c r="F266" s="399"/>
      <c r="G266" s="428" t="s">
        <v>1244</v>
      </c>
      <c r="H266" s="421" t="s">
        <v>1245</v>
      </c>
      <c r="I266" s="380"/>
      <c r="J266" s="380"/>
    </row>
    <row r="267" s="371" customFormat="true" ht="12.4" hidden="false" customHeight="true" outlineLevel="0" collapsed="false">
      <c r="B267" s="381"/>
      <c r="C267" s="389"/>
      <c r="D267" s="389"/>
      <c r="E267" s="423" t="s">
        <v>1246</v>
      </c>
      <c r="F267" s="427" t="str">
        <f aca="false">D266</f>
        <v>林愷揚</v>
      </c>
      <c r="G267" s="397"/>
      <c r="H267" s="380"/>
      <c r="I267" s="380"/>
      <c r="J267" s="380"/>
    </row>
    <row r="268" s="371" customFormat="true" ht="12.4" hidden="false" customHeight="true" outlineLevel="0" collapsed="false">
      <c r="B268" s="381" t="n">
        <v>126</v>
      </c>
      <c r="C268" s="448" t="s">
        <v>812</v>
      </c>
      <c r="D268" s="448" t="s">
        <v>1247</v>
      </c>
      <c r="E268" s="386" t="s">
        <v>1248</v>
      </c>
      <c r="F268" s="394" t="s">
        <v>950</v>
      </c>
      <c r="G268" s="397"/>
      <c r="H268" s="380"/>
      <c r="I268" s="380"/>
      <c r="J268" s="380"/>
    </row>
    <row r="269" s="371" customFormat="true" ht="12.4" hidden="false" customHeight="true" outlineLevel="0" collapsed="false">
      <c r="B269" s="381"/>
      <c r="C269" s="389"/>
      <c r="D269" s="389"/>
      <c r="E269" s="390"/>
      <c r="F269" s="394" t="s">
        <v>1249</v>
      </c>
      <c r="G269" s="420" t="str">
        <f aca="false">F271</f>
        <v>陳季康</v>
      </c>
      <c r="H269" s="380"/>
      <c r="I269" s="380"/>
      <c r="J269" s="380"/>
    </row>
    <row r="270" s="371" customFormat="true" ht="12.4" hidden="false" customHeight="true" outlineLevel="0" collapsed="false">
      <c r="B270" s="381" t="n">
        <v>127</v>
      </c>
      <c r="C270" s="385" t="s">
        <v>798</v>
      </c>
      <c r="D270" s="385"/>
      <c r="E270" s="401"/>
      <c r="F270" s="428" t="s">
        <v>1250</v>
      </c>
      <c r="G270" s="380" t="s">
        <v>1251</v>
      </c>
      <c r="H270" s="380"/>
      <c r="I270" s="380"/>
      <c r="J270" s="380"/>
    </row>
    <row r="271" s="371" customFormat="true" ht="12.4" hidden="false" customHeight="true" outlineLevel="0" collapsed="false">
      <c r="B271" s="381"/>
      <c r="C271" s="435"/>
      <c r="D271" s="435"/>
      <c r="E271" s="404" t="s">
        <v>1252</v>
      </c>
      <c r="F271" s="449" t="str">
        <f aca="false">D272</f>
        <v>陳季康</v>
      </c>
      <c r="G271" s="380"/>
      <c r="H271" s="380"/>
      <c r="I271" s="380"/>
      <c r="J271" s="380"/>
    </row>
    <row r="272" s="371" customFormat="true" ht="12.4" hidden="false" customHeight="true" outlineLevel="0" collapsed="false">
      <c r="A272" s="376" t="s">
        <v>1253</v>
      </c>
      <c r="B272" s="381" t="n">
        <v>128</v>
      </c>
      <c r="C272" s="378" t="s">
        <v>665</v>
      </c>
      <c r="D272" s="378" t="s">
        <v>1254</v>
      </c>
      <c r="E272" s="393"/>
      <c r="F272" s="465"/>
      <c r="G272" s="413"/>
      <c r="H272" s="413"/>
      <c r="I272" s="413"/>
      <c r="J272" s="380"/>
    </row>
    <row r="273" s="371" customFormat="true" ht="17.25" hidden="false" customHeight="true" outlineLevel="0" collapsed="false">
      <c r="A273" s="363" t="s">
        <v>793</v>
      </c>
      <c r="B273" s="363"/>
      <c r="C273" s="363"/>
      <c r="D273" s="363"/>
      <c r="E273" s="363"/>
      <c r="F273" s="363"/>
      <c r="G273" s="363"/>
      <c r="H273" s="363"/>
      <c r="I273" s="363"/>
      <c r="J273" s="363"/>
      <c r="K273" s="363"/>
    </row>
    <row r="274" s="371" customFormat="true" ht="13.9" hidden="false" customHeight="true" outlineLevel="0" collapsed="false">
      <c r="B274" s="466"/>
      <c r="C274" s="454"/>
      <c r="D274" s="454"/>
      <c r="E274" s="467"/>
      <c r="F274" s="467"/>
      <c r="G274" s="467"/>
      <c r="H274" s="467"/>
      <c r="I274" s="467"/>
      <c r="J274" s="467"/>
    </row>
    <row r="275" s="371" customFormat="true" ht="13.9" hidden="false" customHeight="true" outlineLevel="0" collapsed="false">
      <c r="B275" s="275" t="s">
        <v>1255</v>
      </c>
      <c r="C275" s="275"/>
      <c r="D275" s="439"/>
      <c r="E275" s="274" t="s">
        <v>1256</v>
      </c>
      <c r="F275" s="274"/>
      <c r="G275" s="274"/>
      <c r="H275" s="274"/>
      <c r="I275" s="274"/>
      <c r="J275" s="274"/>
    </row>
    <row r="276" s="371" customFormat="true" ht="13.9" hidden="false" customHeight="true" outlineLevel="0" collapsed="false">
      <c r="B276" s="466"/>
      <c r="C276" s="468"/>
      <c r="D276" s="468"/>
      <c r="E276" s="469"/>
      <c r="F276" s="469"/>
      <c r="G276" s="469"/>
      <c r="H276" s="469"/>
      <c r="I276" s="469"/>
      <c r="J276" s="467"/>
    </row>
    <row r="277" s="371" customFormat="true" ht="13.9" hidden="false" customHeight="true" outlineLevel="0" collapsed="false">
      <c r="B277" s="466"/>
      <c r="C277" s="470" t="s">
        <v>675</v>
      </c>
      <c r="D277" s="470" t="s">
        <v>797</v>
      </c>
      <c r="E277" s="399" t="s">
        <v>1257</v>
      </c>
      <c r="F277" s="399"/>
      <c r="G277" s="471"/>
      <c r="H277" s="472" t="s">
        <v>1258</v>
      </c>
      <c r="I277" s="242"/>
      <c r="J277" s="467"/>
    </row>
    <row r="278" s="371" customFormat="true" ht="13.9" hidden="false" customHeight="true" outlineLevel="0" collapsed="false">
      <c r="B278" s="466"/>
      <c r="C278" s="473"/>
      <c r="D278" s="473"/>
      <c r="E278" s="362"/>
      <c r="F278" s="474"/>
      <c r="G278" s="475"/>
      <c r="H278" s="472"/>
      <c r="I278" s="242"/>
      <c r="J278" s="467"/>
    </row>
    <row r="279" s="371" customFormat="true" ht="13.9" hidden="false" customHeight="true" outlineLevel="0" collapsed="false">
      <c r="B279" s="466"/>
      <c r="C279" s="473"/>
      <c r="D279" s="473"/>
      <c r="E279" s="362"/>
      <c r="F279" s="384"/>
      <c r="G279" s="399"/>
      <c r="H279" s="476"/>
      <c r="I279" s="399"/>
      <c r="J279" s="467"/>
    </row>
    <row r="280" s="371" customFormat="true" ht="13.9" hidden="false" customHeight="true" outlineLevel="0" collapsed="false">
      <c r="B280" s="466"/>
      <c r="C280" s="477" t="s">
        <v>905</v>
      </c>
      <c r="D280" s="477" t="s">
        <v>906</v>
      </c>
      <c r="E280" s="399" t="s">
        <v>1259</v>
      </c>
      <c r="F280" s="478"/>
      <c r="G280" s="471"/>
      <c r="H280" s="472" t="s">
        <v>1258</v>
      </c>
      <c r="I280" s="242"/>
      <c r="J280" s="467"/>
    </row>
    <row r="281" s="371" customFormat="true" ht="13.9" hidden="false" customHeight="true" outlineLevel="0" collapsed="false">
      <c r="B281" s="466"/>
      <c r="C281" s="473"/>
      <c r="D281" s="473"/>
      <c r="E281" s="362"/>
      <c r="F281" s="384"/>
      <c r="G281" s="475"/>
      <c r="H281" s="479"/>
      <c r="I281" s="399"/>
      <c r="J281" s="467"/>
    </row>
    <row r="282" s="371" customFormat="true" ht="13.9" hidden="false" customHeight="true" outlineLevel="0" collapsed="false">
      <c r="B282" s="466"/>
      <c r="C282" s="473"/>
      <c r="D282" s="473"/>
      <c r="E282" s="362"/>
      <c r="F282" s="384"/>
      <c r="G282" s="480"/>
      <c r="H282" s="479"/>
      <c r="I282" s="399"/>
      <c r="J282" s="467"/>
    </row>
    <row r="283" s="371" customFormat="true" ht="13.9" hidden="false" customHeight="true" outlineLevel="0" collapsed="false">
      <c r="B283" s="466"/>
      <c r="C283" s="400" t="s">
        <v>766</v>
      </c>
      <c r="D283" s="400" t="s">
        <v>920</v>
      </c>
      <c r="E283" s="399" t="s">
        <v>1260</v>
      </c>
      <c r="F283" s="384"/>
      <c r="G283" s="471"/>
      <c r="H283" s="472" t="s">
        <v>1258</v>
      </c>
      <c r="I283" s="242"/>
      <c r="J283" s="467"/>
    </row>
    <row r="284" s="371" customFormat="true" ht="13.9" hidden="false" customHeight="true" outlineLevel="0" collapsed="false">
      <c r="B284" s="466"/>
      <c r="C284" s="473"/>
      <c r="D284" s="473"/>
      <c r="E284" s="362"/>
      <c r="F284" s="474"/>
      <c r="G284" s="475"/>
      <c r="H284" s="472"/>
      <c r="I284" s="242"/>
      <c r="J284" s="467"/>
    </row>
    <row r="285" s="371" customFormat="true" ht="13.9" hidden="false" customHeight="true" outlineLevel="0" collapsed="false">
      <c r="B285" s="466"/>
      <c r="C285" s="481"/>
      <c r="D285" s="481"/>
      <c r="E285" s="399"/>
      <c r="F285" s="384"/>
      <c r="G285" s="399"/>
      <c r="H285" s="476"/>
      <c r="I285" s="399"/>
      <c r="J285" s="467"/>
    </row>
    <row r="286" s="371" customFormat="true" ht="13.9" hidden="false" customHeight="true" outlineLevel="0" collapsed="false">
      <c r="B286" s="466"/>
      <c r="C286" s="477" t="s">
        <v>648</v>
      </c>
      <c r="D286" s="477" t="s">
        <v>976</v>
      </c>
      <c r="E286" s="399" t="s">
        <v>1261</v>
      </c>
      <c r="F286" s="478"/>
      <c r="G286" s="471"/>
      <c r="H286" s="472" t="s">
        <v>1258</v>
      </c>
      <c r="I286" s="242"/>
      <c r="J286" s="467"/>
    </row>
    <row r="287" s="371" customFormat="true" ht="13.9" hidden="false" customHeight="true" outlineLevel="0" collapsed="false">
      <c r="B287" s="466"/>
      <c r="C287" s="481"/>
      <c r="D287" s="481"/>
      <c r="E287" s="399"/>
      <c r="F287" s="384"/>
      <c r="G287" s="480"/>
      <c r="H287" s="476"/>
      <c r="I287" s="399"/>
      <c r="J287" s="467"/>
    </row>
    <row r="288" s="371" customFormat="true" ht="13.9" hidden="false" customHeight="true" outlineLevel="0" collapsed="false">
      <c r="B288" s="466"/>
      <c r="C288" s="481"/>
      <c r="D288" s="481"/>
      <c r="E288" s="399"/>
      <c r="F288" s="384"/>
      <c r="G288" s="480"/>
      <c r="H288" s="476"/>
      <c r="I288" s="399"/>
      <c r="J288" s="467"/>
    </row>
    <row r="289" s="371" customFormat="true" ht="13.9" hidden="false" customHeight="true" outlineLevel="0" collapsed="false">
      <c r="B289" s="466"/>
      <c r="C289" s="400" t="s">
        <v>648</v>
      </c>
      <c r="D289" s="400" t="s">
        <v>1056</v>
      </c>
      <c r="E289" s="399" t="s">
        <v>1262</v>
      </c>
      <c r="F289" s="384"/>
      <c r="G289" s="471"/>
      <c r="H289" s="472" t="s">
        <v>1258</v>
      </c>
      <c r="I289" s="242"/>
      <c r="J289" s="467"/>
    </row>
    <row r="290" s="371" customFormat="true" ht="13.9" hidden="false" customHeight="true" outlineLevel="0" collapsed="false">
      <c r="B290" s="466"/>
      <c r="C290" s="481"/>
      <c r="D290" s="481"/>
      <c r="E290" s="399"/>
      <c r="F290" s="474"/>
      <c r="G290" s="475"/>
      <c r="H290" s="472"/>
      <c r="I290" s="242"/>
      <c r="J290" s="467"/>
    </row>
    <row r="291" s="371" customFormat="true" ht="13.9" hidden="false" customHeight="true" outlineLevel="0" collapsed="false">
      <c r="B291" s="466"/>
      <c r="C291" s="481"/>
      <c r="D291" s="481"/>
      <c r="E291" s="241"/>
      <c r="F291" s="384"/>
      <c r="G291" s="399"/>
      <c r="H291" s="476"/>
      <c r="I291" s="399"/>
      <c r="J291" s="467"/>
    </row>
    <row r="292" s="371" customFormat="true" ht="13.9" hidden="false" customHeight="true" outlineLevel="0" collapsed="false">
      <c r="B292" s="466"/>
      <c r="C292" s="400" t="s">
        <v>1088</v>
      </c>
      <c r="D292" s="400" t="s">
        <v>1089</v>
      </c>
      <c r="E292" s="399" t="s">
        <v>1263</v>
      </c>
      <c r="F292" s="478"/>
      <c r="G292" s="471"/>
      <c r="H292" s="472" t="s">
        <v>1258</v>
      </c>
      <c r="I292" s="242"/>
      <c r="J292" s="467"/>
    </row>
    <row r="293" s="371" customFormat="true" ht="13.9" hidden="false" customHeight="true" outlineLevel="0" collapsed="false">
      <c r="B293" s="466"/>
      <c r="C293" s="481"/>
      <c r="D293" s="481"/>
      <c r="E293" s="399"/>
      <c r="F293" s="384"/>
      <c r="G293" s="475"/>
      <c r="H293" s="479"/>
      <c r="I293" s="399"/>
      <c r="J293" s="467"/>
    </row>
    <row r="294" s="371" customFormat="true" ht="13.9" hidden="false" customHeight="true" outlineLevel="0" collapsed="false">
      <c r="B294" s="466"/>
      <c r="C294" s="481"/>
      <c r="D294" s="481"/>
      <c r="E294" s="241"/>
      <c r="F294" s="384"/>
      <c r="G294" s="480"/>
      <c r="H294" s="479"/>
      <c r="I294" s="399"/>
      <c r="J294" s="467"/>
    </row>
    <row r="295" s="371" customFormat="true" ht="13.9" hidden="false" customHeight="true" outlineLevel="0" collapsed="false">
      <c r="B295" s="466"/>
      <c r="C295" s="477" t="s">
        <v>675</v>
      </c>
      <c r="D295" s="477" t="s">
        <v>1159</v>
      </c>
      <c r="E295" s="399" t="s">
        <v>1264</v>
      </c>
      <c r="F295" s="384"/>
      <c r="G295" s="471"/>
      <c r="H295" s="472" t="s">
        <v>1258</v>
      </c>
      <c r="I295" s="242"/>
      <c r="J295" s="467"/>
    </row>
    <row r="296" s="371" customFormat="true" ht="13.9" hidden="false" customHeight="true" outlineLevel="0" collapsed="false">
      <c r="B296" s="466"/>
      <c r="C296" s="481"/>
      <c r="D296" s="481"/>
      <c r="E296" s="399"/>
      <c r="F296" s="474"/>
      <c r="G296" s="475"/>
      <c r="H296" s="472"/>
      <c r="I296" s="242"/>
      <c r="J296" s="467"/>
    </row>
    <row r="297" s="371" customFormat="true" ht="13.9" hidden="false" customHeight="true" outlineLevel="0" collapsed="false">
      <c r="B297" s="466"/>
      <c r="C297" s="454"/>
      <c r="D297" s="454"/>
      <c r="E297" s="399"/>
      <c r="F297" s="384"/>
      <c r="G297" s="399"/>
      <c r="H297" s="476"/>
      <c r="I297" s="399"/>
      <c r="J297" s="467"/>
    </row>
    <row r="298" s="371" customFormat="true" ht="13.9" hidden="false" customHeight="true" outlineLevel="0" collapsed="false">
      <c r="B298" s="466"/>
      <c r="C298" s="477" t="s">
        <v>648</v>
      </c>
      <c r="D298" s="477" t="s">
        <v>1207</v>
      </c>
      <c r="E298" s="399" t="s">
        <v>1265</v>
      </c>
      <c r="F298" s="478"/>
      <c r="G298" s="471"/>
      <c r="H298" s="472" t="s">
        <v>1258</v>
      </c>
      <c r="I298" s="242"/>
      <c r="J298" s="467"/>
    </row>
    <row r="299" s="371" customFormat="true" ht="13.9" hidden="false" customHeight="true" outlineLevel="0" collapsed="false">
      <c r="B299" s="466"/>
      <c r="C299" s="454"/>
      <c r="D299" s="454"/>
      <c r="E299" s="399"/>
      <c r="F299" s="384"/>
      <c r="G299" s="475"/>
      <c r="H299" s="242"/>
      <c r="I299" s="242"/>
      <c r="J299" s="467"/>
    </row>
    <row r="300" s="371" customFormat="true" ht="13.9" hidden="false" customHeight="true" outlineLevel="0" collapsed="false">
      <c r="B300" s="320" t="s">
        <v>1255</v>
      </c>
      <c r="C300" s="320"/>
      <c r="D300" s="320"/>
      <c r="E300" s="482" t="s">
        <v>1266</v>
      </c>
      <c r="F300" s="482"/>
      <c r="G300" s="482"/>
      <c r="H300" s="482"/>
      <c r="I300" s="482"/>
      <c r="J300" s="482"/>
    </row>
    <row r="301" s="371" customFormat="true" ht="13.9" hidden="false" customHeight="true" outlineLevel="0" collapsed="false">
      <c r="E301" s="362"/>
      <c r="F301" s="362"/>
      <c r="G301" s="362"/>
      <c r="H301" s="362"/>
      <c r="I301" s="362"/>
      <c r="J301" s="362"/>
    </row>
    <row r="302" s="371" customFormat="true" ht="13.9" hidden="false" customHeight="true" outlineLevel="0" collapsed="false">
      <c r="B302" s="231"/>
      <c r="E302" s="483" t="s">
        <v>1267</v>
      </c>
      <c r="F302" s="362"/>
      <c r="G302" s="484" t="s">
        <v>689</v>
      </c>
      <c r="H302" s="484" t="s">
        <v>689</v>
      </c>
      <c r="I302" s="484" t="s">
        <v>690</v>
      </c>
      <c r="J302" s="484" t="s">
        <v>690</v>
      </c>
      <c r="K302" s="485"/>
    </row>
    <row r="303" s="371" customFormat="true" ht="13.9" hidden="false" customHeight="true" outlineLevel="0" collapsed="false">
      <c r="A303" s="440"/>
      <c r="C303" s="486" t="s">
        <v>812</v>
      </c>
      <c r="D303" s="486" t="s">
        <v>813</v>
      </c>
      <c r="E303" s="461" t="s">
        <v>1268</v>
      </c>
      <c r="F303" s="487"/>
      <c r="G303" s="379"/>
      <c r="H303" s="380"/>
      <c r="I303" s="380"/>
      <c r="J303" s="380"/>
      <c r="K303" s="424"/>
      <c r="L303" s="424"/>
    </row>
    <row r="304" s="371" customFormat="true" ht="13.9" hidden="false" customHeight="true" outlineLevel="0" collapsed="false">
      <c r="C304" s="488"/>
      <c r="D304" s="488"/>
      <c r="E304" s="362"/>
      <c r="F304" s="388"/>
      <c r="G304" s="382" t="s">
        <v>1269</v>
      </c>
      <c r="H304" s="462" t="str">
        <f aca="false">D303</f>
        <v>郭柏昕</v>
      </c>
      <c r="I304" s="380"/>
      <c r="J304" s="380"/>
      <c r="K304" s="377"/>
      <c r="L304" s="424"/>
    </row>
    <row r="305" s="371" customFormat="true" ht="13.9" hidden="false" customHeight="true" outlineLevel="0" collapsed="false">
      <c r="C305" s="400" t="s">
        <v>828</v>
      </c>
      <c r="D305" s="400" t="s">
        <v>829</v>
      </c>
      <c r="E305" s="388" t="s">
        <v>1270</v>
      </c>
      <c r="F305" s="430"/>
      <c r="G305" s="386" t="s">
        <v>898</v>
      </c>
      <c r="H305" s="441" t="s">
        <v>1271</v>
      </c>
      <c r="I305" s="380"/>
      <c r="J305" s="380"/>
      <c r="K305" s="381"/>
      <c r="L305" s="424"/>
    </row>
    <row r="306" s="371" customFormat="true" ht="13.9" hidden="false" customHeight="true" outlineLevel="0" collapsed="false">
      <c r="C306" s="488"/>
      <c r="D306" s="488"/>
      <c r="E306" s="362"/>
      <c r="F306" s="489" t="s">
        <v>640</v>
      </c>
      <c r="G306" s="390"/>
      <c r="H306" s="394" t="s">
        <v>1272</v>
      </c>
      <c r="I306" s="442" t="str">
        <f aca="false">H308</f>
        <v>楊曜宇</v>
      </c>
      <c r="J306" s="380"/>
      <c r="K306" s="381"/>
      <c r="L306" s="424"/>
    </row>
    <row r="307" s="371" customFormat="true" ht="13.9" hidden="false" customHeight="true" outlineLevel="0" collapsed="false">
      <c r="C307" s="415" t="s">
        <v>856</v>
      </c>
      <c r="D307" s="415" t="s">
        <v>857</v>
      </c>
      <c r="E307" s="461" t="s">
        <v>1273</v>
      </c>
      <c r="F307" s="490"/>
      <c r="G307" s="393"/>
      <c r="H307" s="428" t="s">
        <v>1274</v>
      </c>
      <c r="I307" s="417" t="s">
        <v>950</v>
      </c>
      <c r="J307" s="380"/>
      <c r="K307" s="381"/>
      <c r="L307" s="424"/>
    </row>
    <row r="308" s="371" customFormat="true" ht="13.9" hidden="false" customHeight="true" outlineLevel="0" collapsed="false">
      <c r="C308" s="488"/>
      <c r="D308" s="488"/>
      <c r="E308" s="362"/>
      <c r="F308" s="489" t="s">
        <v>640</v>
      </c>
      <c r="G308" s="382" t="s">
        <v>1275</v>
      </c>
      <c r="H308" s="418" t="str">
        <f aca="false">D307</f>
        <v>楊曜宇</v>
      </c>
      <c r="I308" s="406"/>
      <c r="J308" s="380"/>
      <c r="K308" s="377"/>
      <c r="L308" s="424"/>
    </row>
    <row r="309" s="371" customFormat="true" ht="13.9" hidden="false" customHeight="true" outlineLevel="0" collapsed="false">
      <c r="C309" s="477" t="s">
        <v>888</v>
      </c>
      <c r="D309" s="477" t="s">
        <v>889</v>
      </c>
      <c r="E309" s="388" t="s">
        <v>1276</v>
      </c>
      <c r="F309" s="430"/>
      <c r="G309" s="386" t="s">
        <v>907</v>
      </c>
      <c r="H309" s="399" t="s">
        <v>950</v>
      </c>
      <c r="I309" s="406"/>
      <c r="J309" s="380"/>
      <c r="K309" s="424"/>
      <c r="L309" s="424"/>
    </row>
    <row r="310" s="371" customFormat="true" ht="13.9" hidden="false" customHeight="true" outlineLevel="0" collapsed="false">
      <c r="C310" s="488"/>
      <c r="D310" s="488"/>
      <c r="E310" s="362"/>
      <c r="F310" s="489" t="s">
        <v>640</v>
      </c>
      <c r="G310" s="390"/>
      <c r="H310" s="399"/>
      <c r="I310" s="394" t="s">
        <v>1277</v>
      </c>
      <c r="J310" s="414" t="str">
        <f aca="false">I314</f>
        <v>黃泓荏</v>
      </c>
      <c r="K310" s="424"/>
      <c r="L310" s="424"/>
    </row>
    <row r="311" s="371" customFormat="true" ht="13.9" hidden="false" customHeight="true" outlineLevel="0" collapsed="false">
      <c r="C311" s="477" t="s">
        <v>670</v>
      </c>
      <c r="D311" s="477" t="s">
        <v>929</v>
      </c>
      <c r="E311" s="388" t="s">
        <v>1278</v>
      </c>
      <c r="F311" s="388"/>
      <c r="G311" s="401"/>
      <c r="H311" s="399"/>
      <c r="I311" s="428" t="s">
        <v>986</v>
      </c>
      <c r="J311" s="443" t="s">
        <v>1279</v>
      </c>
      <c r="K311" s="424"/>
      <c r="L311" s="424"/>
    </row>
    <row r="312" s="371" customFormat="true" ht="13.9" hidden="false" customHeight="true" outlineLevel="0" collapsed="false">
      <c r="C312" s="488"/>
      <c r="D312" s="488"/>
      <c r="E312" s="362"/>
      <c r="F312" s="491" t="s">
        <v>640</v>
      </c>
      <c r="G312" s="404" t="s">
        <v>1280</v>
      </c>
      <c r="H312" s="405" t="str">
        <f aca="false">D313</f>
        <v>陳威任</v>
      </c>
      <c r="I312" s="397"/>
      <c r="J312" s="406"/>
      <c r="K312" s="424"/>
      <c r="L312" s="424"/>
    </row>
    <row r="313" s="371" customFormat="true" ht="13.9" hidden="false" customHeight="true" outlineLevel="0" collapsed="false">
      <c r="C313" s="407" t="s">
        <v>846</v>
      </c>
      <c r="D313" s="407" t="s">
        <v>955</v>
      </c>
      <c r="E313" s="461" t="s">
        <v>1281</v>
      </c>
      <c r="F313" s="460"/>
      <c r="G313" s="412" t="s">
        <v>915</v>
      </c>
      <c r="H313" s="394" t="s">
        <v>1282</v>
      </c>
      <c r="I313" s="397"/>
      <c r="J313" s="406"/>
      <c r="K313" s="424"/>
      <c r="L313" s="424"/>
    </row>
    <row r="314" s="371" customFormat="true" ht="13.9" hidden="false" customHeight="true" outlineLevel="0" collapsed="false">
      <c r="C314" s="488"/>
      <c r="D314" s="488"/>
      <c r="E314" s="362"/>
      <c r="F314" s="489" t="s">
        <v>640</v>
      </c>
      <c r="G314" s="390"/>
      <c r="H314" s="394" t="s">
        <v>1283</v>
      </c>
      <c r="I314" s="420" t="str">
        <f aca="false">H316</f>
        <v>黃泓荏</v>
      </c>
      <c r="J314" s="406"/>
      <c r="K314" s="424"/>
      <c r="L314" s="424"/>
    </row>
    <row r="315" s="371" customFormat="true" ht="13.9" hidden="false" customHeight="true" outlineLevel="0" collapsed="false">
      <c r="C315" s="415" t="s">
        <v>861</v>
      </c>
      <c r="D315" s="415" t="s">
        <v>989</v>
      </c>
      <c r="E315" s="461" t="s">
        <v>1284</v>
      </c>
      <c r="F315" s="461"/>
      <c r="G315" s="393"/>
      <c r="H315" s="428" t="s">
        <v>1285</v>
      </c>
      <c r="I315" s="421" t="s">
        <v>1286</v>
      </c>
      <c r="J315" s="406"/>
      <c r="K315" s="424"/>
      <c r="L315" s="424"/>
    </row>
    <row r="316" s="371" customFormat="true" ht="13.9" hidden="false" customHeight="true" outlineLevel="0" collapsed="false">
      <c r="C316" s="488"/>
      <c r="D316" s="488"/>
      <c r="E316" s="362"/>
      <c r="F316" s="489" t="s">
        <v>640</v>
      </c>
      <c r="G316" s="382" t="s">
        <v>1287</v>
      </c>
      <c r="H316" s="434" t="str">
        <f aca="false">D315</f>
        <v>黃泓荏</v>
      </c>
      <c r="I316" s="380"/>
      <c r="J316" s="406"/>
      <c r="K316" s="424"/>
      <c r="L316" s="424"/>
    </row>
    <row r="317" s="371" customFormat="true" ht="13.9" hidden="false" customHeight="true" outlineLevel="0" collapsed="false">
      <c r="C317" s="400" t="s">
        <v>808</v>
      </c>
      <c r="D317" s="400" t="s">
        <v>1022</v>
      </c>
      <c r="E317" s="388" t="s">
        <v>1288</v>
      </c>
      <c r="F317" s="492"/>
      <c r="G317" s="386" t="s">
        <v>924</v>
      </c>
      <c r="H317" s="380" t="s">
        <v>1289</v>
      </c>
      <c r="I317" s="380"/>
      <c r="J317" s="406"/>
      <c r="K317" s="424"/>
      <c r="L317" s="424"/>
    </row>
    <row r="318" s="371" customFormat="true" ht="13.9" hidden="false" customHeight="true" outlineLevel="0" collapsed="false">
      <c r="C318" s="488"/>
      <c r="D318" s="488"/>
      <c r="E318" s="362"/>
      <c r="F318" s="489" t="s">
        <v>640</v>
      </c>
      <c r="G318" s="413"/>
      <c r="H318" s="380"/>
      <c r="I318" s="380"/>
      <c r="J318" s="394" t="s">
        <v>1290</v>
      </c>
      <c r="K318" s="493" t="str">
        <f aca="false">J326</f>
        <v>陳首名</v>
      </c>
      <c r="L318" s="424" t="s">
        <v>1291</v>
      </c>
    </row>
    <row r="319" s="371" customFormat="true" ht="13.9" hidden="false" customHeight="true" outlineLevel="0" collapsed="false">
      <c r="C319" s="400" t="s">
        <v>655</v>
      </c>
      <c r="D319" s="400" t="s">
        <v>1033</v>
      </c>
      <c r="E319" s="388" t="s">
        <v>1292</v>
      </c>
      <c r="F319" s="388"/>
      <c r="G319" s="430"/>
      <c r="H319" s="380"/>
      <c r="I319" s="380"/>
      <c r="J319" s="428" t="s">
        <v>1293</v>
      </c>
      <c r="K319" s="494" t="s">
        <v>1294</v>
      </c>
      <c r="L319" s="381"/>
    </row>
    <row r="320" s="371" customFormat="true" ht="13.9" hidden="false" customHeight="true" outlineLevel="0" collapsed="false">
      <c r="C320" s="488"/>
      <c r="D320" s="488"/>
      <c r="E320" s="384"/>
      <c r="F320" s="491" t="s">
        <v>640</v>
      </c>
      <c r="G320" s="404" t="s">
        <v>1295</v>
      </c>
      <c r="H320" s="414" t="str">
        <f aca="false">D321</f>
        <v>陳首名</v>
      </c>
      <c r="I320" s="380"/>
      <c r="J320" s="397"/>
      <c r="K320" s="381"/>
      <c r="L320" s="381"/>
    </row>
    <row r="321" s="371" customFormat="true" ht="13.9" hidden="false" customHeight="true" outlineLevel="0" collapsed="false">
      <c r="C321" s="407" t="s">
        <v>905</v>
      </c>
      <c r="D321" s="407" t="s">
        <v>1075</v>
      </c>
      <c r="E321" s="461" t="s">
        <v>1296</v>
      </c>
      <c r="F321" s="416"/>
      <c r="G321" s="412" t="s">
        <v>930</v>
      </c>
      <c r="H321" s="431" t="s">
        <v>1297</v>
      </c>
      <c r="I321" s="380"/>
      <c r="J321" s="397"/>
      <c r="K321" s="381"/>
      <c r="L321" s="381"/>
    </row>
    <row r="322" s="371" customFormat="true" ht="13.9" hidden="false" customHeight="true" outlineLevel="0" collapsed="false">
      <c r="C322" s="488"/>
      <c r="D322" s="488"/>
      <c r="E322" s="384"/>
      <c r="F322" s="489" t="s">
        <v>640</v>
      </c>
      <c r="G322" s="390"/>
      <c r="H322" s="391" t="s">
        <v>1298</v>
      </c>
      <c r="I322" s="383" t="str">
        <f aca="false">H320</f>
        <v>陳首名</v>
      </c>
      <c r="J322" s="397"/>
      <c r="K322" s="381"/>
      <c r="L322" s="381"/>
    </row>
    <row r="323" s="371" customFormat="true" ht="13.9" hidden="false" customHeight="true" outlineLevel="0" collapsed="false">
      <c r="C323" s="400" t="s">
        <v>808</v>
      </c>
      <c r="D323" s="400" t="s">
        <v>1108</v>
      </c>
      <c r="E323" s="388" t="s">
        <v>1299</v>
      </c>
      <c r="F323" s="388"/>
      <c r="G323" s="401"/>
      <c r="H323" s="426" t="s">
        <v>1300</v>
      </c>
      <c r="I323" s="395" t="s">
        <v>1301</v>
      </c>
      <c r="J323" s="397"/>
      <c r="K323" s="381"/>
      <c r="L323" s="381"/>
    </row>
    <row r="324" s="371" customFormat="true" ht="13.9" hidden="false" customHeight="true" outlineLevel="0" collapsed="false">
      <c r="C324" s="488"/>
      <c r="D324" s="488"/>
      <c r="E324" s="384"/>
      <c r="F324" s="491" t="s">
        <v>640</v>
      </c>
      <c r="G324" s="404" t="s">
        <v>1302</v>
      </c>
      <c r="H324" s="456" t="str">
        <f aca="false">D325</f>
        <v>吳東哲</v>
      </c>
      <c r="I324" s="397"/>
      <c r="J324" s="397"/>
      <c r="K324" s="381"/>
      <c r="L324" s="381"/>
    </row>
    <row r="325" s="371" customFormat="true" ht="13.9" hidden="false" customHeight="true" outlineLevel="0" collapsed="false">
      <c r="C325" s="407" t="s">
        <v>1001</v>
      </c>
      <c r="D325" s="407" t="s">
        <v>1128</v>
      </c>
      <c r="E325" s="461" t="s">
        <v>1303</v>
      </c>
      <c r="F325" s="416"/>
      <c r="G325" s="412" t="s">
        <v>937</v>
      </c>
      <c r="H325" s="446" t="s">
        <v>1304</v>
      </c>
      <c r="I325" s="397"/>
      <c r="J325" s="397"/>
      <c r="K325" s="381"/>
      <c r="L325" s="381"/>
    </row>
    <row r="326" s="371" customFormat="true" ht="13.9" hidden="false" customHeight="true" outlineLevel="0" collapsed="false">
      <c r="C326" s="488"/>
      <c r="D326" s="488"/>
      <c r="E326" s="384"/>
      <c r="F326" s="489"/>
      <c r="G326" s="390"/>
      <c r="H326" s="399"/>
      <c r="I326" s="391" t="s">
        <v>1305</v>
      </c>
      <c r="J326" s="434" t="str">
        <f aca="false">I322</f>
        <v>陳首名</v>
      </c>
      <c r="K326" s="381"/>
      <c r="L326" s="381"/>
    </row>
    <row r="327" s="371" customFormat="true" ht="13.9" hidden="false" customHeight="true" outlineLevel="0" collapsed="false">
      <c r="C327" s="415" t="s">
        <v>684</v>
      </c>
      <c r="D327" s="415" t="s">
        <v>1149</v>
      </c>
      <c r="E327" s="461" t="s">
        <v>1306</v>
      </c>
      <c r="F327" s="461"/>
      <c r="G327" s="393"/>
      <c r="H327" s="399"/>
      <c r="I327" s="426" t="s">
        <v>995</v>
      </c>
      <c r="J327" s="380" t="s">
        <v>1307</v>
      </c>
      <c r="K327" s="381"/>
      <c r="L327" s="381"/>
    </row>
    <row r="328" s="371" customFormat="true" ht="13.9" hidden="false" customHeight="true" outlineLevel="0" collapsed="false">
      <c r="C328" s="488"/>
      <c r="D328" s="488"/>
      <c r="E328" s="384"/>
      <c r="F328" s="489" t="s">
        <v>640</v>
      </c>
      <c r="G328" s="382" t="s">
        <v>1308</v>
      </c>
      <c r="H328" s="427" t="str">
        <f aca="false">D327</f>
        <v>蔡承彣</v>
      </c>
      <c r="I328" s="406"/>
      <c r="J328" s="380"/>
      <c r="K328" s="381"/>
      <c r="L328" s="381"/>
    </row>
    <row r="329" s="371" customFormat="true" ht="13.9" hidden="false" customHeight="true" outlineLevel="0" collapsed="false">
      <c r="C329" s="400" t="s">
        <v>837</v>
      </c>
      <c r="D329" s="400" t="s">
        <v>1197</v>
      </c>
      <c r="E329" s="388" t="s">
        <v>1309</v>
      </c>
      <c r="F329" s="492"/>
      <c r="G329" s="386" t="s">
        <v>949</v>
      </c>
      <c r="H329" s="394" t="s">
        <v>950</v>
      </c>
      <c r="I329" s="406"/>
      <c r="J329" s="380"/>
      <c r="K329" s="381"/>
      <c r="L329" s="381"/>
    </row>
    <row r="330" s="371" customFormat="true" ht="13.9" hidden="false" customHeight="true" outlineLevel="0" collapsed="false">
      <c r="C330" s="488"/>
      <c r="D330" s="488"/>
      <c r="E330" s="384"/>
      <c r="F330" s="489" t="s">
        <v>640</v>
      </c>
      <c r="G330" s="390"/>
      <c r="H330" s="394" t="s">
        <v>1310</v>
      </c>
      <c r="I330" s="411" t="str">
        <f aca="false">H332</f>
        <v>張雲翔</v>
      </c>
      <c r="J330" s="380"/>
      <c r="K330" s="381"/>
      <c r="L330" s="381"/>
    </row>
    <row r="331" s="371" customFormat="true" ht="13.9" hidden="false" customHeight="true" outlineLevel="0" collapsed="false">
      <c r="C331" s="407" t="s">
        <v>666</v>
      </c>
      <c r="D331" s="407" t="s">
        <v>1215</v>
      </c>
      <c r="E331" s="461" t="s">
        <v>1311</v>
      </c>
      <c r="F331" s="461"/>
      <c r="G331" s="393"/>
      <c r="H331" s="428" t="s">
        <v>1312</v>
      </c>
      <c r="I331" s="380" t="s">
        <v>1313</v>
      </c>
      <c r="J331" s="380"/>
      <c r="K331" s="381"/>
      <c r="L331" s="381"/>
    </row>
    <row r="332" s="371" customFormat="true" ht="13.9" hidden="false" customHeight="true" outlineLevel="0" collapsed="false">
      <c r="C332" s="488"/>
      <c r="D332" s="488"/>
      <c r="E332" s="362"/>
      <c r="F332" s="489"/>
      <c r="G332" s="423" t="s">
        <v>1314</v>
      </c>
      <c r="H332" s="495" t="str">
        <f aca="false">D331</f>
        <v>張雲翔</v>
      </c>
      <c r="I332" s="380"/>
      <c r="J332" s="380"/>
      <c r="K332" s="381"/>
      <c r="L332" s="381"/>
    </row>
    <row r="333" s="371" customFormat="true" ht="13.9" hidden="false" customHeight="true" outlineLevel="0" collapsed="false">
      <c r="C333" s="400" t="s">
        <v>676</v>
      </c>
      <c r="D333" s="400" t="s">
        <v>1231</v>
      </c>
      <c r="E333" s="388" t="s">
        <v>1315</v>
      </c>
      <c r="F333" s="492"/>
      <c r="G333" s="386" t="s">
        <v>956</v>
      </c>
      <c r="H333" s="419" t="s">
        <v>1316</v>
      </c>
      <c r="I333" s="380"/>
      <c r="J333" s="380"/>
      <c r="K333" s="381"/>
      <c r="L333" s="470"/>
    </row>
    <row r="334" s="371" customFormat="true" ht="24" hidden="false" customHeight="true" outlineLevel="0" collapsed="false">
      <c r="A334" s="363" t="s">
        <v>793</v>
      </c>
      <c r="B334" s="363"/>
      <c r="C334" s="363"/>
      <c r="D334" s="363"/>
      <c r="E334" s="363"/>
      <c r="F334" s="363"/>
      <c r="G334" s="363"/>
      <c r="H334" s="363"/>
      <c r="I334" s="363"/>
      <c r="J334" s="363"/>
      <c r="K334" s="363"/>
    </row>
    <row r="335" s="371" customFormat="true" ht="24" hidden="false" customHeight="true" outlineLevel="0" collapsed="false">
      <c r="B335" s="466"/>
      <c r="C335" s="454"/>
      <c r="D335" s="454"/>
      <c r="E335" s="467"/>
      <c r="F335" s="467"/>
      <c r="G335" s="467"/>
      <c r="H335" s="467"/>
      <c r="I335" s="467"/>
      <c r="J335" s="467"/>
    </row>
    <row r="336" s="371" customFormat="true" ht="24" hidden="false" customHeight="true" outlineLevel="0" collapsed="false">
      <c r="B336" s="320" t="s">
        <v>1317</v>
      </c>
      <c r="C336" s="320"/>
      <c r="D336" s="231"/>
      <c r="E336" s="496" t="s">
        <v>1318</v>
      </c>
      <c r="F336" s="236"/>
      <c r="G336" s="236"/>
      <c r="H336" s="236"/>
      <c r="I336" s="236"/>
      <c r="J336" s="236"/>
    </row>
    <row r="337" s="371" customFormat="true" ht="24" hidden="false" customHeight="true" outlineLevel="0" collapsed="false">
      <c r="B337" s="231"/>
      <c r="C337" s="231"/>
      <c r="D337" s="231"/>
      <c r="E337" s="236"/>
      <c r="F337" s="236"/>
      <c r="G337" s="236"/>
      <c r="H337" s="236"/>
      <c r="I337" s="236"/>
      <c r="J337" s="236"/>
    </row>
    <row r="338" s="371" customFormat="true" ht="24" hidden="false" customHeight="true" outlineLevel="0" collapsed="false">
      <c r="B338" s="466"/>
      <c r="C338" s="454"/>
      <c r="D338" s="454"/>
      <c r="E338" s="290" t="s">
        <v>45</v>
      </c>
      <c r="F338" s="373" t="s">
        <v>690</v>
      </c>
      <c r="G338" s="373" t="s">
        <v>690</v>
      </c>
      <c r="H338" s="373" t="s">
        <v>690</v>
      </c>
      <c r="I338" s="241"/>
      <c r="J338" s="241"/>
      <c r="K338" s="440"/>
    </row>
    <row r="339" s="371" customFormat="true" ht="24" hidden="false" customHeight="true" outlineLevel="0" collapsed="false">
      <c r="B339" s="466"/>
      <c r="C339" s="454"/>
      <c r="D339" s="454"/>
      <c r="E339" s="399"/>
      <c r="F339" s="384"/>
      <c r="G339" s="399"/>
      <c r="H339" s="399"/>
      <c r="I339" s="399"/>
      <c r="J339" s="399"/>
      <c r="K339" s="440"/>
    </row>
    <row r="340" s="371" customFormat="true" ht="24" hidden="false" customHeight="true" outlineLevel="0" collapsed="false">
      <c r="E340" s="399"/>
      <c r="F340" s="399"/>
      <c r="G340" s="399"/>
      <c r="H340" s="399"/>
      <c r="I340" s="399"/>
      <c r="J340" s="399"/>
      <c r="K340" s="440"/>
    </row>
    <row r="341" s="371" customFormat="true" ht="24" hidden="false" customHeight="true" outlineLevel="0" collapsed="false">
      <c r="C341" s="392" t="s">
        <v>766</v>
      </c>
      <c r="D341" s="392" t="s">
        <v>878</v>
      </c>
      <c r="E341" s="490" t="s">
        <v>1319</v>
      </c>
      <c r="F341" s="490"/>
      <c r="G341" s="399"/>
      <c r="H341" s="399"/>
      <c r="I341" s="399"/>
      <c r="J341" s="399"/>
      <c r="K341" s="440"/>
    </row>
    <row r="342" s="371" customFormat="true" ht="24" hidden="false" customHeight="true" outlineLevel="0" collapsed="false">
      <c r="C342" s="488"/>
      <c r="D342" s="488"/>
      <c r="E342" s="362"/>
      <c r="F342" s="384" t="s">
        <v>1320</v>
      </c>
      <c r="G342" s="427"/>
      <c r="H342" s="490" t="str">
        <f aca="false">D341</f>
        <v>陳以周</v>
      </c>
      <c r="I342" s="399"/>
      <c r="J342" s="399"/>
      <c r="K342" s="440"/>
    </row>
    <row r="343" s="371" customFormat="true" ht="24" hidden="false" customHeight="true" outlineLevel="0" collapsed="false">
      <c r="C343" s="400" t="s">
        <v>905</v>
      </c>
      <c r="D343" s="400" t="s">
        <v>940</v>
      </c>
      <c r="E343" s="399" t="s">
        <v>1321</v>
      </c>
      <c r="F343" s="386" t="s">
        <v>1003</v>
      </c>
      <c r="G343" s="497"/>
      <c r="H343" s="498" t="s">
        <v>1322</v>
      </c>
      <c r="I343" s="399"/>
      <c r="J343" s="399"/>
      <c r="K343" s="440"/>
    </row>
    <row r="344" s="371" customFormat="true" ht="24" hidden="false" customHeight="true" outlineLevel="0" collapsed="false">
      <c r="C344" s="488"/>
      <c r="D344" s="488"/>
      <c r="E344" s="362"/>
      <c r="F344" s="384"/>
      <c r="G344" s="497" t="str">
        <f aca="false">D347</f>
        <v>陳俊道</v>
      </c>
      <c r="H344" s="499"/>
      <c r="I344" s="399"/>
      <c r="J344" s="399"/>
      <c r="K344" s="440"/>
    </row>
    <row r="345" s="371" customFormat="true" ht="24" hidden="false" customHeight="true" outlineLevel="0" collapsed="false">
      <c r="C345" s="488"/>
      <c r="D345" s="488"/>
      <c r="E345" s="399"/>
      <c r="F345" s="334" t="s">
        <v>744</v>
      </c>
      <c r="G345" s="500" t="s">
        <v>1323</v>
      </c>
      <c r="H345" s="499" t="s">
        <v>1324</v>
      </c>
      <c r="I345" s="427" t="str">
        <f aca="false">H342</f>
        <v>陳以周</v>
      </c>
      <c r="J345" s="334" t="s">
        <v>747</v>
      </c>
      <c r="K345" s="440"/>
    </row>
    <row r="346" s="371" customFormat="true" ht="24" hidden="false" customHeight="true" outlineLevel="0" collapsed="false">
      <c r="C346" s="488"/>
      <c r="D346" s="488"/>
      <c r="E346" s="399"/>
      <c r="F346" s="384"/>
      <c r="G346" s="501" t="s">
        <v>1325</v>
      </c>
      <c r="H346" s="394" t="s">
        <v>1326</v>
      </c>
      <c r="I346" s="384" t="s">
        <v>1327</v>
      </c>
      <c r="J346" s="384"/>
      <c r="K346" s="440"/>
    </row>
    <row r="347" s="371" customFormat="true" ht="24" hidden="false" customHeight="true" outlineLevel="0" collapsed="false">
      <c r="C347" s="502" t="s">
        <v>817</v>
      </c>
      <c r="D347" s="502" t="s">
        <v>1071</v>
      </c>
      <c r="E347" s="503" t="s">
        <v>1328</v>
      </c>
      <c r="F347" s="503"/>
      <c r="G347" s="504" t="s">
        <v>1329</v>
      </c>
      <c r="H347" s="394"/>
      <c r="I347" s="399"/>
      <c r="J347" s="399"/>
      <c r="K347" s="440"/>
    </row>
    <row r="348" s="371" customFormat="true" ht="24" hidden="false" customHeight="true" outlineLevel="0" collapsed="false">
      <c r="C348" s="488"/>
      <c r="D348" s="488"/>
      <c r="E348" s="241"/>
      <c r="F348" s="394" t="s">
        <v>1330</v>
      </c>
      <c r="G348" s="505"/>
      <c r="H348" s="506" t="str">
        <f aca="false">D349</f>
        <v>李皓維</v>
      </c>
      <c r="I348" s="399"/>
      <c r="J348" s="399"/>
      <c r="K348" s="440"/>
    </row>
    <row r="349" s="371" customFormat="true" ht="24" hidden="false" customHeight="true" outlineLevel="0" collapsed="false">
      <c r="C349" s="407" t="s">
        <v>656</v>
      </c>
      <c r="D349" s="407" t="s">
        <v>1173</v>
      </c>
      <c r="E349" s="490" t="s">
        <v>1331</v>
      </c>
      <c r="F349" s="393" t="s">
        <v>1011</v>
      </c>
      <c r="G349" s="457"/>
      <c r="H349" s="399" t="s">
        <v>1332</v>
      </c>
      <c r="I349" s="399"/>
      <c r="J349" s="399"/>
      <c r="K349" s="440"/>
    </row>
    <row r="350" s="371" customFormat="true" ht="24" hidden="false" customHeight="true" outlineLevel="0" collapsed="false">
      <c r="C350" s="488"/>
      <c r="D350" s="488"/>
      <c r="E350" s="399"/>
      <c r="F350" s="384"/>
      <c r="G350" s="399"/>
      <c r="H350" s="399"/>
      <c r="I350" s="399"/>
      <c r="J350" s="399"/>
      <c r="K350" s="440"/>
    </row>
    <row r="351" s="371" customFormat="true" ht="24" hidden="false" customHeight="true" outlineLevel="0" collapsed="false">
      <c r="C351" s="488"/>
      <c r="D351" s="488"/>
      <c r="E351" s="399"/>
      <c r="F351" s="399"/>
      <c r="G351" s="399"/>
      <c r="H351" s="399"/>
      <c r="I351" s="399"/>
      <c r="J351" s="399"/>
      <c r="K351" s="440"/>
    </row>
    <row r="352" s="371" customFormat="true" ht="24" hidden="false" customHeight="true" outlineLevel="0" collapsed="false">
      <c r="C352" s="488"/>
      <c r="D352" s="488"/>
      <c r="E352" s="290" t="s">
        <v>45</v>
      </c>
      <c r="F352" s="373" t="s">
        <v>690</v>
      </c>
      <c r="G352" s="373" t="s">
        <v>690</v>
      </c>
      <c r="H352" s="373" t="s">
        <v>690</v>
      </c>
      <c r="I352" s="399"/>
      <c r="J352" s="399"/>
      <c r="K352" s="440"/>
    </row>
    <row r="353" s="371" customFormat="true" ht="24" hidden="false" customHeight="true" outlineLevel="0" collapsed="false">
      <c r="C353" s="488"/>
      <c r="D353" s="488"/>
      <c r="E353" s="399"/>
      <c r="F353" s="399"/>
      <c r="G353" s="399"/>
      <c r="H353" s="399"/>
      <c r="I353" s="399"/>
      <c r="J353" s="399"/>
      <c r="K353" s="440"/>
    </row>
    <row r="354" s="371" customFormat="true" ht="24" hidden="false" customHeight="true" outlineLevel="0" collapsed="false">
      <c r="C354" s="415" t="s">
        <v>846</v>
      </c>
      <c r="D354" s="415" t="s">
        <v>847</v>
      </c>
      <c r="E354" s="490" t="s">
        <v>1333</v>
      </c>
      <c r="F354" s="490"/>
      <c r="G354" s="399"/>
      <c r="H354" s="399"/>
      <c r="I354" s="399"/>
      <c r="J354" s="399"/>
      <c r="K354" s="440"/>
    </row>
    <row r="355" s="371" customFormat="true" ht="24" hidden="false" customHeight="true" outlineLevel="0" collapsed="false">
      <c r="C355" s="488"/>
      <c r="D355" s="488"/>
      <c r="E355" s="362"/>
      <c r="F355" s="387" t="s">
        <v>1334</v>
      </c>
      <c r="G355" s="427"/>
      <c r="H355" s="490" t="str">
        <f aca="false">D354</f>
        <v>陳雨桐</v>
      </c>
      <c r="I355" s="399"/>
      <c r="J355" s="399"/>
      <c r="K355" s="440"/>
    </row>
    <row r="356" s="371" customFormat="true" ht="24" hidden="false" customHeight="true" outlineLevel="0" collapsed="false">
      <c r="C356" s="507" t="s">
        <v>665</v>
      </c>
      <c r="D356" s="507" t="s">
        <v>1010</v>
      </c>
      <c r="E356" s="503" t="s">
        <v>1335</v>
      </c>
      <c r="F356" s="508" t="s">
        <v>1019</v>
      </c>
      <c r="G356" s="500"/>
      <c r="H356" s="498" t="s">
        <v>1336</v>
      </c>
      <c r="I356" s="399"/>
      <c r="J356" s="399"/>
      <c r="K356" s="440"/>
    </row>
    <row r="357" s="371" customFormat="true" ht="24" hidden="false" customHeight="true" outlineLevel="0" collapsed="false">
      <c r="C357" s="488"/>
      <c r="D357" s="488"/>
      <c r="E357" s="362"/>
      <c r="F357" s="384"/>
      <c r="G357" s="501" t="str">
        <f aca="false">D356</f>
        <v>張稚鑫</v>
      </c>
      <c r="H357" s="391"/>
      <c r="I357" s="399"/>
      <c r="J357" s="241"/>
      <c r="K357" s="440"/>
    </row>
    <row r="358" s="371" customFormat="true" ht="24" hidden="false" customHeight="true" outlineLevel="0" collapsed="false">
      <c r="C358" s="488"/>
      <c r="D358" s="488"/>
      <c r="E358" s="399"/>
      <c r="F358" s="334" t="s">
        <v>713</v>
      </c>
      <c r="G358" s="509" t="s">
        <v>1337</v>
      </c>
      <c r="H358" s="391" t="s">
        <v>1338</v>
      </c>
      <c r="I358" s="427" t="str">
        <f aca="false">H355</f>
        <v>陳雨桐</v>
      </c>
      <c r="J358" s="334" t="s">
        <v>716</v>
      </c>
      <c r="K358" s="440"/>
    </row>
    <row r="359" s="371" customFormat="true" ht="24" hidden="false" customHeight="true" outlineLevel="0" collapsed="false">
      <c r="C359" s="488"/>
      <c r="D359" s="488"/>
      <c r="E359" s="399"/>
      <c r="F359" s="384"/>
      <c r="G359" s="510" t="s">
        <v>1339</v>
      </c>
      <c r="H359" s="394" t="s">
        <v>810</v>
      </c>
      <c r="I359" s="384" t="s">
        <v>1340</v>
      </c>
      <c r="J359" s="399"/>
      <c r="K359" s="440"/>
    </row>
    <row r="360" s="371" customFormat="true" ht="24" hidden="false" customHeight="true" outlineLevel="0" collapsed="false">
      <c r="C360" s="415" t="s">
        <v>679</v>
      </c>
      <c r="D360" s="415" t="s">
        <v>1138</v>
      </c>
      <c r="E360" s="490" t="s">
        <v>1341</v>
      </c>
      <c r="F360" s="490"/>
      <c r="G360" s="497" t="s">
        <v>1342</v>
      </c>
      <c r="H360" s="394"/>
      <c r="I360" s="399"/>
      <c r="J360" s="399"/>
      <c r="K360" s="440"/>
    </row>
    <row r="361" s="371" customFormat="true" ht="24" hidden="false" customHeight="true" outlineLevel="0" collapsed="false">
      <c r="C361" s="488"/>
      <c r="D361" s="488"/>
      <c r="E361" s="241"/>
      <c r="F361" s="387" t="s">
        <v>1343</v>
      </c>
      <c r="G361" s="511"/>
      <c r="H361" s="512" t="str">
        <f aca="false">D360</f>
        <v>溫叔桓</v>
      </c>
      <c r="I361" s="399"/>
      <c r="J361" s="399"/>
      <c r="K361" s="440"/>
    </row>
    <row r="362" s="371" customFormat="true" ht="24" hidden="false" customHeight="true" outlineLevel="0" collapsed="false">
      <c r="C362" s="470" t="s">
        <v>665</v>
      </c>
      <c r="D362" s="470" t="s">
        <v>1254</v>
      </c>
      <c r="E362" s="399" t="s">
        <v>1344</v>
      </c>
      <c r="F362" s="386" t="s">
        <v>1027</v>
      </c>
      <c r="G362" s="399"/>
      <c r="H362" s="399" t="s">
        <v>1345</v>
      </c>
      <c r="I362" s="399"/>
      <c r="J362" s="399"/>
      <c r="K362" s="440"/>
    </row>
    <row r="363" s="371" customFormat="true" ht="24" hidden="false" customHeight="true" outlineLevel="0" collapsed="false">
      <c r="C363" s="488"/>
      <c r="D363" s="488"/>
      <c r="E363" s="399"/>
      <c r="F363" s="384"/>
      <c r="G363" s="399"/>
      <c r="H363" s="399"/>
      <c r="I363" s="399"/>
      <c r="J363" s="399"/>
      <c r="K363" s="440"/>
    </row>
    <row r="364" s="371" customFormat="true" ht="24" hidden="false" customHeight="true" outlineLevel="0" collapsed="false">
      <c r="E364" s="362"/>
      <c r="F364" s="362"/>
      <c r="G364" s="362"/>
      <c r="H364" s="362"/>
      <c r="I364" s="362"/>
      <c r="J364" s="362"/>
    </row>
    <row r="365" s="371" customFormat="true" ht="12" hidden="false" customHeight="true" outlineLevel="0" collapsed="false">
      <c r="E365" s="362"/>
      <c r="F365" s="362"/>
      <c r="G365" s="362"/>
      <c r="H365" s="362"/>
      <c r="I365" s="362"/>
      <c r="J365" s="362"/>
    </row>
  </sheetData>
  <mergeCells count="15">
    <mergeCell ref="A1:K1"/>
    <mergeCell ref="B3:C3"/>
    <mergeCell ref="A69:K69"/>
    <mergeCell ref="B71:C71"/>
    <mergeCell ref="A137:K137"/>
    <mergeCell ref="B139:C139"/>
    <mergeCell ref="A205:K205"/>
    <mergeCell ref="B207:C207"/>
    <mergeCell ref="A273:K273"/>
    <mergeCell ref="B275:C275"/>
    <mergeCell ref="E275:J275"/>
    <mergeCell ref="B300:D300"/>
    <mergeCell ref="E300:J300"/>
    <mergeCell ref="A334:K334"/>
    <mergeCell ref="B336:C3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36" man="true" max="16383" min="0"/>
    <brk id="204" man="true" max="16383" min="0"/>
    <brk id="272" man="true" max="16383" min="0"/>
    <brk id="3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6"/>
  <sheetViews>
    <sheetView showFormulas="false" showGridLines="false" showRowColHeaders="true" showZeros="true" rightToLeft="false" tabSelected="false" showOutlineSymbols="true" defaultGridColor="true" view="normal" topLeftCell="A350" colorId="64" zoomScale="100" zoomScaleNormal="100" zoomScalePageLayoutView="120" workbookViewId="0">
      <selection pane="topLeft" activeCell="J361" activeCellId="0" sqref="J361"/>
    </sheetView>
  </sheetViews>
  <sheetFormatPr defaultColWidth="8.87109375" defaultRowHeight="12.4" zeroHeight="false" outlineLevelRow="0" outlineLevelCol="0"/>
  <cols>
    <col collapsed="false" customWidth="true" hidden="false" outlineLevel="0" max="1" min="1" style="513" width="4.87"/>
    <col collapsed="false" customWidth="true" hidden="false" outlineLevel="0" max="2" min="2" style="513" width="6.24"/>
    <col collapsed="false" customWidth="true" hidden="false" outlineLevel="0" max="3" min="3" style="513" width="12.75"/>
    <col collapsed="false" customWidth="true" hidden="false" outlineLevel="0" max="4" min="4" style="513" width="8.5"/>
    <col collapsed="false" customWidth="true" hidden="false" outlineLevel="0" max="10" min="5" style="514" width="8.5"/>
    <col collapsed="false" customWidth="true" hidden="false" outlineLevel="0" max="12" min="11" style="513" width="8.5"/>
    <col collapsed="false" customWidth="false" hidden="false" outlineLevel="0" max="257" min="13" style="513" width="8.87"/>
  </cols>
  <sheetData>
    <row r="1" customFormat="false" ht="19.5" hidden="false" customHeight="true" outlineLevel="0" collapsed="false">
      <c r="A1" s="515" t="s">
        <v>1346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</row>
    <row r="2" customFormat="false" ht="16.5" hidden="false" customHeight="true" outlineLevel="0" collapsed="false">
      <c r="B2" s="4" t="s">
        <v>1347</v>
      </c>
      <c r="C2" s="4"/>
      <c r="D2" s="5"/>
      <c r="E2" s="484"/>
      <c r="F2" s="484"/>
      <c r="G2" s="516"/>
      <c r="H2" s="373"/>
      <c r="I2" s="517"/>
      <c r="J2" s="380"/>
    </row>
    <row r="3" customFormat="false" ht="13.9" hidden="false" customHeight="true" outlineLevel="0" collapsed="false">
      <c r="B3" s="518"/>
      <c r="C3" s="519" t="s">
        <v>1348</v>
      </c>
      <c r="D3" s="520" t="s">
        <v>45</v>
      </c>
      <c r="E3" s="373" t="s">
        <v>795</v>
      </c>
      <c r="F3" s="373" t="s">
        <v>795</v>
      </c>
      <c r="G3" s="373" t="s">
        <v>688</v>
      </c>
      <c r="H3" s="373" t="s">
        <v>688</v>
      </c>
      <c r="I3" s="373" t="s">
        <v>689</v>
      </c>
      <c r="J3" s="380"/>
    </row>
    <row r="4" customFormat="false" ht="12.4" hidden="false" customHeight="true" outlineLevel="0" collapsed="false">
      <c r="B4" s="521"/>
      <c r="C4" s="522"/>
      <c r="D4" s="522"/>
      <c r="E4" s="375"/>
      <c r="F4" s="375"/>
      <c r="G4" s="375"/>
      <c r="H4" s="375"/>
      <c r="I4" s="375"/>
      <c r="J4" s="375"/>
    </row>
    <row r="5" customFormat="false" ht="12.4" hidden="false" customHeight="true" outlineLevel="0" collapsed="false">
      <c r="A5" s="523" t="s">
        <v>796</v>
      </c>
      <c r="B5" s="524" t="n">
        <v>1</v>
      </c>
      <c r="C5" s="415" t="s">
        <v>828</v>
      </c>
      <c r="D5" s="415" t="s">
        <v>1349</v>
      </c>
      <c r="E5" s="379"/>
      <c r="F5" s="380"/>
      <c r="G5" s="380"/>
      <c r="H5" s="380"/>
      <c r="I5" s="380"/>
      <c r="J5" s="380"/>
      <c r="K5" s="361"/>
    </row>
    <row r="6" customFormat="false" ht="12.4" hidden="false" customHeight="true" outlineLevel="0" collapsed="false">
      <c r="A6" s="361"/>
      <c r="B6" s="524"/>
      <c r="C6" s="381"/>
      <c r="D6" s="381"/>
      <c r="E6" s="423" t="s">
        <v>43</v>
      </c>
      <c r="F6" s="383" t="str">
        <f aca="false">D5</f>
        <v>賴昀微</v>
      </c>
      <c r="G6" s="380"/>
      <c r="H6" s="380"/>
      <c r="I6" s="384"/>
      <c r="J6" s="380"/>
      <c r="K6" s="361"/>
    </row>
    <row r="7" customFormat="false" ht="12.4" hidden="false" customHeight="true" outlineLevel="0" collapsed="false">
      <c r="A7" s="361"/>
      <c r="B7" s="524" t="n">
        <v>2</v>
      </c>
      <c r="C7" s="385" t="s">
        <v>798</v>
      </c>
      <c r="D7" s="385"/>
      <c r="E7" s="386"/>
      <c r="F7" s="387"/>
      <c r="G7" s="380"/>
      <c r="H7" s="380"/>
      <c r="I7" s="388"/>
      <c r="J7" s="380"/>
      <c r="K7" s="361"/>
    </row>
    <row r="8" customFormat="false" ht="12.4" hidden="false" customHeight="true" outlineLevel="0" collapsed="false">
      <c r="A8" s="361"/>
      <c r="B8" s="524"/>
      <c r="C8" s="389" t="s">
        <v>640</v>
      </c>
      <c r="D8" s="389"/>
      <c r="E8" s="390"/>
      <c r="F8" s="391" t="s">
        <v>799</v>
      </c>
      <c r="G8" s="383" t="str">
        <f aca="false">F6</f>
        <v>賴昀微</v>
      </c>
      <c r="H8" s="380"/>
      <c r="I8" s="388"/>
      <c r="J8" s="380"/>
      <c r="K8" s="361"/>
    </row>
    <row r="9" customFormat="false" ht="12.4" hidden="false" customHeight="true" outlineLevel="0" collapsed="false">
      <c r="A9" s="361"/>
      <c r="B9" s="524" t="n">
        <v>3</v>
      </c>
      <c r="C9" s="525" t="s">
        <v>901</v>
      </c>
      <c r="D9" s="525" t="s">
        <v>1350</v>
      </c>
      <c r="E9" s="393"/>
      <c r="F9" s="426" t="s">
        <v>1351</v>
      </c>
      <c r="G9" s="395" t="s">
        <v>1352</v>
      </c>
      <c r="H9" s="380"/>
      <c r="I9" s="388"/>
      <c r="J9" s="380"/>
      <c r="K9" s="361"/>
    </row>
    <row r="10" customFormat="false" ht="12.4" hidden="false" customHeight="true" outlineLevel="0" collapsed="false">
      <c r="A10" s="361"/>
      <c r="B10" s="524"/>
      <c r="C10" s="389" t="s">
        <v>640</v>
      </c>
      <c r="D10" s="389"/>
      <c r="E10" s="423" t="s">
        <v>699</v>
      </c>
      <c r="F10" s="394" t="str">
        <f aca="false">D9</f>
        <v>藍詩雅</v>
      </c>
      <c r="G10" s="397"/>
      <c r="H10" s="380"/>
      <c r="I10" s="384"/>
      <c r="J10" s="380"/>
      <c r="K10" s="361"/>
      <c r="M10" s="526"/>
    </row>
    <row r="11" customFormat="false" ht="12.4" hidden="false" customHeight="true" outlineLevel="0" collapsed="false">
      <c r="A11" s="361"/>
      <c r="B11" s="524" t="n">
        <v>4</v>
      </c>
      <c r="C11" s="385" t="s">
        <v>798</v>
      </c>
      <c r="D11" s="385"/>
      <c r="E11" s="386"/>
      <c r="F11" s="419"/>
      <c r="G11" s="397"/>
      <c r="H11" s="380"/>
      <c r="I11" s="380"/>
      <c r="J11" s="380"/>
      <c r="K11" s="361"/>
      <c r="M11" s="526"/>
    </row>
    <row r="12" customFormat="false" ht="12.4" hidden="false" customHeight="true" outlineLevel="0" collapsed="false">
      <c r="A12" s="361"/>
      <c r="B12" s="524"/>
      <c r="C12" s="389" t="s">
        <v>640</v>
      </c>
      <c r="D12" s="389"/>
      <c r="E12" s="390"/>
      <c r="F12" s="399"/>
      <c r="G12" s="391" t="s">
        <v>807</v>
      </c>
      <c r="H12" s="383" t="str">
        <f aca="false">G8</f>
        <v>賴昀微</v>
      </c>
      <c r="I12" s="380"/>
      <c r="J12" s="380"/>
      <c r="K12" s="361"/>
      <c r="L12" s="526"/>
      <c r="M12" s="526"/>
    </row>
    <row r="13" customFormat="false" ht="12.4" hidden="false" customHeight="true" outlineLevel="0" collapsed="false">
      <c r="A13" s="361"/>
      <c r="B13" s="524" t="n">
        <v>5</v>
      </c>
      <c r="C13" s="527" t="s">
        <v>1353</v>
      </c>
      <c r="D13" s="527" t="s">
        <v>1354</v>
      </c>
      <c r="E13" s="393"/>
      <c r="F13" s="399"/>
      <c r="G13" s="426" t="s">
        <v>1274</v>
      </c>
      <c r="H13" s="395" t="s">
        <v>1355</v>
      </c>
      <c r="I13" s="380"/>
      <c r="J13" s="380"/>
      <c r="K13" s="361"/>
      <c r="M13" s="526"/>
    </row>
    <row r="14" customFormat="false" ht="12.4" hidden="false" customHeight="true" outlineLevel="0" collapsed="false">
      <c r="A14" s="361"/>
      <c r="B14" s="524"/>
      <c r="C14" s="389" t="s">
        <v>640</v>
      </c>
      <c r="D14" s="389"/>
      <c r="E14" s="423" t="s">
        <v>705</v>
      </c>
      <c r="F14" s="427" t="str">
        <f aca="false">D13</f>
        <v>林湘芸</v>
      </c>
      <c r="G14" s="406"/>
      <c r="H14" s="397"/>
      <c r="I14" s="380"/>
      <c r="J14" s="380"/>
      <c r="K14" s="361"/>
    </row>
    <row r="15" customFormat="false" ht="12.4" hidden="false" customHeight="true" outlineLevel="0" collapsed="false">
      <c r="A15" s="361"/>
      <c r="B15" s="524" t="n">
        <v>6</v>
      </c>
      <c r="C15" s="385" t="s">
        <v>798</v>
      </c>
      <c r="D15" s="385"/>
      <c r="E15" s="386"/>
      <c r="F15" s="394"/>
      <c r="G15" s="406"/>
      <c r="H15" s="397"/>
      <c r="I15" s="380"/>
      <c r="J15" s="380"/>
      <c r="K15" s="361"/>
    </row>
    <row r="16" customFormat="false" ht="12.4" hidden="false" customHeight="true" outlineLevel="0" collapsed="false">
      <c r="A16" s="361"/>
      <c r="B16" s="524"/>
      <c r="C16" s="389" t="s">
        <v>640</v>
      </c>
      <c r="D16" s="389"/>
      <c r="E16" s="390"/>
      <c r="F16" s="394" t="s">
        <v>816</v>
      </c>
      <c r="G16" s="432" t="str">
        <f aca="false">F18</f>
        <v>吳婷喻</v>
      </c>
      <c r="H16" s="397"/>
      <c r="I16" s="380"/>
      <c r="J16" s="380"/>
      <c r="K16" s="361"/>
    </row>
    <row r="17" customFormat="false" ht="12.4" hidden="false" customHeight="true" outlineLevel="0" collapsed="false">
      <c r="A17" s="361"/>
      <c r="B17" s="524" t="n">
        <v>7</v>
      </c>
      <c r="C17" s="527" t="s">
        <v>808</v>
      </c>
      <c r="D17" s="527" t="s">
        <v>1356</v>
      </c>
      <c r="E17" s="393"/>
      <c r="F17" s="428" t="s">
        <v>1357</v>
      </c>
      <c r="G17" s="433" t="s">
        <v>1358</v>
      </c>
      <c r="H17" s="397"/>
      <c r="I17" s="380"/>
      <c r="J17" s="380"/>
      <c r="K17" s="361"/>
    </row>
    <row r="18" customFormat="false" ht="12.4" hidden="false" customHeight="true" outlineLevel="0" collapsed="false">
      <c r="A18" s="361"/>
      <c r="B18" s="524"/>
      <c r="C18" s="389" t="s">
        <v>640</v>
      </c>
      <c r="D18" s="389"/>
      <c r="E18" s="382" t="s">
        <v>711</v>
      </c>
      <c r="F18" s="434" t="str">
        <f aca="false">D17</f>
        <v>吳婷喻</v>
      </c>
      <c r="G18" s="380"/>
      <c r="H18" s="397"/>
      <c r="I18" s="380"/>
      <c r="J18" s="380"/>
      <c r="K18" s="361"/>
    </row>
    <row r="19" customFormat="false" ht="12.4" hidden="false" customHeight="true" outlineLevel="0" collapsed="false">
      <c r="A19" s="361"/>
      <c r="B19" s="524" t="n">
        <v>8</v>
      </c>
      <c r="C19" s="385" t="s">
        <v>798</v>
      </c>
      <c r="D19" s="385"/>
      <c r="E19" s="386"/>
      <c r="F19" s="380"/>
      <c r="G19" s="380"/>
      <c r="H19" s="397"/>
      <c r="I19" s="380"/>
      <c r="J19" s="380"/>
      <c r="K19" s="361"/>
    </row>
    <row r="20" customFormat="false" ht="12.4" hidden="false" customHeight="true" outlineLevel="0" collapsed="false">
      <c r="A20" s="361"/>
      <c r="B20" s="524"/>
      <c r="C20" s="389" t="s">
        <v>640</v>
      </c>
      <c r="D20" s="389"/>
      <c r="E20" s="413"/>
      <c r="F20" s="380"/>
      <c r="G20" s="380"/>
      <c r="H20" s="391" t="s">
        <v>824</v>
      </c>
      <c r="I20" s="383" t="str">
        <f aca="false">H12</f>
        <v>賴昀微</v>
      </c>
      <c r="J20" s="380"/>
      <c r="K20" s="361"/>
    </row>
    <row r="21" customFormat="false" ht="12.4" hidden="false" customHeight="true" outlineLevel="0" collapsed="false">
      <c r="A21" s="361"/>
      <c r="B21" s="524" t="n">
        <v>9</v>
      </c>
      <c r="C21" s="527" t="s">
        <v>661</v>
      </c>
      <c r="D21" s="527" t="s">
        <v>1359</v>
      </c>
      <c r="E21" s="416"/>
      <c r="F21" s="380"/>
      <c r="G21" s="380"/>
      <c r="H21" s="426" t="s">
        <v>1360</v>
      </c>
      <c r="I21" s="395" t="s">
        <v>1361</v>
      </c>
      <c r="J21" s="380"/>
      <c r="K21" s="361"/>
    </row>
    <row r="22" customFormat="false" ht="12.4" hidden="false" customHeight="true" outlineLevel="0" collapsed="false">
      <c r="A22" s="361"/>
      <c r="B22" s="524"/>
      <c r="C22" s="389" t="s">
        <v>640</v>
      </c>
      <c r="D22" s="389"/>
      <c r="E22" s="382" t="s">
        <v>719</v>
      </c>
      <c r="F22" s="383" t="str">
        <f aca="false">D21</f>
        <v>劉莉敏</v>
      </c>
      <c r="G22" s="380"/>
      <c r="H22" s="406"/>
      <c r="I22" s="397"/>
      <c r="J22" s="380"/>
      <c r="K22" s="361"/>
    </row>
    <row r="23" customFormat="false" ht="12.4" hidden="false" customHeight="true" outlineLevel="0" collapsed="false">
      <c r="A23" s="361"/>
      <c r="B23" s="524" t="n">
        <v>10</v>
      </c>
      <c r="C23" s="385" t="s">
        <v>798</v>
      </c>
      <c r="D23" s="385"/>
      <c r="E23" s="386"/>
      <c r="F23" s="395"/>
      <c r="G23" s="380"/>
      <c r="H23" s="406"/>
      <c r="I23" s="397"/>
      <c r="J23" s="380"/>
      <c r="K23" s="361"/>
    </row>
    <row r="24" customFormat="false" ht="12.4" hidden="false" customHeight="true" outlineLevel="0" collapsed="false">
      <c r="A24" s="361"/>
      <c r="B24" s="524"/>
      <c r="C24" s="389" t="s">
        <v>640</v>
      </c>
      <c r="D24" s="389"/>
      <c r="E24" s="390"/>
      <c r="F24" s="391" t="s">
        <v>827</v>
      </c>
      <c r="G24" s="383" t="str">
        <f aca="false">F22</f>
        <v>劉莉敏</v>
      </c>
      <c r="H24" s="406"/>
      <c r="I24" s="397"/>
      <c r="J24" s="380"/>
      <c r="K24" s="361"/>
    </row>
    <row r="25" customFormat="false" ht="12.4" hidden="false" customHeight="true" outlineLevel="0" collapsed="false">
      <c r="A25" s="361"/>
      <c r="B25" s="524" t="n">
        <v>11</v>
      </c>
      <c r="C25" s="527" t="s">
        <v>670</v>
      </c>
      <c r="D25" s="527" t="s">
        <v>1362</v>
      </c>
      <c r="E25" s="393"/>
      <c r="F25" s="426" t="s">
        <v>1363</v>
      </c>
      <c r="G25" s="395" t="s">
        <v>1364</v>
      </c>
      <c r="H25" s="406"/>
      <c r="I25" s="397"/>
      <c r="J25" s="380"/>
      <c r="K25" s="361"/>
    </row>
    <row r="26" customFormat="false" ht="12.4" hidden="false" customHeight="true" outlineLevel="0" collapsed="false">
      <c r="A26" s="361"/>
      <c r="B26" s="524"/>
      <c r="C26" s="389" t="s">
        <v>640</v>
      </c>
      <c r="D26" s="389"/>
      <c r="E26" s="423" t="s">
        <v>725</v>
      </c>
      <c r="F26" s="394" t="str">
        <f aca="false">D25</f>
        <v>陳詩梅</v>
      </c>
      <c r="G26" s="397"/>
      <c r="H26" s="406"/>
      <c r="I26" s="397"/>
      <c r="J26" s="380"/>
      <c r="K26" s="361"/>
    </row>
    <row r="27" customFormat="false" ht="12.4" hidden="false" customHeight="true" outlineLevel="0" collapsed="false">
      <c r="A27" s="361"/>
      <c r="B27" s="524" t="n">
        <v>12</v>
      </c>
      <c r="C27" s="385" t="s">
        <v>798</v>
      </c>
      <c r="D27" s="385"/>
      <c r="E27" s="386"/>
      <c r="F27" s="419"/>
      <c r="G27" s="397"/>
      <c r="H27" s="406"/>
      <c r="I27" s="397"/>
      <c r="J27" s="380"/>
      <c r="K27" s="361"/>
    </row>
    <row r="28" customFormat="false" ht="12.4" hidden="false" customHeight="true" outlineLevel="0" collapsed="false">
      <c r="A28" s="361"/>
      <c r="B28" s="524"/>
      <c r="C28" s="389"/>
      <c r="D28" s="389"/>
      <c r="E28" s="390"/>
      <c r="F28" s="399"/>
      <c r="G28" s="391" t="s">
        <v>836</v>
      </c>
      <c r="H28" s="409" t="str">
        <f aca="false">G24</f>
        <v>劉莉敏</v>
      </c>
      <c r="I28" s="397"/>
      <c r="J28" s="380"/>
      <c r="K28" s="361"/>
    </row>
    <row r="29" customFormat="false" ht="12.4" hidden="false" customHeight="true" outlineLevel="0" collapsed="false">
      <c r="A29" s="361"/>
      <c r="B29" s="524" t="n">
        <v>13</v>
      </c>
      <c r="C29" s="527" t="s">
        <v>1001</v>
      </c>
      <c r="D29" s="527" t="s">
        <v>1365</v>
      </c>
      <c r="E29" s="393"/>
      <c r="F29" s="399"/>
      <c r="G29" s="426" t="s">
        <v>1285</v>
      </c>
      <c r="H29" s="380" t="s">
        <v>1366</v>
      </c>
      <c r="I29" s="397"/>
      <c r="J29" s="380"/>
      <c r="K29" s="361"/>
    </row>
    <row r="30" customFormat="false" ht="12.4" hidden="false" customHeight="true" outlineLevel="0" collapsed="false">
      <c r="A30" s="361"/>
      <c r="B30" s="524"/>
      <c r="C30" s="389" t="s">
        <v>640</v>
      </c>
      <c r="D30" s="389"/>
      <c r="E30" s="423" t="s">
        <v>731</v>
      </c>
      <c r="F30" s="384" t="str">
        <f aca="false">D29</f>
        <v>田嘉淇</v>
      </c>
      <c r="G30" s="406"/>
      <c r="H30" s="380"/>
      <c r="I30" s="397"/>
      <c r="J30" s="380"/>
      <c r="K30" s="361"/>
    </row>
    <row r="31" customFormat="false" ht="12.4" hidden="false" customHeight="true" outlineLevel="0" collapsed="false">
      <c r="A31" s="361"/>
      <c r="B31" s="524" t="n">
        <v>14</v>
      </c>
      <c r="C31" s="385" t="s">
        <v>798</v>
      </c>
      <c r="D31" s="385"/>
      <c r="E31" s="386"/>
      <c r="F31" s="441"/>
      <c r="G31" s="406"/>
      <c r="H31" s="380"/>
      <c r="I31" s="397"/>
      <c r="J31" s="380"/>
      <c r="K31" s="361"/>
    </row>
    <row r="32" customFormat="false" ht="12.4" hidden="false" customHeight="true" outlineLevel="0" collapsed="false">
      <c r="A32" s="361"/>
      <c r="B32" s="524"/>
      <c r="C32" s="389" t="s">
        <v>640</v>
      </c>
      <c r="D32" s="389"/>
      <c r="E32" s="390"/>
      <c r="F32" s="394" t="s">
        <v>845</v>
      </c>
      <c r="G32" s="411" t="str">
        <f aca="false">F34</f>
        <v>古諭璇</v>
      </c>
      <c r="H32" s="380"/>
      <c r="I32" s="397"/>
      <c r="J32" s="380"/>
      <c r="K32" s="361"/>
    </row>
    <row r="33" customFormat="false" ht="12.4" hidden="false" customHeight="true" outlineLevel="0" collapsed="false">
      <c r="A33" s="361"/>
      <c r="B33" s="524" t="n">
        <v>15</v>
      </c>
      <c r="C33" s="527" t="s">
        <v>1367</v>
      </c>
      <c r="D33" s="527" t="s">
        <v>1368</v>
      </c>
      <c r="E33" s="393"/>
      <c r="F33" s="428" t="s">
        <v>1369</v>
      </c>
      <c r="G33" s="421" t="s">
        <v>1370</v>
      </c>
      <c r="H33" s="380"/>
      <c r="I33" s="397"/>
      <c r="J33" s="380"/>
      <c r="K33" s="361"/>
    </row>
    <row r="34" customFormat="false" ht="12.4" hidden="false" customHeight="true" outlineLevel="0" collapsed="false">
      <c r="A34" s="361"/>
      <c r="B34" s="524"/>
      <c r="C34" s="389"/>
      <c r="D34" s="389"/>
      <c r="E34" s="382" t="s">
        <v>736</v>
      </c>
      <c r="F34" s="418" t="str">
        <f aca="false">D33</f>
        <v>古諭璇</v>
      </c>
      <c r="G34" s="380"/>
      <c r="H34" s="380"/>
      <c r="I34" s="397"/>
      <c r="J34" s="380"/>
      <c r="K34" s="361"/>
    </row>
    <row r="35" customFormat="false" ht="12.4" hidden="false" customHeight="true" outlineLevel="0" collapsed="false">
      <c r="A35" s="361"/>
      <c r="B35" s="524" t="n">
        <v>16</v>
      </c>
      <c r="C35" s="385" t="s">
        <v>798</v>
      </c>
      <c r="D35" s="385"/>
      <c r="E35" s="528"/>
      <c r="F35" s="419"/>
      <c r="G35" s="380"/>
      <c r="H35" s="380"/>
      <c r="I35" s="397"/>
      <c r="J35" s="399"/>
      <c r="K35" s="424" t="s">
        <v>854</v>
      </c>
    </row>
    <row r="36" customFormat="false" ht="12.4" hidden="false" customHeight="true" outlineLevel="0" collapsed="false">
      <c r="A36" s="361"/>
      <c r="B36" s="524"/>
      <c r="C36" s="389"/>
      <c r="D36" s="389"/>
      <c r="E36" s="413"/>
      <c r="F36" s="384"/>
      <c r="G36" s="380"/>
      <c r="H36" s="380"/>
      <c r="I36" s="391" t="s">
        <v>855</v>
      </c>
      <c r="J36" s="383" t="str">
        <f aca="false">I20</f>
        <v>賴昀微</v>
      </c>
      <c r="K36" s="361"/>
    </row>
    <row r="37" customFormat="false" ht="12.4" hidden="false" customHeight="true" outlineLevel="0" collapsed="false">
      <c r="A37" s="361"/>
      <c r="B37" s="524" t="n">
        <v>17</v>
      </c>
      <c r="C37" s="527" t="s">
        <v>1371</v>
      </c>
      <c r="D37" s="527" t="s">
        <v>1372</v>
      </c>
      <c r="E37" s="416"/>
      <c r="F37" s="399"/>
      <c r="G37" s="380"/>
      <c r="H37" s="380"/>
      <c r="I37" s="426" t="s">
        <v>1326</v>
      </c>
      <c r="J37" s="388" t="s">
        <v>1373</v>
      </c>
      <c r="K37" s="361"/>
    </row>
    <row r="38" customFormat="false" ht="12.4" hidden="false" customHeight="true" outlineLevel="0" collapsed="false">
      <c r="A38" s="361"/>
      <c r="B38" s="361"/>
      <c r="C38" s="389" t="s">
        <v>640</v>
      </c>
      <c r="D38" s="389"/>
      <c r="E38" s="382" t="s">
        <v>695</v>
      </c>
      <c r="F38" s="427" t="str">
        <f aca="false">D37</f>
        <v>荊品宥</v>
      </c>
      <c r="G38" s="380"/>
      <c r="H38" s="380"/>
      <c r="I38" s="406"/>
      <c r="J38" s="388"/>
      <c r="K38" s="361"/>
    </row>
    <row r="39" customFormat="false" ht="12.4" hidden="false" customHeight="true" outlineLevel="0" collapsed="false">
      <c r="A39" s="361"/>
      <c r="B39" s="524" t="n">
        <v>18</v>
      </c>
      <c r="C39" s="385" t="s">
        <v>798</v>
      </c>
      <c r="D39" s="385"/>
      <c r="E39" s="386"/>
      <c r="F39" s="387"/>
      <c r="G39" s="380"/>
      <c r="H39" s="380"/>
      <c r="I39" s="406"/>
      <c r="J39" s="388"/>
      <c r="K39" s="361"/>
    </row>
    <row r="40" customFormat="false" ht="12.4" hidden="false" customHeight="true" outlineLevel="0" collapsed="false">
      <c r="A40" s="361"/>
      <c r="B40" s="361"/>
      <c r="C40" s="389" t="s">
        <v>640</v>
      </c>
      <c r="D40" s="389"/>
      <c r="E40" s="390"/>
      <c r="F40" s="391" t="s">
        <v>860</v>
      </c>
      <c r="G40" s="383" t="str">
        <f aca="false">F38</f>
        <v>荊品宥</v>
      </c>
      <c r="H40" s="380"/>
      <c r="I40" s="406"/>
      <c r="J40" s="388"/>
      <c r="K40" s="361"/>
    </row>
    <row r="41" customFormat="false" ht="12.4" hidden="false" customHeight="true" outlineLevel="0" collapsed="false">
      <c r="A41" s="361"/>
      <c r="B41" s="524" t="n">
        <v>19</v>
      </c>
      <c r="C41" s="527" t="s">
        <v>1120</v>
      </c>
      <c r="D41" s="527" t="s">
        <v>1374</v>
      </c>
      <c r="E41" s="393"/>
      <c r="F41" s="426" t="s">
        <v>1375</v>
      </c>
      <c r="G41" s="406" t="s">
        <v>950</v>
      </c>
      <c r="H41" s="380"/>
      <c r="I41" s="406"/>
      <c r="J41" s="388"/>
      <c r="K41" s="361"/>
    </row>
    <row r="42" customFormat="false" ht="12.4" hidden="false" customHeight="true" outlineLevel="0" collapsed="false">
      <c r="A42" s="361"/>
      <c r="B42" s="361"/>
      <c r="C42" s="389" t="s">
        <v>640</v>
      </c>
      <c r="D42" s="389"/>
      <c r="E42" s="423" t="s">
        <v>708</v>
      </c>
      <c r="F42" s="396" t="str">
        <f aca="false">D41</f>
        <v>戴姿純</v>
      </c>
      <c r="G42" s="406"/>
      <c r="H42" s="380"/>
      <c r="I42" s="406"/>
      <c r="J42" s="388"/>
      <c r="K42" s="361"/>
    </row>
    <row r="43" customFormat="false" ht="12.4" hidden="false" customHeight="true" outlineLevel="0" collapsed="false">
      <c r="A43" s="361"/>
      <c r="B43" s="524" t="n">
        <v>20</v>
      </c>
      <c r="C43" s="385" t="s">
        <v>798</v>
      </c>
      <c r="D43" s="385"/>
      <c r="E43" s="386"/>
      <c r="F43" s="399"/>
      <c r="G43" s="406"/>
      <c r="H43" s="380"/>
      <c r="I43" s="406"/>
      <c r="J43" s="388"/>
      <c r="K43" s="361"/>
    </row>
    <row r="44" customFormat="false" ht="12.4" hidden="false" customHeight="true" outlineLevel="0" collapsed="false">
      <c r="A44" s="361"/>
      <c r="B44" s="361"/>
      <c r="C44" s="389" t="s">
        <v>640</v>
      </c>
      <c r="D44" s="389"/>
      <c r="E44" s="390"/>
      <c r="F44" s="399"/>
      <c r="G44" s="394" t="s">
        <v>869</v>
      </c>
      <c r="H44" s="414" t="str">
        <f aca="false">G48</f>
        <v>許慈玲</v>
      </c>
      <c r="I44" s="406"/>
      <c r="J44" s="388"/>
      <c r="K44" s="361"/>
    </row>
    <row r="45" customFormat="false" ht="12.4" hidden="false" customHeight="true" outlineLevel="0" collapsed="false">
      <c r="A45" s="361"/>
      <c r="B45" s="524" t="n">
        <v>21</v>
      </c>
      <c r="C45" s="527" t="s">
        <v>684</v>
      </c>
      <c r="D45" s="527" t="s">
        <v>1376</v>
      </c>
      <c r="E45" s="393"/>
      <c r="F45" s="399"/>
      <c r="G45" s="428" t="s">
        <v>1300</v>
      </c>
      <c r="H45" s="431" t="s">
        <v>1377</v>
      </c>
      <c r="I45" s="406"/>
      <c r="J45" s="388"/>
      <c r="K45" s="361"/>
    </row>
    <row r="46" customFormat="false" ht="12.4" hidden="false" customHeight="true" outlineLevel="0" collapsed="false">
      <c r="A46" s="361"/>
      <c r="B46" s="524"/>
      <c r="C46" s="389" t="s">
        <v>640</v>
      </c>
      <c r="D46" s="389"/>
      <c r="E46" s="382" t="s">
        <v>723</v>
      </c>
      <c r="F46" s="457" t="str">
        <f aca="false">D45</f>
        <v>劉思佳</v>
      </c>
      <c r="G46" s="397"/>
      <c r="H46" s="397"/>
      <c r="I46" s="406"/>
      <c r="J46" s="388"/>
      <c r="K46" s="361"/>
    </row>
    <row r="47" customFormat="false" ht="12.4" hidden="false" customHeight="true" outlineLevel="0" collapsed="false">
      <c r="A47" s="361"/>
      <c r="B47" s="524" t="n">
        <v>22</v>
      </c>
      <c r="C47" s="385" t="s">
        <v>798</v>
      </c>
      <c r="D47" s="385"/>
      <c r="E47" s="386"/>
      <c r="F47" s="441"/>
      <c r="G47" s="397"/>
      <c r="H47" s="397"/>
      <c r="I47" s="406"/>
      <c r="J47" s="388"/>
      <c r="K47" s="361"/>
    </row>
    <row r="48" customFormat="false" ht="12.4" hidden="false" customHeight="true" outlineLevel="0" collapsed="false">
      <c r="A48" s="361"/>
      <c r="B48" s="524"/>
      <c r="C48" s="389" t="s">
        <v>640</v>
      </c>
      <c r="D48" s="389"/>
      <c r="E48" s="390"/>
      <c r="F48" s="394" t="s">
        <v>877</v>
      </c>
      <c r="G48" s="420" t="str">
        <f aca="false">F50</f>
        <v>許慈玲</v>
      </c>
      <c r="H48" s="397"/>
      <c r="I48" s="406"/>
      <c r="J48" s="388"/>
      <c r="K48" s="361"/>
    </row>
    <row r="49" customFormat="false" ht="12.4" hidden="false" customHeight="true" outlineLevel="0" collapsed="false">
      <c r="A49" s="361"/>
      <c r="B49" s="524" t="n">
        <v>23</v>
      </c>
      <c r="C49" s="525" t="s">
        <v>664</v>
      </c>
      <c r="D49" s="525" t="s">
        <v>1378</v>
      </c>
      <c r="E49" s="393"/>
      <c r="F49" s="428" t="s">
        <v>1379</v>
      </c>
      <c r="G49" s="380" t="s">
        <v>1380</v>
      </c>
      <c r="H49" s="397"/>
      <c r="I49" s="406"/>
      <c r="J49" s="388"/>
      <c r="K49" s="361"/>
    </row>
    <row r="50" customFormat="false" ht="12.4" hidden="false" customHeight="true" outlineLevel="0" collapsed="false">
      <c r="A50" s="361"/>
      <c r="B50" s="524"/>
      <c r="C50" s="389" t="s">
        <v>640</v>
      </c>
      <c r="D50" s="389"/>
      <c r="E50" s="382" t="s">
        <v>734</v>
      </c>
      <c r="F50" s="434" t="str">
        <f aca="false">D49</f>
        <v>許慈玲</v>
      </c>
      <c r="G50" s="380"/>
      <c r="H50" s="397"/>
      <c r="I50" s="406"/>
      <c r="J50" s="388"/>
      <c r="K50" s="361"/>
    </row>
    <row r="51" customFormat="false" ht="12.4" hidden="false" customHeight="true" outlineLevel="0" collapsed="false">
      <c r="A51" s="361"/>
      <c r="B51" s="524" t="n">
        <v>24</v>
      </c>
      <c r="C51" s="385" t="s">
        <v>798</v>
      </c>
      <c r="D51" s="385"/>
      <c r="E51" s="386"/>
      <c r="F51" s="410"/>
      <c r="G51" s="380"/>
      <c r="H51" s="397"/>
      <c r="I51" s="406"/>
      <c r="J51" s="388"/>
      <c r="K51" s="361"/>
    </row>
    <row r="52" customFormat="false" ht="12.4" hidden="false" customHeight="true" outlineLevel="0" collapsed="false">
      <c r="A52" s="361"/>
      <c r="B52" s="524"/>
      <c r="C52" s="389" t="s">
        <v>640</v>
      </c>
      <c r="D52" s="389"/>
      <c r="E52" s="413"/>
      <c r="F52" s="380"/>
      <c r="G52" s="380"/>
      <c r="H52" s="391" t="s">
        <v>885</v>
      </c>
      <c r="I52" s="409" t="str">
        <f aca="false">H44</f>
        <v>許慈玲</v>
      </c>
      <c r="J52" s="388"/>
      <c r="K52" s="361"/>
    </row>
    <row r="53" customFormat="false" ht="12.4" hidden="false" customHeight="true" outlineLevel="0" collapsed="false">
      <c r="A53" s="361"/>
      <c r="B53" s="524" t="n">
        <v>25</v>
      </c>
      <c r="C53" s="527" t="s">
        <v>679</v>
      </c>
      <c r="D53" s="527" t="s">
        <v>1381</v>
      </c>
      <c r="E53" s="416"/>
      <c r="F53" s="380"/>
      <c r="G53" s="380"/>
      <c r="H53" s="426" t="s">
        <v>1382</v>
      </c>
      <c r="I53" s="380" t="s">
        <v>1383</v>
      </c>
      <c r="J53" s="388"/>
      <c r="K53" s="361"/>
    </row>
    <row r="54" customFormat="false" ht="12.4" hidden="false" customHeight="true" outlineLevel="0" collapsed="false">
      <c r="A54" s="361"/>
      <c r="B54" s="524"/>
      <c r="C54" s="389" t="s">
        <v>640</v>
      </c>
      <c r="D54" s="389"/>
      <c r="E54" s="423" t="s">
        <v>701</v>
      </c>
      <c r="F54" s="388" t="str">
        <f aca="false">D53</f>
        <v>余舒涵</v>
      </c>
      <c r="G54" s="380"/>
      <c r="H54" s="406"/>
      <c r="I54" s="380"/>
      <c r="J54" s="388"/>
      <c r="K54" s="361"/>
    </row>
    <row r="55" customFormat="false" ht="12.4" hidden="false" customHeight="true" outlineLevel="0" collapsed="false">
      <c r="A55" s="361"/>
      <c r="B55" s="524" t="n">
        <v>26</v>
      </c>
      <c r="C55" s="385" t="s">
        <v>798</v>
      </c>
      <c r="D55" s="385"/>
      <c r="E55" s="386"/>
      <c r="F55" s="529"/>
      <c r="G55" s="380"/>
      <c r="H55" s="406"/>
      <c r="I55" s="380"/>
      <c r="J55" s="388"/>
      <c r="K55" s="361"/>
    </row>
    <row r="56" customFormat="false" ht="12.4" hidden="false" customHeight="true" outlineLevel="0" collapsed="false">
      <c r="A56" s="361"/>
      <c r="B56" s="524"/>
      <c r="C56" s="389" t="s">
        <v>640</v>
      </c>
      <c r="D56" s="389"/>
      <c r="E56" s="390"/>
      <c r="F56" s="391" t="s">
        <v>892</v>
      </c>
      <c r="G56" s="383" t="str">
        <f aca="false">F54</f>
        <v>余舒涵</v>
      </c>
      <c r="H56" s="406"/>
      <c r="I56" s="380"/>
      <c r="J56" s="388"/>
      <c r="K56" s="361"/>
    </row>
    <row r="57" customFormat="false" ht="12.4" hidden="false" customHeight="true" outlineLevel="0" collapsed="false">
      <c r="A57" s="361"/>
      <c r="B57" s="524" t="n">
        <v>27</v>
      </c>
      <c r="C57" s="527" t="s">
        <v>870</v>
      </c>
      <c r="D57" s="527" t="s">
        <v>1384</v>
      </c>
      <c r="E57" s="393"/>
      <c r="F57" s="426" t="s">
        <v>1385</v>
      </c>
      <c r="G57" s="402" t="s">
        <v>1386</v>
      </c>
      <c r="H57" s="406"/>
      <c r="I57" s="380"/>
      <c r="J57" s="388"/>
      <c r="K57" s="361"/>
    </row>
    <row r="58" customFormat="false" ht="12.4" hidden="false" customHeight="true" outlineLevel="0" collapsed="false">
      <c r="A58" s="361"/>
      <c r="B58" s="524"/>
      <c r="C58" s="389" t="s">
        <v>640</v>
      </c>
      <c r="D58" s="389"/>
      <c r="E58" s="423" t="s">
        <v>729</v>
      </c>
      <c r="F58" s="396" t="str">
        <f aca="false">D57</f>
        <v>林歆㝢</v>
      </c>
      <c r="G58" s="406"/>
      <c r="H58" s="406"/>
      <c r="I58" s="380"/>
      <c r="J58" s="388"/>
      <c r="K58" s="361"/>
    </row>
    <row r="59" customFormat="false" ht="12.4" hidden="false" customHeight="true" outlineLevel="0" collapsed="false">
      <c r="A59" s="361"/>
      <c r="B59" s="524" t="n">
        <v>28</v>
      </c>
      <c r="C59" s="385" t="s">
        <v>798</v>
      </c>
      <c r="D59" s="385"/>
      <c r="E59" s="386"/>
      <c r="F59" s="399"/>
      <c r="G59" s="406"/>
      <c r="H59" s="406"/>
      <c r="I59" s="380"/>
      <c r="J59" s="388"/>
      <c r="K59" s="361"/>
    </row>
    <row r="60" customFormat="false" ht="12.4" hidden="false" customHeight="true" outlineLevel="0" collapsed="false">
      <c r="A60" s="361"/>
      <c r="B60" s="524"/>
      <c r="C60" s="389" t="s">
        <v>640</v>
      </c>
      <c r="D60" s="389"/>
      <c r="E60" s="390"/>
      <c r="F60" s="399"/>
      <c r="G60" s="394" t="s">
        <v>900</v>
      </c>
      <c r="H60" s="411" t="str">
        <f aca="false">G64</f>
        <v>楊敏伶</v>
      </c>
      <c r="I60" s="380"/>
      <c r="J60" s="388"/>
      <c r="K60" s="361"/>
    </row>
    <row r="61" customFormat="false" ht="12.4" hidden="false" customHeight="true" outlineLevel="0" collapsed="false">
      <c r="A61" s="361"/>
      <c r="B61" s="524" t="n">
        <v>29</v>
      </c>
      <c r="C61" s="527" t="s">
        <v>910</v>
      </c>
      <c r="D61" s="527" t="s">
        <v>1387</v>
      </c>
      <c r="E61" s="393"/>
      <c r="F61" s="399"/>
      <c r="G61" s="428" t="s">
        <v>1312</v>
      </c>
      <c r="H61" s="421" t="s">
        <v>1388</v>
      </c>
      <c r="I61" s="380"/>
      <c r="J61" s="388"/>
      <c r="K61" s="361"/>
    </row>
    <row r="62" customFormat="false" ht="12.4" hidden="false" customHeight="true" outlineLevel="0" collapsed="false">
      <c r="A62" s="361"/>
      <c r="B62" s="524"/>
      <c r="C62" s="389" t="s">
        <v>640</v>
      </c>
      <c r="D62" s="389"/>
      <c r="E62" s="382" t="s">
        <v>741</v>
      </c>
      <c r="F62" s="427" t="str">
        <f aca="false">D61</f>
        <v>劉思辰</v>
      </c>
      <c r="G62" s="397"/>
      <c r="H62" s="380"/>
      <c r="I62" s="380"/>
      <c r="J62" s="388"/>
      <c r="K62" s="361"/>
    </row>
    <row r="63" customFormat="false" ht="12.4" hidden="false" customHeight="true" outlineLevel="0" collapsed="false">
      <c r="A63" s="361"/>
      <c r="B63" s="524" t="n">
        <v>30</v>
      </c>
      <c r="C63" s="385" t="s">
        <v>798</v>
      </c>
      <c r="D63" s="385"/>
      <c r="E63" s="386"/>
      <c r="F63" s="394"/>
      <c r="G63" s="530"/>
      <c r="H63" s="380"/>
      <c r="I63" s="380"/>
      <c r="J63" s="388"/>
      <c r="K63" s="361"/>
    </row>
    <row r="64" customFormat="false" ht="12.4" hidden="false" customHeight="true" outlineLevel="0" collapsed="false">
      <c r="A64" s="361"/>
      <c r="B64" s="524"/>
      <c r="C64" s="381"/>
      <c r="D64" s="381"/>
      <c r="E64" s="390"/>
      <c r="F64" s="394" t="s">
        <v>909</v>
      </c>
      <c r="G64" s="420" t="str">
        <f aca="false">F66</f>
        <v>楊敏伶</v>
      </c>
      <c r="H64" s="380"/>
      <c r="I64" s="380"/>
      <c r="J64" s="388"/>
      <c r="K64" s="361"/>
    </row>
    <row r="65" customFormat="false" ht="12.4" hidden="false" customHeight="true" outlineLevel="0" collapsed="false">
      <c r="A65" s="361"/>
      <c r="B65" s="524" t="n">
        <v>31</v>
      </c>
      <c r="C65" s="415" t="s">
        <v>1389</v>
      </c>
      <c r="D65" s="415" t="s">
        <v>1390</v>
      </c>
      <c r="E65" s="393"/>
      <c r="F65" s="428" t="s">
        <v>1391</v>
      </c>
      <c r="G65" s="380" t="s">
        <v>1392</v>
      </c>
      <c r="H65" s="380"/>
      <c r="I65" s="380"/>
      <c r="J65" s="388"/>
      <c r="K65" s="361"/>
    </row>
    <row r="66" customFormat="false" ht="12.4" hidden="false" customHeight="true" outlineLevel="0" collapsed="false">
      <c r="A66" s="361"/>
      <c r="B66" s="524"/>
      <c r="C66" s="400"/>
      <c r="D66" s="400"/>
      <c r="E66" s="382" t="s">
        <v>751</v>
      </c>
      <c r="F66" s="434" t="str">
        <f aca="false">D65</f>
        <v>楊敏伶</v>
      </c>
      <c r="G66" s="380"/>
      <c r="H66" s="380"/>
      <c r="I66" s="380"/>
      <c r="J66" s="388"/>
      <c r="K66" s="361"/>
    </row>
    <row r="67" customFormat="false" ht="12.4" hidden="false" customHeight="true" outlineLevel="0" collapsed="false">
      <c r="A67" s="361"/>
      <c r="B67" s="524" t="n">
        <v>32</v>
      </c>
      <c r="C67" s="448" t="s">
        <v>660</v>
      </c>
      <c r="D67" s="448" t="s">
        <v>1393</v>
      </c>
      <c r="E67" s="386" t="s">
        <v>1394</v>
      </c>
      <c r="F67" s="437" t="s">
        <v>1395</v>
      </c>
      <c r="G67" s="437"/>
      <c r="H67" s="437"/>
      <c r="I67" s="437"/>
      <c r="J67" s="388"/>
      <c r="K67" s="361"/>
    </row>
    <row r="68" customFormat="false" ht="19.5" hidden="false" customHeight="true" outlineLevel="0" collapsed="false">
      <c r="A68" s="515" t="s">
        <v>1346</v>
      </c>
      <c r="B68" s="515"/>
      <c r="C68" s="515"/>
      <c r="D68" s="515"/>
      <c r="E68" s="515"/>
      <c r="F68" s="515"/>
      <c r="G68" s="515"/>
      <c r="H68" s="515"/>
      <c r="I68" s="515"/>
      <c r="J68" s="515"/>
      <c r="K68" s="515"/>
    </row>
    <row r="69" customFormat="false" ht="12.4" hidden="false" customHeight="true" outlineLevel="0" collapsed="false">
      <c r="B69" s="4" t="s">
        <v>1396</v>
      </c>
      <c r="C69" s="4"/>
      <c r="D69" s="5"/>
      <c r="E69" s="531"/>
      <c r="F69" s="531"/>
      <c r="G69" s="531"/>
      <c r="H69" s="531"/>
      <c r="I69" s="531"/>
      <c r="J69" s="532"/>
    </row>
    <row r="70" customFormat="false" ht="17.25" hidden="false" customHeight="true" outlineLevel="0" collapsed="false">
      <c r="B70" s="533"/>
      <c r="C70" s="520" t="s">
        <v>1267</v>
      </c>
      <c r="D70" s="519"/>
      <c r="E70" s="373" t="s">
        <v>795</v>
      </c>
      <c r="F70" s="373" t="s">
        <v>795</v>
      </c>
      <c r="G70" s="373" t="s">
        <v>688</v>
      </c>
      <c r="H70" s="373" t="s">
        <v>688</v>
      </c>
      <c r="I70" s="373" t="s">
        <v>689</v>
      </c>
      <c r="J70" s="532"/>
    </row>
    <row r="71" customFormat="false" ht="12.4" hidden="false" customHeight="true" outlineLevel="0" collapsed="false">
      <c r="B71" s="534"/>
      <c r="C71" s="535"/>
      <c r="D71" s="535"/>
      <c r="E71" s="536"/>
      <c r="F71" s="536"/>
      <c r="G71" s="536"/>
      <c r="H71" s="536"/>
      <c r="I71" s="536"/>
      <c r="J71" s="536"/>
    </row>
    <row r="72" customFormat="false" ht="12.4" hidden="false" customHeight="true" outlineLevel="0" collapsed="false">
      <c r="A72" s="523" t="s">
        <v>1397</v>
      </c>
      <c r="B72" s="537" t="n">
        <v>33</v>
      </c>
      <c r="C72" s="415" t="s">
        <v>1353</v>
      </c>
      <c r="D72" s="415" t="s">
        <v>1398</v>
      </c>
      <c r="E72" s="379"/>
      <c r="F72" s="380"/>
      <c r="G72" s="380"/>
      <c r="H72" s="380"/>
      <c r="I72" s="380"/>
      <c r="J72" s="388"/>
      <c r="K72" s="361"/>
    </row>
    <row r="73" customFormat="false" ht="12.4" hidden="false" customHeight="true" outlineLevel="0" collapsed="false">
      <c r="A73" s="361"/>
      <c r="B73" s="537"/>
      <c r="C73" s="381"/>
      <c r="D73" s="381"/>
      <c r="E73" s="382" t="s">
        <v>745</v>
      </c>
      <c r="F73" s="462" t="str">
        <f aca="false">D72</f>
        <v>陳姿伃</v>
      </c>
      <c r="G73" s="380"/>
      <c r="H73" s="380"/>
      <c r="I73" s="380"/>
      <c r="J73" s="388"/>
      <c r="K73" s="361"/>
    </row>
    <row r="74" customFormat="false" ht="12.4" hidden="false" customHeight="true" outlineLevel="0" collapsed="false">
      <c r="A74" s="361"/>
      <c r="B74" s="537" t="n">
        <v>34</v>
      </c>
      <c r="C74" s="385" t="s">
        <v>798</v>
      </c>
      <c r="D74" s="385"/>
      <c r="E74" s="386"/>
      <c r="F74" s="441"/>
      <c r="G74" s="380"/>
      <c r="H74" s="380"/>
      <c r="I74" s="380"/>
      <c r="J74" s="388"/>
      <c r="K74" s="361"/>
    </row>
    <row r="75" customFormat="false" ht="12.4" hidden="false" customHeight="true" outlineLevel="0" collapsed="false">
      <c r="A75" s="361"/>
      <c r="B75" s="537"/>
      <c r="C75" s="389" t="s">
        <v>640</v>
      </c>
      <c r="D75" s="389"/>
      <c r="E75" s="390"/>
      <c r="F75" s="394" t="s">
        <v>919</v>
      </c>
      <c r="G75" s="414" t="str">
        <f aca="false">F77</f>
        <v>王郁萱</v>
      </c>
      <c r="H75" s="380"/>
      <c r="I75" s="380"/>
      <c r="J75" s="388"/>
      <c r="K75" s="361"/>
    </row>
    <row r="76" customFormat="false" ht="12.4" hidden="false" customHeight="true" outlineLevel="0" collapsed="false">
      <c r="A76" s="361"/>
      <c r="B76" s="537" t="n">
        <v>35</v>
      </c>
      <c r="C76" s="527" t="s">
        <v>808</v>
      </c>
      <c r="D76" s="527" t="s">
        <v>1399</v>
      </c>
      <c r="E76" s="393"/>
      <c r="F76" s="428" t="s">
        <v>1400</v>
      </c>
      <c r="G76" s="395" t="s">
        <v>1401</v>
      </c>
      <c r="H76" s="380"/>
      <c r="I76" s="380"/>
      <c r="J76" s="388"/>
      <c r="K76" s="361"/>
    </row>
    <row r="77" customFormat="false" ht="12.4" hidden="false" customHeight="true" outlineLevel="0" collapsed="false">
      <c r="A77" s="361"/>
      <c r="B77" s="537"/>
      <c r="C77" s="389" t="s">
        <v>640</v>
      </c>
      <c r="D77" s="389"/>
      <c r="E77" s="423" t="s">
        <v>746</v>
      </c>
      <c r="F77" s="495" t="str">
        <f aca="false">D76</f>
        <v>王郁萱</v>
      </c>
      <c r="G77" s="397"/>
      <c r="H77" s="380"/>
      <c r="I77" s="380"/>
      <c r="J77" s="388"/>
      <c r="K77" s="361"/>
    </row>
    <row r="78" customFormat="false" ht="12.4" hidden="false" customHeight="true" outlineLevel="0" collapsed="false">
      <c r="A78" s="361"/>
      <c r="B78" s="537" t="n">
        <v>36</v>
      </c>
      <c r="C78" s="385" t="s">
        <v>798</v>
      </c>
      <c r="D78" s="385"/>
      <c r="E78" s="386"/>
      <c r="F78" s="419"/>
      <c r="G78" s="397"/>
      <c r="H78" s="380"/>
      <c r="I78" s="380"/>
      <c r="J78" s="388"/>
      <c r="K78" s="361"/>
    </row>
    <row r="79" customFormat="false" ht="12.4" hidden="false" customHeight="true" outlineLevel="0" collapsed="false">
      <c r="A79" s="361"/>
      <c r="B79" s="537"/>
      <c r="C79" s="389" t="s">
        <v>640</v>
      </c>
      <c r="D79" s="389"/>
      <c r="E79" s="390"/>
      <c r="F79" s="399"/>
      <c r="G79" s="391" t="s">
        <v>926</v>
      </c>
      <c r="H79" s="388" t="str">
        <f aca="false">G75</f>
        <v>王郁萱</v>
      </c>
      <c r="I79" s="380"/>
      <c r="J79" s="388"/>
      <c r="K79" s="361"/>
    </row>
    <row r="80" customFormat="false" ht="12.4" hidden="false" customHeight="true" outlineLevel="0" collapsed="false">
      <c r="A80" s="361"/>
      <c r="B80" s="537" t="n">
        <v>37</v>
      </c>
      <c r="C80" s="527" t="s">
        <v>666</v>
      </c>
      <c r="D80" s="527" t="s">
        <v>1402</v>
      </c>
      <c r="E80" s="393"/>
      <c r="F80" s="399"/>
      <c r="G80" s="426" t="s">
        <v>858</v>
      </c>
      <c r="H80" s="402" t="s">
        <v>1403</v>
      </c>
      <c r="I80" s="380"/>
      <c r="J80" s="388"/>
      <c r="K80" s="361"/>
    </row>
    <row r="81" customFormat="false" ht="12.4" hidden="false" customHeight="true" outlineLevel="0" collapsed="false">
      <c r="A81" s="361"/>
      <c r="B81" s="537"/>
      <c r="C81" s="389" t="s">
        <v>640</v>
      </c>
      <c r="D81" s="389"/>
      <c r="E81" s="382" t="s">
        <v>714</v>
      </c>
      <c r="F81" s="457" t="str">
        <f aca="false">D80</f>
        <v>陳筱惟</v>
      </c>
      <c r="G81" s="406"/>
      <c r="H81" s="406"/>
      <c r="I81" s="380"/>
      <c r="J81" s="388"/>
      <c r="K81" s="361"/>
    </row>
    <row r="82" customFormat="false" ht="12.4" hidden="false" customHeight="true" outlineLevel="0" collapsed="false">
      <c r="A82" s="361"/>
      <c r="B82" s="537" t="n">
        <v>38</v>
      </c>
      <c r="C82" s="385" t="s">
        <v>798</v>
      </c>
      <c r="D82" s="385"/>
      <c r="E82" s="386"/>
      <c r="F82" s="441"/>
      <c r="G82" s="406"/>
      <c r="H82" s="406"/>
      <c r="I82" s="380"/>
      <c r="J82" s="388"/>
      <c r="K82" s="361"/>
    </row>
    <row r="83" customFormat="false" ht="12.4" hidden="false" customHeight="true" outlineLevel="0" collapsed="false">
      <c r="A83" s="361"/>
      <c r="B83" s="537"/>
      <c r="C83" s="389" t="s">
        <v>640</v>
      </c>
      <c r="D83" s="389"/>
      <c r="E83" s="390"/>
      <c r="F83" s="394" t="s">
        <v>932</v>
      </c>
      <c r="G83" s="411" t="str">
        <f aca="false">F85</f>
        <v>王譽錚</v>
      </c>
      <c r="H83" s="406"/>
      <c r="I83" s="380"/>
      <c r="J83" s="388"/>
      <c r="K83" s="361"/>
    </row>
    <row r="84" customFormat="false" ht="12.4" hidden="false" customHeight="true" outlineLevel="0" collapsed="false">
      <c r="A84" s="361"/>
      <c r="B84" s="537" t="n">
        <v>39</v>
      </c>
      <c r="C84" s="527" t="s">
        <v>1190</v>
      </c>
      <c r="D84" s="527" t="s">
        <v>1404</v>
      </c>
      <c r="E84" s="393"/>
      <c r="F84" s="428" t="s">
        <v>707</v>
      </c>
      <c r="G84" s="380" t="s">
        <v>1405</v>
      </c>
      <c r="H84" s="406"/>
      <c r="I84" s="380"/>
      <c r="J84" s="388"/>
      <c r="K84" s="361"/>
    </row>
    <row r="85" customFormat="false" ht="12.4" hidden="false" customHeight="true" outlineLevel="0" collapsed="false">
      <c r="A85" s="361"/>
      <c r="B85" s="537"/>
      <c r="C85" s="389" t="s">
        <v>640</v>
      </c>
      <c r="D85" s="389"/>
      <c r="E85" s="382" t="s">
        <v>715</v>
      </c>
      <c r="F85" s="434" t="str">
        <f aca="false">D84</f>
        <v>王譽錚</v>
      </c>
      <c r="G85" s="380"/>
      <c r="H85" s="406"/>
      <c r="I85" s="380"/>
      <c r="J85" s="388"/>
      <c r="K85" s="361"/>
    </row>
    <row r="86" customFormat="false" ht="12.4" hidden="false" customHeight="true" outlineLevel="0" collapsed="false">
      <c r="A86" s="361"/>
      <c r="B86" s="537" t="n">
        <v>40</v>
      </c>
      <c r="C86" s="385" t="s">
        <v>798</v>
      </c>
      <c r="D86" s="385"/>
      <c r="E86" s="386"/>
      <c r="F86" s="410"/>
      <c r="G86" s="380"/>
      <c r="H86" s="406"/>
      <c r="I86" s="380"/>
      <c r="J86" s="388"/>
      <c r="K86" s="361"/>
    </row>
    <row r="87" customFormat="false" ht="12.4" hidden="false" customHeight="true" outlineLevel="0" collapsed="false">
      <c r="A87" s="361"/>
      <c r="B87" s="537"/>
      <c r="C87" s="389" t="s">
        <v>640</v>
      </c>
      <c r="D87" s="389"/>
      <c r="E87" s="413"/>
      <c r="F87" s="380"/>
      <c r="G87" s="380"/>
      <c r="H87" s="394" t="s">
        <v>939</v>
      </c>
      <c r="I87" s="414" t="str">
        <f aca="false">H95</f>
        <v>陳雨萱</v>
      </c>
      <c r="J87" s="388"/>
      <c r="K87" s="361"/>
    </row>
    <row r="88" customFormat="false" ht="12.4" hidden="false" customHeight="true" outlineLevel="0" collapsed="false">
      <c r="A88" s="361"/>
      <c r="B88" s="537" t="n">
        <v>41</v>
      </c>
      <c r="C88" s="527" t="s">
        <v>670</v>
      </c>
      <c r="D88" s="527" t="s">
        <v>1406</v>
      </c>
      <c r="E88" s="416"/>
      <c r="F88" s="380"/>
      <c r="G88" s="380"/>
      <c r="H88" s="428" t="s">
        <v>1385</v>
      </c>
      <c r="I88" s="443" t="s">
        <v>1407</v>
      </c>
      <c r="J88" s="388"/>
      <c r="K88" s="361"/>
    </row>
    <row r="89" customFormat="false" ht="12.4" hidden="false" customHeight="true" outlineLevel="0" collapsed="false">
      <c r="A89" s="361"/>
      <c r="B89" s="537"/>
      <c r="C89" s="389" t="s">
        <v>640</v>
      </c>
      <c r="D89" s="389"/>
      <c r="E89" s="382" t="s">
        <v>942</v>
      </c>
      <c r="F89" s="383" t="str">
        <f aca="false">D88</f>
        <v>盧卿卿</v>
      </c>
      <c r="G89" s="380"/>
      <c r="H89" s="397"/>
      <c r="I89" s="406"/>
      <c r="J89" s="388"/>
      <c r="K89" s="361"/>
    </row>
    <row r="90" customFormat="false" ht="12.4" hidden="false" customHeight="true" outlineLevel="0" collapsed="false">
      <c r="A90" s="361"/>
      <c r="B90" s="537" t="n">
        <v>42</v>
      </c>
      <c r="C90" s="385" t="s">
        <v>798</v>
      </c>
      <c r="D90" s="385"/>
      <c r="E90" s="386"/>
      <c r="F90" s="406"/>
      <c r="G90" s="380"/>
      <c r="H90" s="397"/>
      <c r="I90" s="406"/>
      <c r="J90" s="388"/>
      <c r="K90" s="361"/>
    </row>
    <row r="91" customFormat="false" ht="12.4" hidden="false" customHeight="true" outlineLevel="0" collapsed="false">
      <c r="A91" s="361"/>
      <c r="B91" s="537"/>
      <c r="C91" s="389" t="s">
        <v>640</v>
      </c>
      <c r="D91" s="389"/>
      <c r="E91" s="390"/>
      <c r="F91" s="394" t="s">
        <v>943</v>
      </c>
      <c r="G91" s="414" t="str">
        <f aca="false">F93</f>
        <v>陳雨萱</v>
      </c>
      <c r="H91" s="397"/>
      <c r="I91" s="406"/>
      <c r="J91" s="442"/>
      <c r="K91" s="361"/>
    </row>
    <row r="92" customFormat="false" ht="12.4" hidden="false" customHeight="true" outlineLevel="0" collapsed="false">
      <c r="A92" s="361"/>
      <c r="B92" s="537" t="n">
        <v>43</v>
      </c>
      <c r="C92" s="527" t="s">
        <v>660</v>
      </c>
      <c r="D92" s="527" t="s">
        <v>1408</v>
      </c>
      <c r="E92" s="393"/>
      <c r="F92" s="428" t="s">
        <v>712</v>
      </c>
      <c r="G92" s="395" t="s">
        <v>1409</v>
      </c>
      <c r="H92" s="397"/>
      <c r="I92" s="406"/>
      <c r="J92" s="442"/>
      <c r="K92" s="361"/>
    </row>
    <row r="93" customFormat="false" ht="12.4" hidden="false" customHeight="true" outlineLevel="0" collapsed="false">
      <c r="A93" s="361"/>
      <c r="B93" s="537"/>
      <c r="C93" s="389" t="s">
        <v>640</v>
      </c>
      <c r="D93" s="389"/>
      <c r="E93" s="382" t="s">
        <v>947</v>
      </c>
      <c r="F93" s="418" t="str">
        <f aca="false">D92</f>
        <v>陳雨萱</v>
      </c>
      <c r="G93" s="397"/>
      <c r="H93" s="397"/>
      <c r="I93" s="406"/>
      <c r="J93" s="442"/>
      <c r="K93" s="361"/>
    </row>
    <row r="94" customFormat="false" ht="12.4" hidden="false" customHeight="true" outlineLevel="0" collapsed="false">
      <c r="A94" s="361"/>
      <c r="B94" s="537" t="n">
        <v>44</v>
      </c>
      <c r="C94" s="385" t="s">
        <v>798</v>
      </c>
      <c r="D94" s="385"/>
      <c r="E94" s="386"/>
      <c r="F94" s="399"/>
      <c r="G94" s="397"/>
      <c r="H94" s="397"/>
      <c r="I94" s="406"/>
      <c r="J94" s="442"/>
      <c r="K94" s="361"/>
    </row>
    <row r="95" customFormat="false" ht="12.4" hidden="false" customHeight="true" outlineLevel="0" collapsed="false">
      <c r="A95" s="361"/>
      <c r="B95" s="537"/>
      <c r="C95" s="389"/>
      <c r="D95" s="389"/>
      <c r="E95" s="390"/>
      <c r="F95" s="399"/>
      <c r="G95" s="391" t="s">
        <v>951</v>
      </c>
      <c r="H95" s="434" t="str">
        <f aca="false">G91</f>
        <v>陳雨萱</v>
      </c>
      <c r="I95" s="406"/>
      <c r="J95" s="442"/>
      <c r="K95" s="361"/>
    </row>
    <row r="96" customFormat="false" ht="12.4" hidden="false" customHeight="true" outlineLevel="0" collapsed="false">
      <c r="A96" s="361"/>
      <c r="B96" s="537" t="n">
        <v>45</v>
      </c>
      <c r="C96" s="527" t="s">
        <v>832</v>
      </c>
      <c r="D96" s="527" t="s">
        <v>1410</v>
      </c>
      <c r="E96" s="393"/>
      <c r="F96" s="399"/>
      <c r="G96" s="426" t="s">
        <v>968</v>
      </c>
      <c r="H96" s="410" t="s">
        <v>1411</v>
      </c>
      <c r="I96" s="406"/>
      <c r="J96" s="442"/>
      <c r="K96" s="361"/>
    </row>
    <row r="97" customFormat="false" ht="12.4" hidden="false" customHeight="true" outlineLevel="0" collapsed="false">
      <c r="A97" s="361"/>
      <c r="B97" s="537"/>
      <c r="C97" s="389" t="s">
        <v>640</v>
      </c>
      <c r="D97" s="389"/>
      <c r="E97" s="382" t="s">
        <v>954</v>
      </c>
      <c r="F97" s="427" t="str">
        <f aca="false">D96</f>
        <v>李宇羚</v>
      </c>
      <c r="G97" s="406"/>
      <c r="H97" s="380"/>
      <c r="I97" s="406"/>
      <c r="J97" s="442"/>
      <c r="K97" s="361"/>
    </row>
    <row r="98" customFormat="false" ht="12.4" hidden="false" customHeight="true" outlineLevel="0" collapsed="false">
      <c r="A98" s="361"/>
      <c r="B98" s="537" t="n">
        <v>46</v>
      </c>
      <c r="C98" s="385" t="s">
        <v>798</v>
      </c>
      <c r="D98" s="385"/>
      <c r="E98" s="386"/>
      <c r="F98" s="394"/>
      <c r="G98" s="406"/>
      <c r="H98" s="380"/>
      <c r="I98" s="406"/>
      <c r="J98" s="442"/>
      <c r="K98" s="361"/>
    </row>
    <row r="99" customFormat="false" ht="12.4" hidden="false" customHeight="true" outlineLevel="0" collapsed="false">
      <c r="A99" s="361"/>
      <c r="B99" s="537"/>
      <c r="C99" s="389" t="s">
        <v>640</v>
      </c>
      <c r="D99" s="389"/>
      <c r="E99" s="390"/>
      <c r="F99" s="394" t="s">
        <v>958</v>
      </c>
      <c r="G99" s="411" t="str">
        <f aca="false">F101</f>
        <v>林羿岑</v>
      </c>
      <c r="H99" s="380"/>
      <c r="I99" s="406"/>
      <c r="J99" s="442"/>
      <c r="K99" s="361"/>
    </row>
    <row r="100" customFormat="false" ht="12.4" hidden="false" customHeight="true" outlineLevel="0" collapsed="false">
      <c r="A100" s="361"/>
      <c r="B100" s="537" t="n">
        <v>47</v>
      </c>
      <c r="C100" s="527" t="s">
        <v>655</v>
      </c>
      <c r="D100" s="527" t="s">
        <v>1412</v>
      </c>
      <c r="E100" s="393"/>
      <c r="F100" s="428" t="s">
        <v>722</v>
      </c>
      <c r="G100" s="380" t="s">
        <v>1413</v>
      </c>
      <c r="H100" s="380"/>
      <c r="I100" s="406"/>
      <c r="J100" s="442"/>
      <c r="K100" s="361"/>
    </row>
    <row r="101" customFormat="false" ht="12.4" hidden="false" customHeight="true" outlineLevel="0" collapsed="false">
      <c r="A101" s="361"/>
      <c r="B101" s="537"/>
      <c r="C101" s="389"/>
      <c r="D101" s="389"/>
      <c r="E101" s="423" t="s">
        <v>962</v>
      </c>
      <c r="F101" s="495" t="str">
        <f aca="false">D100</f>
        <v>林羿岑</v>
      </c>
      <c r="G101" s="380"/>
      <c r="H101" s="380"/>
      <c r="I101" s="538"/>
    </row>
    <row r="102" customFormat="false" ht="12.4" hidden="false" customHeight="true" outlineLevel="0" collapsed="false">
      <c r="A102" s="361"/>
      <c r="B102" s="537" t="n">
        <v>48</v>
      </c>
      <c r="C102" s="385" t="s">
        <v>798</v>
      </c>
      <c r="D102" s="385"/>
      <c r="E102" s="528"/>
      <c r="F102" s="419"/>
      <c r="G102" s="380"/>
      <c r="H102" s="380"/>
      <c r="I102" s="406"/>
      <c r="J102" s="362"/>
      <c r="K102" s="424" t="s">
        <v>854</v>
      </c>
    </row>
    <row r="103" customFormat="false" ht="12.4" hidden="false" customHeight="true" outlineLevel="0" collapsed="false">
      <c r="A103" s="361"/>
      <c r="B103" s="537"/>
      <c r="C103" s="389"/>
      <c r="D103" s="389"/>
      <c r="E103" s="413"/>
      <c r="F103" s="384"/>
      <c r="G103" s="380"/>
      <c r="H103" s="380"/>
      <c r="I103" s="394" t="s">
        <v>966</v>
      </c>
      <c r="J103" s="414" t="str">
        <f aca="false">I119</f>
        <v>周艷岑</v>
      </c>
      <c r="K103" s="361"/>
    </row>
    <row r="104" customFormat="false" ht="12.4" hidden="false" customHeight="true" outlineLevel="0" collapsed="false">
      <c r="A104" s="361"/>
      <c r="B104" s="537" t="n">
        <v>49</v>
      </c>
      <c r="C104" s="527" t="s">
        <v>684</v>
      </c>
      <c r="D104" s="527" t="s">
        <v>1414</v>
      </c>
      <c r="E104" s="416"/>
      <c r="F104" s="399"/>
      <c r="G104" s="380"/>
      <c r="H104" s="380"/>
      <c r="I104" s="428" t="s">
        <v>1339</v>
      </c>
      <c r="J104" s="421" t="s">
        <v>1415</v>
      </c>
      <c r="K104" s="361"/>
    </row>
    <row r="105" customFormat="false" ht="12.4" hidden="false" customHeight="true" outlineLevel="0" collapsed="false">
      <c r="A105" s="361"/>
      <c r="B105" s="537"/>
      <c r="C105" s="389" t="s">
        <v>640</v>
      </c>
      <c r="D105" s="389"/>
      <c r="E105" s="382" t="s">
        <v>970</v>
      </c>
      <c r="F105" s="457" t="str">
        <f aca="false">D104</f>
        <v>蘇姵諭</v>
      </c>
      <c r="G105" s="380"/>
      <c r="H105" s="380"/>
      <c r="I105" s="397"/>
      <c r="J105" s="380"/>
      <c r="K105" s="361"/>
    </row>
    <row r="106" customFormat="false" ht="12.4" hidden="false" customHeight="true" outlineLevel="0" collapsed="false">
      <c r="A106" s="361"/>
      <c r="B106" s="537" t="n">
        <v>50</v>
      </c>
      <c r="C106" s="385" t="s">
        <v>798</v>
      </c>
      <c r="D106" s="385"/>
      <c r="E106" s="386"/>
      <c r="F106" s="425"/>
      <c r="G106" s="380"/>
      <c r="H106" s="380"/>
      <c r="I106" s="397"/>
      <c r="J106" s="380"/>
      <c r="K106" s="361"/>
    </row>
    <row r="107" customFormat="false" ht="12.4" hidden="false" customHeight="true" outlineLevel="0" collapsed="false">
      <c r="A107" s="361"/>
      <c r="B107" s="537"/>
      <c r="C107" s="389" t="s">
        <v>640</v>
      </c>
      <c r="D107" s="389"/>
      <c r="E107" s="390"/>
      <c r="F107" s="391" t="s">
        <v>971</v>
      </c>
      <c r="G107" s="462" t="str">
        <f aca="false">F105</f>
        <v>蘇姵諭</v>
      </c>
      <c r="H107" s="380"/>
      <c r="I107" s="397"/>
      <c r="J107" s="380"/>
      <c r="K107" s="361"/>
    </row>
    <row r="108" customFormat="false" ht="12.4" hidden="false" customHeight="true" outlineLevel="0" collapsed="false">
      <c r="A108" s="361"/>
      <c r="B108" s="537" t="n">
        <v>51</v>
      </c>
      <c r="C108" s="527" t="s">
        <v>681</v>
      </c>
      <c r="D108" s="527" t="s">
        <v>1416</v>
      </c>
      <c r="E108" s="393"/>
      <c r="F108" s="426" t="s">
        <v>728</v>
      </c>
      <c r="G108" s="402" t="s">
        <v>1417</v>
      </c>
      <c r="H108" s="380"/>
      <c r="I108" s="397"/>
      <c r="J108" s="380"/>
      <c r="K108" s="361"/>
    </row>
    <row r="109" customFormat="false" ht="12.4" hidden="false" customHeight="true" outlineLevel="0" collapsed="false">
      <c r="A109" s="361"/>
      <c r="B109" s="537"/>
      <c r="C109" s="389" t="s">
        <v>640</v>
      </c>
      <c r="D109" s="389"/>
      <c r="E109" s="423" t="s">
        <v>975</v>
      </c>
      <c r="F109" s="506" t="str">
        <f aca="false">D108</f>
        <v>蔡旻容</v>
      </c>
      <c r="G109" s="406"/>
      <c r="H109" s="380"/>
      <c r="I109" s="397"/>
      <c r="J109" s="380"/>
      <c r="K109" s="361"/>
    </row>
    <row r="110" customFormat="false" ht="12.4" hidden="false" customHeight="true" outlineLevel="0" collapsed="false">
      <c r="A110" s="361"/>
      <c r="B110" s="537" t="n">
        <v>52</v>
      </c>
      <c r="C110" s="385" t="s">
        <v>798</v>
      </c>
      <c r="D110" s="385"/>
      <c r="E110" s="386"/>
      <c r="F110" s="399"/>
      <c r="G110" s="406"/>
      <c r="H110" s="380"/>
      <c r="I110" s="397"/>
      <c r="J110" s="380"/>
      <c r="K110" s="361"/>
    </row>
    <row r="111" customFormat="false" ht="12.4" hidden="false" customHeight="true" outlineLevel="0" collapsed="false">
      <c r="A111" s="361"/>
      <c r="B111" s="537"/>
      <c r="C111" s="389" t="s">
        <v>640</v>
      </c>
      <c r="D111" s="389"/>
      <c r="E111" s="390"/>
      <c r="F111" s="399"/>
      <c r="G111" s="394" t="s">
        <v>979</v>
      </c>
      <c r="H111" s="414" t="str">
        <f aca="false">G115</f>
        <v>吳少萱</v>
      </c>
      <c r="I111" s="397"/>
      <c r="J111" s="380"/>
      <c r="K111" s="361"/>
    </row>
    <row r="112" customFormat="false" ht="12.4" hidden="false" customHeight="true" outlineLevel="0" collapsed="false">
      <c r="A112" s="361"/>
      <c r="B112" s="537" t="n">
        <v>53</v>
      </c>
      <c r="C112" s="527" t="s">
        <v>758</v>
      </c>
      <c r="D112" s="527" t="s">
        <v>1418</v>
      </c>
      <c r="E112" s="393"/>
      <c r="F112" s="399"/>
      <c r="G112" s="428" t="s">
        <v>1090</v>
      </c>
      <c r="H112" s="406" t="s">
        <v>1419</v>
      </c>
      <c r="I112" s="397"/>
      <c r="J112" s="380"/>
      <c r="K112" s="361"/>
    </row>
    <row r="113" customFormat="false" ht="12.4" hidden="false" customHeight="true" outlineLevel="0" collapsed="false">
      <c r="A113" s="361"/>
      <c r="B113" s="537"/>
      <c r="C113" s="389" t="s">
        <v>640</v>
      </c>
      <c r="D113" s="389"/>
      <c r="E113" s="382" t="s">
        <v>983</v>
      </c>
      <c r="F113" s="457" t="str">
        <f aca="false">D112</f>
        <v>吳少萱</v>
      </c>
      <c r="G113" s="397"/>
      <c r="H113" s="406"/>
      <c r="I113" s="397"/>
      <c r="J113" s="380"/>
      <c r="K113" s="361"/>
    </row>
    <row r="114" customFormat="false" ht="12.4" hidden="false" customHeight="true" outlineLevel="0" collapsed="false">
      <c r="A114" s="361"/>
      <c r="B114" s="537" t="n">
        <v>54</v>
      </c>
      <c r="C114" s="385" t="s">
        <v>798</v>
      </c>
      <c r="D114" s="385"/>
      <c r="E114" s="386"/>
      <c r="F114" s="425"/>
      <c r="G114" s="397"/>
      <c r="H114" s="406"/>
      <c r="I114" s="397"/>
      <c r="J114" s="380"/>
      <c r="K114" s="361"/>
    </row>
    <row r="115" customFormat="false" ht="12.4" hidden="false" customHeight="true" outlineLevel="0" collapsed="false">
      <c r="A115" s="361"/>
      <c r="B115" s="537"/>
      <c r="C115" s="389" t="s">
        <v>640</v>
      </c>
      <c r="D115" s="389"/>
      <c r="E115" s="390"/>
      <c r="F115" s="391" t="s">
        <v>988</v>
      </c>
      <c r="G115" s="434" t="str">
        <f aca="false">F113</f>
        <v>吳少萱</v>
      </c>
      <c r="H115" s="406"/>
      <c r="I115" s="397"/>
      <c r="J115" s="380"/>
      <c r="K115" s="361"/>
    </row>
    <row r="116" customFormat="false" ht="12.4" hidden="false" customHeight="true" outlineLevel="0" collapsed="false">
      <c r="A116" s="361"/>
      <c r="B116" s="537" t="n">
        <v>55</v>
      </c>
      <c r="C116" s="525" t="s">
        <v>676</v>
      </c>
      <c r="D116" s="525" t="s">
        <v>1420</v>
      </c>
      <c r="E116" s="393"/>
      <c r="F116" s="426" t="s">
        <v>733</v>
      </c>
      <c r="G116" s="410" t="s">
        <v>1421</v>
      </c>
      <c r="H116" s="406"/>
      <c r="I116" s="397"/>
      <c r="J116" s="380"/>
      <c r="K116" s="361"/>
    </row>
    <row r="117" customFormat="false" ht="12.4" hidden="false" customHeight="true" outlineLevel="0" collapsed="false">
      <c r="A117" s="361"/>
      <c r="B117" s="537"/>
      <c r="C117" s="389" t="s">
        <v>640</v>
      </c>
      <c r="D117" s="389"/>
      <c r="E117" s="382" t="s">
        <v>992</v>
      </c>
      <c r="F117" s="409" t="str">
        <f aca="false">D116</f>
        <v>陳寧徽</v>
      </c>
      <c r="G117" s="380"/>
      <c r="H117" s="406"/>
      <c r="I117" s="397"/>
      <c r="J117" s="380"/>
      <c r="K117" s="361"/>
    </row>
    <row r="118" customFormat="false" ht="12.4" hidden="false" customHeight="true" outlineLevel="0" collapsed="false">
      <c r="A118" s="361"/>
      <c r="B118" s="537" t="n">
        <v>56</v>
      </c>
      <c r="C118" s="385" t="s">
        <v>798</v>
      </c>
      <c r="D118" s="385"/>
      <c r="E118" s="386"/>
      <c r="F118" s="380"/>
      <c r="G118" s="380"/>
      <c r="H118" s="406"/>
      <c r="I118" s="397"/>
      <c r="J118" s="380"/>
      <c r="K118" s="361"/>
    </row>
    <row r="119" customFormat="false" ht="12.4" hidden="false" customHeight="true" outlineLevel="0" collapsed="false">
      <c r="A119" s="361"/>
      <c r="B119" s="537"/>
      <c r="C119" s="389" t="s">
        <v>640</v>
      </c>
      <c r="D119" s="389"/>
      <c r="E119" s="413"/>
      <c r="F119" s="380"/>
      <c r="G119" s="380"/>
      <c r="H119" s="394" t="s">
        <v>997</v>
      </c>
      <c r="I119" s="420" t="str">
        <f aca="false">H127</f>
        <v>周艷岑</v>
      </c>
      <c r="J119" s="380"/>
      <c r="K119" s="361"/>
    </row>
    <row r="120" customFormat="false" ht="12.4" hidden="false" customHeight="true" outlineLevel="0" collapsed="false">
      <c r="A120" s="361"/>
      <c r="B120" s="537" t="n">
        <v>57</v>
      </c>
      <c r="C120" s="527" t="s">
        <v>896</v>
      </c>
      <c r="D120" s="527" t="s">
        <v>1422</v>
      </c>
      <c r="E120" s="416"/>
      <c r="F120" s="380"/>
      <c r="G120" s="380"/>
      <c r="H120" s="428" t="s">
        <v>1391</v>
      </c>
      <c r="I120" s="421" t="s">
        <v>1423</v>
      </c>
      <c r="J120" s="380"/>
      <c r="K120" s="361"/>
    </row>
    <row r="121" customFormat="false" ht="12.4" hidden="false" customHeight="true" outlineLevel="0" collapsed="false">
      <c r="A121" s="361"/>
      <c r="B121" s="537"/>
      <c r="C121" s="389" t="s">
        <v>640</v>
      </c>
      <c r="D121" s="389"/>
      <c r="E121" s="423" t="s">
        <v>1000</v>
      </c>
      <c r="F121" s="388" t="str">
        <f aca="false">D120</f>
        <v>曾怡雯</v>
      </c>
      <c r="G121" s="380"/>
      <c r="H121" s="397"/>
      <c r="I121" s="380"/>
      <c r="J121" s="380"/>
      <c r="K121" s="361"/>
    </row>
    <row r="122" customFormat="false" ht="12.4" hidden="false" customHeight="true" outlineLevel="0" collapsed="false">
      <c r="A122" s="361"/>
      <c r="B122" s="537" t="n">
        <v>58</v>
      </c>
      <c r="C122" s="385" t="s">
        <v>798</v>
      </c>
      <c r="D122" s="385"/>
      <c r="E122" s="386"/>
      <c r="F122" s="402"/>
      <c r="G122" s="380"/>
      <c r="H122" s="397"/>
      <c r="I122" s="380"/>
      <c r="J122" s="380"/>
      <c r="K122" s="361"/>
    </row>
    <row r="123" customFormat="false" ht="12.4" hidden="false" customHeight="true" outlineLevel="0" collapsed="false">
      <c r="A123" s="361"/>
      <c r="B123" s="537"/>
      <c r="C123" s="389" t="s">
        <v>640</v>
      </c>
      <c r="D123" s="389"/>
      <c r="E123" s="390"/>
      <c r="F123" s="394" t="s">
        <v>1005</v>
      </c>
      <c r="G123" s="414" t="str">
        <f aca="false">F125</f>
        <v>駱澤婧</v>
      </c>
      <c r="H123" s="397"/>
      <c r="I123" s="380"/>
      <c r="J123" s="380"/>
      <c r="K123" s="361"/>
    </row>
    <row r="124" customFormat="false" ht="12.4" hidden="false" customHeight="true" outlineLevel="0" collapsed="false">
      <c r="A124" s="361"/>
      <c r="B124" s="537" t="n">
        <v>59</v>
      </c>
      <c r="C124" s="527" t="s">
        <v>1001</v>
      </c>
      <c r="D124" s="527" t="s">
        <v>1424</v>
      </c>
      <c r="E124" s="393"/>
      <c r="F124" s="428" t="s">
        <v>739</v>
      </c>
      <c r="G124" s="406" t="s">
        <v>1425</v>
      </c>
      <c r="H124" s="397"/>
      <c r="I124" s="380"/>
      <c r="J124" s="380"/>
      <c r="K124" s="361"/>
    </row>
    <row r="125" customFormat="false" ht="12.4" hidden="false" customHeight="true" outlineLevel="0" collapsed="false">
      <c r="A125" s="361"/>
      <c r="B125" s="537"/>
      <c r="C125" s="389" t="s">
        <v>640</v>
      </c>
      <c r="D125" s="389"/>
      <c r="E125" s="423" t="s">
        <v>1009</v>
      </c>
      <c r="F125" s="495" t="str">
        <f aca="false">D124</f>
        <v>駱澤婧</v>
      </c>
      <c r="G125" s="406"/>
      <c r="H125" s="397"/>
      <c r="I125" s="380"/>
      <c r="J125" s="380"/>
      <c r="K125" s="361"/>
    </row>
    <row r="126" customFormat="false" ht="12.4" hidden="false" customHeight="true" outlineLevel="0" collapsed="false">
      <c r="A126" s="361"/>
      <c r="B126" s="537" t="n">
        <v>60</v>
      </c>
      <c r="C126" s="385" t="s">
        <v>798</v>
      </c>
      <c r="D126" s="385"/>
      <c r="E126" s="386"/>
      <c r="F126" s="419"/>
      <c r="G126" s="406"/>
      <c r="H126" s="397"/>
      <c r="I126" s="380"/>
      <c r="J126" s="380"/>
      <c r="K126" s="361"/>
    </row>
    <row r="127" customFormat="false" ht="12.4" hidden="false" customHeight="true" outlineLevel="0" collapsed="false">
      <c r="A127" s="361"/>
      <c r="B127" s="537"/>
      <c r="C127" s="389" t="s">
        <v>640</v>
      </c>
      <c r="D127" s="389"/>
      <c r="E127" s="390"/>
      <c r="F127" s="399"/>
      <c r="G127" s="394" t="s">
        <v>1013</v>
      </c>
      <c r="H127" s="420" t="str">
        <f aca="false">G131</f>
        <v>周艷岑</v>
      </c>
      <c r="I127" s="380"/>
      <c r="J127" s="380"/>
      <c r="K127" s="361"/>
    </row>
    <row r="128" customFormat="false" ht="12.4" hidden="false" customHeight="true" outlineLevel="0" collapsed="false">
      <c r="A128" s="361"/>
      <c r="B128" s="537" t="n">
        <v>61</v>
      </c>
      <c r="C128" s="527" t="s">
        <v>901</v>
      </c>
      <c r="D128" s="527" t="s">
        <v>1426</v>
      </c>
      <c r="E128" s="393"/>
      <c r="F128" s="399"/>
      <c r="G128" s="428" t="s">
        <v>1200</v>
      </c>
      <c r="H128" s="421" t="s">
        <v>1008</v>
      </c>
      <c r="I128" s="380"/>
      <c r="J128" s="380"/>
      <c r="K128" s="361"/>
    </row>
    <row r="129" customFormat="false" ht="12.4" hidden="false" customHeight="true" outlineLevel="0" collapsed="false">
      <c r="A129" s="361"/>
      <c r="B129" s="537"/>
      <c r="C129" s="389" t="s">
        <v>640</v>
      </c>
      <c r="D129" s="389"/>
      <c r="E129" s="382" t="s">
        <v>1016</v>
      </c>
      <c r="F129" s="427" t="str">
        <f aca="false">D128</f>
        <v>曾鈺婷</v>
      </c>
      <c r="G129" s="397"/>
      <c r="H129" s="380"/>
      <c r="I129" s="380"/>
      <c r="J129" s="380"/>
      <c r="K129" s="361"/>
    </row>
    <row r="130" customFormat="false" ht="12.4" hidden="false" customHeight="true" outlineLevel="0" collapsed="false">
      <c r="A130" s="361"/>
      <c r="B130" s="537" t="n">
        <v>62</v>
      </c>
      <c r="C130" s="385" t="s">
        <v>798</v>
      </c>
      <c r="D130" s="385"/>
      <c r="E130" s="386"/>
      <c r="F130" s="394"/>
      <c r="G130" s="397"/>
      <c r="H130" s="380"/>
      <c r="I130" s="380"/>
      <c r="J130" s="380"/>
      <c r="K130" s="361"/>
    </row>
    <row r="131" customFormat="false" ht="12.4" hidden="false" customHeight="true" outlineLevel="0" collapsed="false">
      <c r="A131" s="361"/>
      <c r="B131" s="537"/>
      <c r="C131" s="381"/>
      <c r="D131" s="381"/>
      <c r="E131" s="390"/>
      <c r="F131" s="394" t="s">
        <v>1021</v>
      </c>
      <c r="G131" s="420" t="str">
        <f aca="false">F133</f>
        <v>周艷岑</v>
      </c>
      <c r="H131" s="380"/>
      <c r="I131" s="380"/>
      <c r="J131" s="380"/>
      <c r="K131" s="361"/>
    </row>
    <row r="132" customFormat="false" ht="12.4" hidden="false" customHeight="true" outlineLevel="0" collapsed="false">
      <c r="A132" s="361"/>
      <c r="B132" s="537" t="n">
        <v>63</v>
      </c>
      <c r="C132" s="400" t="s">
        <v>910</v>
      </c>
      <c r="D132" s="400" t="s">
        <v>1427</v>
      </c>
      <c r="E132" s="401"/>
      <c r="F132" s="428" t="s">
        <v>1428</v>
      </c>
      <c r="G132" s="421" t="s">
        <v>1429</v>
      </c>
      <c r="H132" s="380"/>
      <c r="I132" s="380"/>
      <c r="J132" s="380"/>
      <c r="K132" s="361"/>
    </row>
    <row r="133" customFormat="false" ht="12.4" hidden="false" customHeight="true" outlineLevel="0" collapsed="false">
      <c r="A133" s="361"/>
      <c r="B133" s="537"/>
      <c r="C133" s="455"/>
      <c r="D133" s="455"/>
      <c r="E133" s="404" t="s">
        <v>1025</v>
      </c>
      <c r="F133" s="420" t="str">
        <f aca="false">D134</f>
        <v>周艷岑</v>
      </c>
      <c r="G133" s="380"/>
      <c r="H133" s="380"/>
      <c r="I133" s="380"/>
      <c r="J133" s="380"/>
      <c r="K133" s="361"/>
    </row>
    <row r="134" customFormat="false" ht="12.4" hidden="false" customHeight="true" outlineLevel="0" collapsed="false">
      <c r="A134" s="361"/>
      <c r="B134" s="537" t="n">
        <v>64</v>
      </c>
      <c r="C134" s="415" t="s">
        <v>870</v>
      </c>
      <c r="D134" s="415" t="s">
        <v>1430</v>
      </c>
      <c r="E134" s="393" t="s">
        <v>1431</v>
      </c>
      <c r="F134" s="433" t="s">
        <v>1432</v>
      </c>
      <c r="G134" s="380"/>
      <c r="H134" s="380"/>
      <c r="I134" s="380"/>
      <c r="J134" s="380"/>
      <c r="K134" s="361"/>
    </row>
    <row r="135" customFormat="false" ht="19.5" hidden="false" customHeight="true" outlineLevel="0" collapsed="false">
      <c r="A135" s="515" t="s">
        <v>1346</v>
      </c>
      <c r="B135" s="515"/>
      <c r="C135" s="515"/>
      <c r="D135" s="515"/>
      <c r="E135" s="515"/>
      <c r="F135" s="515"/>
      <c r="G135" s="515"/>
      <c r="H135" s="515"/>
      <c r="I135" s="515"/>
      <c r="J135" s="515"/>
      <c r="K135" s="515"/>
    </row>
    <row r="136" customFormat="false" ht="12.4" hidden="false" customHeight="true" outlineLevel="0" collapsed="false">
      <c r="B136" s="4" t="s">
        <v>1433</v>
      </c>
      <c r="C136" s="4"/>
      <c r="D136" s="5"/>
      <c r="E136" s="483"/>
      <c r="F136" s="531"/>
      <c r="G136" s="531"/>
      <c r="H136" s="531"/>
      <c r="I136" s="531"/>
      <c r="J136" s="532"/>
    </row>
    <row r="137" customFormat="false" ht="17.25" hidden="false" customHeight="true" outlineLevel="0" collapsed="false">
      <c r="C137" s="520" t="s">
        <v>1267</v>
      </c>
      <c r="D137" s="519"/>
      <c r="E137" s="373" t="s">
        <v>795</v>
      </c>
      <c r="F137" s="373" t="s">
        <v>795</v>
      </c>
      <c r="G137" s="373" t="s">
        <v>688</v>
      </c>
      <c r="H137" s="373" t="s">
        <v>688</v>
      </c>
      <c r="I137" s="373" t="s">
        <v>689</v>
      </c>
      <c r="J137" s="532"/>
    </row>
    <row r="138" customFormat="false" ht="12.4" hidden="false" customHeight="true" outlineLevel="0" collapsed="false">
      <c r="B138" s="521"/>
      <c r="C138" s="522"/>
      <c r="D138" s="522"/>
      <c r="E138" s="375"/>
      <c r="F138" s="375"/>
      <c r="G138" s="375"/>
      <c r="H138" s="375"/>
      <c r="I138" s="375"/>
      <c r="J138" s="375"/>
    </row>
    <row r="139" customFormat="false" ht="12.4" hidden="false" customHeight="true" outlineLevel="0" collapsed="false">
      <c r="A139" s="361"/>
      <c r="B139" s="537" t="n">
        <v>65</v>
      </c>
      <c r="C139" s="400" t="s">
        <v>888</v>
      </c>
      <c r="D139" s="400" t="s">
        <v>1434</v>
      </c>
      <c r="E139" s="453"/>
      <c r="F139" s="380"/>
      <c r="G139" s="380"/>
      <c r="H139" s="380"/>
      <c r="I139" s="380"/>
      <c r="J139" s="380"/>
      <c r="K139" s="539"/>
    </row>
    <row r="140" customFormat="false" ht="12.4" hidden="false" customHeight="true" outlineLevel="0" collapsed="false">
      <c r="A140" s="361"/>
      <c r="B140" s="537"/>
      <c r="C140" s="455"/>
      <c r="D140" s="455"/>
      <c r="E140" s="404" t="s">
        <v>1032</v>
      </c>
      <c r="F140" s="414" t="str">
        <f aca="false">D141</f>
        <v>楊佳蓉</v>
      </c>
      <c r="G140" s="380"/>
      <c r="H140" s="380"/>
      <c r="I140" s="380"/>
      <c r="J140" s="380"/>
      <c r="K140" s="539"/>
    </row>
    <row r="141" customFormat="false" ht="12.4" hidden="false" customHeight="true" outlineLevel="0" collapsed="false">
      <c r="A141" s="361"/>
      <c r="B141" s="537" t="n">
        <v>66</v>
      </c>
      <c r="C141" s="415" t="s">
        <v>1190</v>
      </c>
      <c r="D141" s="415" t="s">
        <v>1435</v>
      </c>
      <c r="E141" s="393" t="s">
        <v>1436</v>
      </c>
      <c r="F141" s="408" t="s">
        <v>1437</v>
      </c>
      <c r="G141" s="380"/>
      <c r="H141" s="380"/>
      <c r="I141" s="380"/>
      <c r="J141" s="380"/>
      <c r="K141" s="539"/>
    </row>
    <row r="142" customFormat="false" ht="12.4" hidden="false" customHeight="true" outlineLevel="0" collapsed="false">
      <c r="A142" s="361"/>
      <c r="B142" s="537"/>
      <c r="C142" s="381"/>
      <c r="D142" s="381"/>
      <c r="E142" s="390"/>
      <c r="F142" s="391" t="s">
        <v>1036</v>
      </c>
      <c r="G142" s="383" t="str">
        <f aca="false">F140</f>
        <v>楊佳蓉</v>
      </c>
      <c r="H142" s="380"/>
      <c r="I142" s="380"/>
      <c r="J142" s="380"/>
      <c r="K142" s="539"/>
    </row>
    <row r="143" customFormat="false" ht="12.4" hidden="false" customHeight="true" outlineLevel="0" collapsed="false">
      <c r="A143" s="361"/>
      <c r="B143" s="537" t="n">
        <v>67</v>
      </c>
      <c r="C143" s="385" t="s">
        <v>798</v>
      </c>
      <c r="D143" s="385"/>
      <c r="E143" s="401"/>
      <c r="F143" s="426" t="s">
        <v>1438</v>
      </c>
      <c r="G143" s="406" t="s">
        <v>1439</v>
      </c>
      <c r="H143" s="380"/>
      <c r="I143" s="380"/>
      <c r="J143" s="380"/>
      <c r="K143" s="539"/>
    </row>
    <row r="144" customFormat="false" ht="12.4" hidden="false" customHeight="true" outlineLevel="0" collapsed="false">
      <c r="A144" s="361"/>
      <c r="B144" s="537"/>
      <c r="C144" s="389" t="s">
        <v>640</v>
      </c>
      <c r="D144" s="389"/>
      <c r="E144" s="404" t="s">
        <v>1040</v>
      </c>
      <c r="F144" s="445" t="str">
        <f aca="false">D145</f>
        <v>夏威夷</v>
      </c>
      <c r="G144" s="406"/>
      <c r="H144" s="380"/>
      <c r="I144" s="380"/>
      <c r="J144" s="380"/>
      <c r="K144" s="539"/>
    </row>
    <row r="145" customFormat="false" ht="12.4" hidden="false" customHeight="true" outlineLevel="0" collapsed="false">
      <c r="A145" s="361"/>
      <c r="B145" s="537" t="n">
        <v>68</v>
      </c>
      <c r="C145" s="527" t="s">
        <v>1367</v>
      </c>
      <c r="D145" s="527" t="s">
        <v>1440</v>
      </c>
      <c r="E145" s="412"/>
      <c r="F145" s="540"/>
      <c r="G145" s="406"/>
      <c r="H145" s="380"/>
      <c r="I145" s="380"/>
      <c r="J145" s="380"/>
      <c r="K145" s="539"/>
    </row>
    <row r="146" customFormat="false" ht="12.4" hidden="false" customHeight="true" outlineLevel="0" collapsed="false">
      <c r="A146" s="361"/>
      <c r="B146" s="537"/>
      <c r="C146" s="389" t="s">
        <v>640</v>
      </c>
      <c r="D146" s="389"/>
      <c r="E146" s="390"/>
      <c r="F146" s="399"/>
      <c r="G146" s="394" t="s">
        <v>1044</v>
      </c>
      <c r="H146" s="414" t="str">
        <f aca="false">G150</f>
        <v>周怡岑</v>
      </c>
      <c r="I146" s="380"/>
      <c r="J146" s="380"/>
      <c r="K146" s="539"/>
    </row>
    <row r="147" customFormat="false" ht="12.4" hidden="false" customHeight="true" outlineLevel="0" collapsed="false">
      <c r="A147" s="361"/>
      <c r="B147" s="537" t="n">
        <v>69</v>
      </c>
      <c r="C147" s="385" t="s">
        <v>798</v>
      </c>
      <c r="D147" s="385"/>
      <c r="E147" s="401"/>
      <c r="F147" s="399"/>
      <c r="G147" s="428" t="s">
        <v>1441</v>
      </c>
      <c r="H147" s="395" t="s">
        <v>1442</v>
      </c>
      <c r="I147" s="380"/>
      <c r="J147" s="380"/>
      <c r="K147" s="539"/>
    </row>
    <row r="148" customFormat="false" ht="12.4" hidden="false" customHeight="true" outlineLevel="0" collapsed="false">
      <c r="A148" s="361"/>
      <c r="B148" s="537"/>
      <c r="C148" s="389" t="s">
        <v>640</v>
      </c>
      <c r="D148" s="389"/>
      <c r="E148" s="404" t="s">
        <v>1047</v>
      </c>
      <c r="F148" s="451" t="str">
        <f aca="false">D149</f>
        <v>周怡岑</v>
      </c>
      <c r="G148" s="397"/>
      <c r="H148" s="397"/>
      <c r="I148" s="380"/>
      <c r="J148" s="380"/>
      <c r="K148" s="539"/>
    </row>
    <row r="149" customFormat="false" ht="12.4" hidden="false" customHeight="true" outlineLevel="0" collapsed="false">
      <c r="A149" s="361"/>
      <c r="B149" s="537" t="n">
        <v>70</v>
      </c>
      <c r="C149" s="527" t="s">
        <v>1443</v>
      </c>
      <c r="D149" s="527" t="s">
        <v>1444</v>
      </c>
      <c r="E149" s="393"/>
      <c r="F149" s="408"/>
      <c r="G149" s="397"/>
      <c r="H149" s="397"/>
      <c r="I149" s="380"/>
      <c r="J149" s="380"/>
      <c r="K149" s="539"/>
    </row>
    <row r="150" customFormat="false" ht="12.4" hidden="false" customHeight="true" outlineLevel="0" collapsed="false">
      <c r="A150" s="361"/>
      <c r="B150" s="537"/>
      <c r="C150" s="389" t="s">
        <v>640</v>
      </c>
      <c r="D150" s="389"/>
      <c r="E150" s="390"/>
      <c r="F150" s="391" t="s">
        <v>1050</v>
      </c>
      <c r="G150" s="429" t="str">
        <f aca="false">F148</f>
        <v>周怡岑</v>
      </c>
      <c r="H150" s="397"/>
      <c r="I150" s="380"/>
      <c r="J150" s="380"/>
      <c r="K150" s="539"/>
    </row>
    <row r="151" customFormat="false" ht="12.4" hidden="false" customHeight="true" outlineLevel="0" collapsed="false">
      <c r="A151" s="361"/>
      <c r="B151" s="537" t="n">
        <v>71</v>
      </c>
      <c r="C151" s="385" t="s">
        <v>798</v>
      </c>
      <c r="D151" s="385"/>
      <c r="E151" s="401"/>
      <c r="F151" s="426" t="s">
        <v>1445</v>
      </c>
      <c r="G151" s="421" t="s">
        <v>950</v>
      </c>
      <c r="H151" s="397"/>
      <c r="I151" s="380"/>
      <c r="J151" s="380"/>
      <c r="K151" s="539"/>
    </row>
    <row r="152" customFormat="false" ht="12.4" hidden="false" customHeight="true" outlineLevel="0" collapsed="false">
      <c r="A152" s="361"/>
      <c r="B152" s="537"/>
      <c r="C152" s="389" t="s">
        <v>640</v>
      </c>
      <c r="D152" s="389"/>
      <c r="E152" s="404" t="s">
        <v>1055</v>
      </c>
      <c r="F152" s="411" t="str">
        <f aca="false">D153</f>
        <v>賴亭融</v>
      </c>
      <c r="G152" s="380"/>
      <c r="H152" s="397"/>
      <c r="I152" s="380"/>
      <c r="J152" s="380"/>
      <c r="K152" s="539"/>
    </row>
    <row r="153" customFormat="false" ht="12.4" hidden="false" customHeight="true" outlineLevel="0" collapsed="false">
      <c r="A153" s="361"/>
      <c r="B153" s="537" t="n">
        <v>72</v>
      </c>
      <c r="C153" s="527" t="s">
        <v>901</v>
      </c>
      <c r="D153" s="527" t="s">
        <v>1446</v>
      </c>
      <c r="E153" s="393"/>
      <c r="F153" s="433"/>
      <c r="G153" s="380"/>
      <c r="H153" s="397"/>
      <c r="I153" s="380"/>
      <c r="J153" s="380"/>
      <c r="K153" s="539"/>
    </row>
    <row r="154" customFormat="false" ht="12.4" hidden="false" customHeight="true" outlineLevel="0" collapsed="false">
      <c r="A154" s="361"/>
      <c r="B154" s="537"/>
      <c r="C154" s="389" t="s">
        <v>640</v>
      </c>
      <c r="D154" s="389"/>
      <c r="E154" s="413"/>
      <c r="F154" s="380"/>
      <c r="G154" s="380"/>
      <c r="H154" s="391" t="s">
        <v>1059</v>
      </c>
      <c r="I154" s="383" t="str">
        <f aca="false">H146</f>
        <v>周怡岑</v>
      </c>
      <c r="J154" s="380"/>
      <c r="K154" s="539"/>
    </row>
    <row r="155" customFormat="false" ht="12.4" hidden="false" customHeight="true" outlineLevel="0" collapsed="false">
      <c r="A155" s="361"/>
      <c r="B155" s="537" t="n">
        <v>73</v>
      </c>
      <c r="C155" s="385" t="s">
        <v>798</v>
      </c>
      <c r="D155" s="385"/>
      <c r="E155" s="430"/>
      <c r="F155" s="380"/>
      <c r="G155" s="380"/>
      <c r="H155" s="426" t="s">
        <v>1400</v>
      </c>
      <c r="I155" s="395" t="s">
        <v>1447</v>
      </c>
      <c r="J155" s="380"/>
      <c r="K155" s="539"/>
    </row>
    <row r="156" customFormat="false" ht="12.4" hidden="false" customHeight="true" outlineLevel="0" collapsed="false">
      <c r="A156" s="361"/>
      <c r="B156" s="537"/>
      <c r="C156" s="389" t="s">
        <v>640</v>
      </c>
      <c r="D156" s="389"/>
      <c r="E156" s="404" t="s">
        <v>1062</v>
      </c>
      <c r="F156" s="414" t="str">
        <f aca="false">D157</f>
        <v>湯育潔</v>
      </c>
      <c r="G156" s="380"/>
      <c r="H156" s="406"/>
      <c r="I156" s="397"/>
      <c r="J156" s="380"/>
      <c r="K156" s="539"/>
    </row>
    <row r="157" customFormat="false" ht="12.4" hidden="false" customHeight="true" outlineLevel="0" collapsed="false">
      <c r="A157" s="361"/>
      <c r="B157" s="537" t="n">
        <v>74</v>
      </c>
      <c r="C157" s="527" t="s">
        <v>1389</v>
      </c>
      <c r="D157" s="527" t="s">
        <v>1448</v>
      </c>
      <c r="E157" s="393"/>
      <c r="F157" s="417"/>
      <c r="G157" s="380"/>
      <c r="H157" s="406"/>
      <c r="I157" s="397"/>
      <c r="J157" s="380"/>
      <c r="K157" s="539"/>
    </row>
    <row r="158" customFormat="false" ht="12.4" hidden="false" customHeight="true" outlineLevel="0" collapsed="false">
      <c r="A158" s="361"/>
      <c r="B158" s="537"/>
      <c r="C158" s="389" t="s">
        <v>640</v>
      </c>
      <c r="D158" s="389"/>
      <c r="E158" s="390"/>
      <c r="F158" s="394" t="s">
        <v>1066</v>
      </c>
      <c r="G158" s="414" t="str">
        <f aca="false">F160</f>
        <v>陳沛文</v>
      </c>
      <c r="H158" s="406"/>
      <c r="I158" s="397"/>
      <c r="J158" s="380"/>
      <c r="K158" s="539"/>
    </row>
    <row r="159" customFormat="false" ht="12.4" hidden="false" customHeight="true" outlineLevel="0" collapsed="false">
      <c r="A159" s="361"/>
      <c r="B159" s="537" t="n">
        <v>75</v>
      </c>
      <c r="C159" s="385" t="s">
        <v>798</v>
      </c>
      <c r="D159" s="385"/>
      <c r="E159" s="401"/>
      <c r="F159" s="428" t="s">
        <v>1449</v>
      </c>
      <c r="G159" s="443" t="s">
        <v>1450</v>
      </c>
      <c r="H159" s="406"/>
      <c r="I159" s="397"/>
      <c r="J159" s="380"/>
      <c r="K159" s="539"/>
    </row>
    <row r="160" customFormat="false" ht="12.4" hidden="false" customHeight="true" outlineLevel="0" collapsed="false">
      <c r="A160" s="361"/>
      <c r="B160" s="537"/>
      <c r="C160" s="389" t="s">
        <v>640</v>
      </c>
      <c r="D160" s="389"/>
      <c r="E160" s="404" t="s">
        <v>1070</v>
      </c>
      <c r="F160" s="449" t="str">
        <f aca="false">D161</f>
        <v>陳沛文</v>
      </c>
      <c r="G160" s="406"/>
      <c r="H160" s="406"/>
      <c r="I160" s="397"/>
      <c r="J160" s="380"/>
      <c r="K160" s="539"/>
    </row>
    <row r="161" customFormat="false" ht="12.4" hidden="false" customHeight="true" outlineLevel="0" collapsed="false">
      <c r="A161" s="361"/>
      <c r="B161" s="537" t="n">
        <v>76</v>
      </c>
      <c r="C161" s="527" t="s">
        <v>1120</v>
      </c>
      <c r="D161" s="527" t="s">
        <v>1451</v>
      </c>
      <c r="E161" s="412"/>
      <c r="F161" s="540"/>
      <c r="G161" s="406"/>
      <c r="H161" s="406"/>
      <c r="I161" s="397"/>
      <c r="J161" s="380"/>
      <c r="K161" s="539"/>
    </row>
    <row r="162" customFormat="false" ht="12.4" hidden="false" customHeight="true" outlineLevel="0" collapsed="false">
      <c r="A162" s="361"/>
      <c r="B162" s="537"/>
      <c r="C162" s="389" t="s">
        <v>640</v>
      </c>
      <c r="D162" s="389"/>
      <c r="E162" s="390"/>
      <c r="F162" s="399"/>
      <c r="G162" s="394" t="s">
        <v>1074</v>
      </c>
      <c r="H162" s="411" t="str">
        <f aca="false">G166</f>
        <v>周佳艷</v>
      </c>
      <c r="I162" s="397"/>
      <c r="J162" s="380"/>
      <c r="K162" s="539"/>
    </row>
    <row r="163" customFormat="false" ht="12.4" hidden="false" customHeight="true" outlineLevel="0" collapsed="false">
      <c r="A163" s="361"/>
      <c r="B163" s="537" t="n">
        <v>77</v>
      </c>
      <c r="C163" s="385" t="s">
        <v>798</v>
      </c>
      <c r="D163" s="385"/>
      <c r="E163" s="401"/>
      <c r="F163" s="399"/>
      <c r="G163" s="428" t="s">
        <v>1452</v>
      </c>
      <c r="H163" s="380" t="s">
        <v>1453</v>
      </c>
      <c r="I163" s="397"/>
      <c r="J163" s="380"/>
      <c r="K163" s="539"/>
    </row>
    <row r="164" customFormat="false" ht="12.4" hidden="false" customHeight="true" outlineLevel="0" collapsed="false">
      <c r="A164" s="361"/>
      <c r="B164" s="537"/>
      <c r="C164" s="389"/>
      <c r="D164" s="389"/>
      <c r="E164" s="404" t="s">
        <v>1077</v>
      </c>
      <c r="F164" s="405" t="str">
        <f aca="false">D165</f>
        <v>黃意涵</v>
      </c>
      <c r="G164" s="397"/>
      <c r="H164" s="380"/>
      <c r="I164" s="397"/>
      <c r="J164" s="380"/>
      <c r="K164" s="539"/>
    </row>
    <row r="165" customFormat="false" ht="12.4" hidden="false" customHeight="true" outlineLevel="0" collapsed="false">
      <c r="A165" s="361"/>
      <c r="B165" s="537" t="n">
        <v>78</v>
      </c>
      <c r="C165" s="527" t="s">
        <v>657</v>
      </c>
      <c r="D165" s="527" t="s">
        <v>1454</v>
      </c>
      <c r="E165" s="412"/>
      <c r="F165" s="394"/>
      <c r="G165" s="397"/>
      <c r="H165" s="380"/>
      <c r="I165" s="397"/>
      <c r="J165" s="380"/>
      <c r="K165" s="539"/>
    </row>
    <row r="166" customFormat="false" ht="12.4" hidden="false" customHeight="true" outlineLevel="0" collapsed="false">
      <c r="A166" s="361"/>
      <c r="B166" s="537"/>
      <c r="C166" s="389" t="s">
        <v>640</v>
      </c>
      <c r="D166" s="389"/>
      <c r="E166" s="390"/>
      <c r="F166" s="394" t="s">
        <v>1082</v>
      </c>
      <c r="G166" s="420" t="str">
        <f aca="false">F168</f>
        <v>周佳艷</v>
      </c>
      <c r="H166" s="380"/>
      <c r="I166" s="397"/>
      <c r="J166" s="380"/>
      <c r="K166" s="539"/>
    </row>
    <row r="167" customFormat="false" ht="12.4" hidden="false" customHeight="true" outlineLevel="0" collapsed="false">
      <c r="A167" s="361"/>
      <c r="B167" s="537" t="n">
        <v>79</v>
      </c>
      <c r="C167" s="385" t="s">
        <v>798</v>
      </c>
      <c r="D167" s="385"/>
      <c r="E167" s="401"/>
      <c r="F167" s="428" t="s">
        <v>1455</v>
      </c>
      <c r="G167" s="421" t="s">
        <v>1456</v>
      </c>
      <c r="H167" s="380"/>
      <c r="I167" s="397"/>
      <c r="J167" s="380"/>
      <c r="K167" s="539"/>
    </row>
    <row r="168" customFormat="false" ht="12.4" hidden="false" customHeight="true" outlineLevel="0" collapsed="false">
      <c r="A168" s="361"/>
      <c r="B168" s="537"/>
      <c r="C168" s="389" t="s">
        <v>640</v>
      </c>
      <c r="D168" s="389"/>
      <c r="E168" s="404" t="s">
        <v>1085</v>
      </c>
      <c r="F168" s="449" t="str">
        <f aca="false">D169</f>
        <v>周佳艷</v>
      </c>
      <c r="G168" s="380"/>
      <c r="H168" s="380"/>
      <c r="I168" s="397"/>
      <c r="J168" s="380"/>
      <c r="K168" s="539"/>
    </row>
    <row r="169" customFormat="false" ht="12.4" hidden="false" customHeight="true" outlineLevel="0" collapsed="false">
      <c r="A169" s="361"/>
      <c r="B169" s="537" t="n">
        <v>80</v>
      </c>
      <c r="C169" s="527" t="s">
        <v>671</v>
      </c>
      <c r="D169" s="527" t="s">
        <v>1457</v>
      </c>
      <c r="E169" s="460"/>
      <c r="F169" s="433"/>
      <c r="G169" s="380"/>
      <c r="H169" s="380"/>
      <c r="I169" s="397"/>
      <c r="J169" s="399"/>
      <c r="K169" s="424" t="s">
        <v>854</v>
      </c>
    </row>
    <row r="170" customFormat="false" ht="12.4" hidden="false" customHeight="true" outlineLevel="0" collapsed="false">
      <c r="A170" s="361"/>
      <c r="B170" s="537"/>
      <c r="C170" s="389"/>
      <c r="D170" s="389"/>
      <c r="E170" s="413"/>
      <c r="F170" s="380"/>
      <c r="G170" s="380"/>
      <c r="H170" s="380"/>
      <c r="I170" s="391" t="s">
        <v>1087</v>
      </c>
      <c r="J170" s="383" t="str">
        <f aca="false">I154</f>
        <v>周怡岑</v>
      </c>
      <c r="K170" s="539"/>
    </row>
    <row r="171" customFormat="false" ht="12.4" hidden="false" customHeight="true" outlineLevel="0" collapsed="false">
      <c r="A171" s="361"/>
      <c r="B171" s="537" t="n">
        <v>81</v>
      </c>
      <c r="C171" s="407" t="s">
        <v>832</v>
      </c>
      <c r="D171" s="407" t="s">
        <v>1458</v>
      </c>
      <c r="E171" s="416"/>
      <c r="F171" s="380"/>
      <c r="G171" s="380"/>
      <c r="H171" s="380"/>
      <c r="I171" s="426" t="s">
        <v>810</v>
      </c>
      <c r="J171" s="410" t="s">
        <v>1459</v>
      </c>
      <c r="K171" s="539"/>
    </row>
    <row r="172" customFormat="false" ht="12.4" hidden="false" customHeight="true" outlineLevel="0" collapsed="false">
      <c r="A172" s="361"/>
      <c r="B172" s="537"/>
      <c r="C172" s="389"/>
      <c r="D172" s="389"/>
      <c r="E172" s="382" t="s">
        <v>1092</v>
      </c>
      <c r="F172" s="383" t="str">
        <f aca="false">D171</f>
        <v>余淯琳</v>
      </c>
      <c r="G172" s="380"/>
      <c r="H172" s="380"/>
      <c r="I172" s="406"/>
      <c r="J172" s="388"/>
      <c r="K172" s="539"/>
    </row>
    <row r="173" customFormat="false" ht="12.4" hidden="false" customHeight="true" outlineLevel="0" collapsed="false">
      <c r="A173" s="361"/>
      <c r="B173" s="537" t="n">
        <v>82</v>
      </c>
      <c r="C173" s="541" t="s">
        <v>661</v>
      </c>
      <c r="D173" s="542" t="s">
        <v>1460</v>
      </c>
      <c r="E173" s="386" t="s">
        <v>1461</v>
      </c>
      <c r="F173" s="394" t="s">
        <v>1462</v>
      </c>
      <c r="G173" s="380"/>
      <c r="H173" s="380"/>
      <c r="I173" s="406"/>
      <c r="J173" s="388"/>
      <c r="K173" s="539"/>
    </row>
    <row r="174" customFormat="false" ht="12.4" hidden="false" customHeight="true" outlineLevel="0" collapsed="false">
      <c r="A174" s="361"/>
      <c r="B174" s="537"/>
      <c r="C174" s="403" t="s">
        <v>640</v>
      </c>
      <c r="D174" s="389"/>
      <c r="E174" s="390"/>
      <c r="F174" s="394" t="s">
        <v>1096</v>
      </c>
      <c r="G174" s="414" t="str">
        <f aca="false">F176</f>
        <v>鍾晶惠</v>
      </c>
      <c r="H174" s="380"/>
      <c r="I174" s="406"/>
      <c r="J174" s="388"/>
      <c r="K174" s="539"/>
    </row>
    <row r="175" customFormat="false" ht="12.4" hidden="false" customHeight="true" outlineLevel="0" collapsed="false">
      <c r="A175" s="361"/>
      <c r="B175" s="537" t="n">
        <v>83</v>
      </c>
      <c r="C175" s="385" t="s">
        <v>798</v>
      </c>
      <c r="D175" s="385"/>
      <c r="E175" s="401"/>
      <c r="F175" s="428" t="s">
        <v>1463</v>
      </c>
      <c r="G175" s="395" t="s">
        <v>1464</v>
      </c>
      <c r="H175" s="380"/>
      <c r="I175" s="406"/>
      <c r="J175" s="388"/>
      <c r="K175" s="539"/>
    </row>
    <row r="176" customFormat="false" ht="12.4" hidden="false" customHeight="true" outlineLevel="0" collapsed="false">
      <c r="A176" s="361"/>
      <c r="B176" s="537"/>
      <c r="C176" s="389" t="s">
        <v>640</v>
      </c>
      <c r="D176" s="389"/>
      <c r="E176" s="404" t="s">
        <v>1100</v>
      </c>
      <c r="F176" s="449" t="str">
        <f aca="false">D177</f>
        <v>鍾晶惠</v>
      </c>
      <c r="G176" s="397"/>
      <c r="H176" s="380"/>
      <c r="I176" s="406"/>
      <c r="J176" s="388"/>
      <c r="K176" s="539"/>
    </row>
    <row r="177" customFormat="false" ht="12.4" hidden="false" customHeight="true" outlineLevel="0" collapsed="false">
      <c r="A177" s="361"/>
      <c r="B177" s="537" t="n">
        <v>84</v>
      </c>
      <c r="C177" s="527" t="s">
        <v>660</v>
      </c>
      <c r="D177" s="527" t="s">
        <v>1465</v>
      </c>
      <c r="E177" s="393"/>
      <c r="F177" s="457"/>
      <c r="G177" s="397"/>
      <c r="H177" s="380"/>
      <c r="I177" s="406"/>
      <c r="J177" s="388"/>
      <c r="K177" s="539"/>
    </row>
    <row r="178" customFormat="false" ht="12.4" hidden="false" customHeight="true" outlineLevel="0" collapsed="false">
      <c r="A178" s="361"/>
      <c r="B178" s="537"/>
      <c r="C178" s="389" t="s">
        <v>640</v>
      </c>
      <c r="D178" s="389"/>
      <c r="E178" s="390"/>
      <c r="F178" s="399"/>
      <c r="G178" s="391" t="s">
        <v>1104</v>
      </c>
      <c r="H178" s="388" t="str">
        <f aca="false">G174</f>
        <v>鍾晶惠</v>
      </c>
      <c r="I178" s="406"/>
      <c r="J178" s="388"/>
      <c r="K178" s="539"/>
    </row>
    <row r="179" customFormat="false" ht="12.4" hidden="false" customHeight="true" outlineLevel="0" collapsed="false">
      <c r="A179" s="361"/>
      <c r="B179" s="537" t="n">
        <v>85</v>
      </c>
      <c r="C179" s="385" t="s">
        <v>798</v>
      </c>
      <c r="D179" s="385"/>
      <c r="E179" s="401"/>
      <c r="F179" s="399"/>
      <c r="G179" s="426" t="s">
        <v>1466</v>
      </c>
      <c r="H179" s="402" t="s">
        <v>1467</v>
      </c>
      <c r="I179" s="406"/>
      <c r="J179" s="388"/>
      <c r="K179" s="539"/>
    </row>
    <row r="180" customFormat="false" ht="12.4" hidden="false" customHeight="true" outlineLevel="0" collapsed="false">
      <c r="A180" s="361"/>
      <c r="B180" s="537"/>
      <c r="C180" s="389" t="s">
        <v>640</v>
      </c>
      <c r="D180" s="389"/>
      <c r="E180" s="404" t="s">
        <v>1107</v>
      </c>
      <c r="F180" s="451" t="str">
        <f aca="false">D181</f>
        <v>陳美蓁</v>
      </c>
      <c r="G180" s="406"/>
      <c r="H180" s="406"/>
      <c r="I180" s="406"/>
      <c r="J180" s="388"/>
      <c r="K180" s="539"/>
    </row>
    <row r="181" customFormat="false" ht="12.4" hidden="false" customHeight="true" outlineLevel="0" collapsed="false">
      <c r="A181" s="361"/>
      <c r="B181" s="537" t="n">
        <v>86</v>
      </c>
      <c r="C181" s="527" t="s">
        <v>1001</v>
      </c>
      <c r="D181" s="527" t="s">
        <v>1468</v>
      </c>
      <c r="E181" s="393"/>
      <c r="F181" s="408"/>
      <c r="G181" s="406"/>
      <c r="H181" s="406"/>
      <c r="I181" s="406"/>
      <c r="J181" s="388"/>
      <c r="K181" s="539"/>
    </row>
    <row r="182" customFormat="false" ht="12.4" hidden="false" customHeight="true" outlineLevel="0" collapsed="false">
      <c r="A182" s="361"/>
      <c r="B182" s="537"/>
      <c r="C182" s="389" t="s">
        <v>640</v>
      </c>
      <c r="D182" s="389"/>
      <c r="E182" s="390"/>
      <c r="F182" s="391" t="s">
        <v>1111</v>
      </c>
      <c r="G182" s="409" t="str">
        <f aca="false">F180</f>
        <v>陳美蓁</v>
      </c>
      <c r="H182" s="406"/>
      <c r="I182" s="406"/>
      <c r="J182" s="388"/>
      <c r="K182" s="539"/>
    </row>
    <row r="183" customFormat="false" ht="12.4" hidden="false" customHeight="true" outlineLevel="0" collapsed="false">
      <c r="A183" s="361"/>
      <c r="B183" s="537" t="n">
        <v>87</v>
      </c>
      <c r="C183" s="385" t="s">
        <v>798</v>
      </c>
      <c r="D183" s="385"/>
      <c r="E183" s="401"/>
      <c r="F183" s="426" t="s">
        <v>1469</v>
      </c>
      <c r="G183" s="380" t="s">
        <v>1470</v>
      </c>
      <c r="H183" s="406"/>
      <c r="I183" s="406"/>
      <c r="J183" s="388"/>
      <c r="K183" s="539"/>
    </row>
    <row r="184" customFormat="false" ht="12.4" hidden="false" customHeight="true" outlineLevel="0" collapsed="false">
      <c r="A184" s="361"/>
      <c r="B184" s="537"/>
      <c r="C184" s="389" t="s">
        <v>640</v>
      </c>
      <c r="D184" s="389"/>
      <c r="E184" s="404" t="s">
        <v>1115</v>
      </c>
      <c r="F184" s="432" t="str">
        <f aca="false">D185</f>
        <v>施詠真</v>
      </c>
      <c r="G184" s="380"/>
      <c r="H184" s="406"/>
      <c r="I184" s="406"/>
      <c r="J184" s="388"/>
      <c r="K184" s="539"/>
    </row>
    <row r="185" customFormat="false" ht="12.4" hidden="false" customHeight="true" outlineLevel="0" collapsed="false">
      <c r="A185" s="361"/>
      <c r="B185" s="537" t="n">
        <v>88</v>
      </c>
      <c r="C185" s="525" t="s">
        <v>665</v>
      </c>
      <c r="D185" s="525" t="s">
        <v>1471</v>
      </c>
      <c r="E185" s="393"/>
      <c r="F185" s="433"/>
      <c r="G185" s="380"/>
      <c r="H185" s="406"/>
      <c r="I185" s="406"/>
      <c r="J185" s="388"/>
      <c r="K185" s="539"/>
    </row>
    <row r="186" customFormat="false" ht="12.4" hidden="false" customHeight="true" outlineLevel="0" collapsed="false">
      <c r="A186" s="361"/>
      <c r="B186" s="537"/>
      <c r="C186" s="389" t="s">
        <v>640</v>
      </c>
      <c r="D186" s="389"/>
      <c r="E186" s="413"/>
      <c r="F186" s="380"/>
      <c r="G186" s="380"/>
      <c r="H186" s="394" t="s">
        <v>1119</v>
      </c>
      <c r="I186" s="411" t="str">
        <f aca="false">H194</f>
        <v>陳柔安</v>
      </c>
      <c r="J186" s="388"/>
      <c r="K186" s="539"/>
    </row>
    <row r="187" customFormat="false" ht="12.4" hidden="false" customHeight="true" outlineLevel="0" collapsed="false">
      <c r="A187" s="361"/>
      <c r="B187" s="537" t="n">
        <v>89</v>
      </c>
      <c r="C187" s="385" t="s">
        <v>798</v>
      </c>
      <c r="D187" s="385"/>
      <c r="E187" s="430"/>
      <c r="F187" s="380"/>
      <c r="G187" s="380"/>
      <c r="H187" s="428" t="s">
        <v>1428</v>
      </c>
      <c r="I187" s="421" t="s">
        <v>1472</v>
      </c>
      <c r="J187" s="388"/>
      <c r="K187" s="539"/>
    </row>
    <row r="188" customFormat="false" ht="12.4" hidden="false" customHeight="true" outlineLevel="0" collapsed="false">
      <c r="A188" s="361"/>
      <c r="B188" s="537"/>
      <c r="C188" s="389" t="s">
        <v>640</v>
      </c>
      <c r="D188" s="389"/>
      <c r="E188" s="404" t="s">
        <v>1123</v>
      </c>
      <c r="F188" s="414" t="str">
        <f aca="false">D189</f>
        <v>石芸湘</v>
      </c>
      <c r="G188" s="380"/>
      <c r="H188" s="397"/>
      <c r="I188" s="380"/>
      <c r="J188" s="388"/>
      <c r="K188" s="539"/>
    </row>
    <row r="189" customFormat="false" ht="12.4" hidden="false" customHeight="true" outlineLevel="0" collapsed="false">
      <c r="A189" s="361"/>
      <c r="B189" s="537" t="n">
        <v>90</v>
      </c>
      <c r="C189" s="527" t="s">
        <v>1017</v>
      </c>
      <c r="D189" s="527" t="s">
        <v>1473</v>
      </c>
      <c r="E189" s="393"/>
      <c r="F189" s="450"/>
      <c r="G189" s="380"/>
      <c r="H189" s="397"/>
      <c r="I189" s="380"/>
      <c r="J189" s="388"/>
      <c r="K189" s="539"/>
    </row>
    <row r="190" customFormat="false" ht="12.4" hidden="false" customHeight="true" outlineLevel="0" collapsed="false">
      <c r="A190" s="361"/>
      <c r="B190" s="537"/>
      <c r="C190" s="389" t="s">
        <v>640</v>
      </c>
      <c r="D190" s="389"/>
      <c r="E190" s="390"/>
      <c r="F190" s="394" t="s">
        <v>1127</v>
      </c>
      <c r="G190" s="414" t="str">
        <f aca="false">F192</f>
        <v>謝郁秀</v>
      </c>
      <c r="H190" s="397"/>
      <c r="I190" s="380"/>
      <c r="J190" s="388"/>
      <c r="K190" s="539"/>
    </row>
    <row r="191" customFormat="false" ht="12.4" hidden="false" customHeight="true" outlineLevel="0" collapsed="false">
      <c r="A191" s="361"/>
      <c r="B191" s="537" t="n">
        <v>91</v>
      </c>
      <c r="C191" s="385" t="s">
        <v>798</v>
      </c>
      <c r="D191" s="385"/>
      <c r="E191" s="401"/>
      <c r="F191" s="428" t="s">
        <v>1474</v>
      </c>
      <c r="G191" s="406" t="s">
        <v>1475</v>
      </c>
      <c r="H191" s="397"/>
      <c r="I191" s="380"/>
      <c r="J191" s="388"/>
      <c r="K191" s="539"/>
    </row>
    <row r="192" customFormat="false" ht="12.4" hidden="false" customHeight="true" outlineLevel="0" collapsed="false">
      <c r="A192" s="361"/>
      <c r="B192" s="537"/>
      <c r="C192" s="389" t="s">
        <v>640</v>
      </c>
      <c r="D192" s="389"/>
      <c r="E192" s="404" t="s">
        <v>1131</v>
      </c>
      <c r="F192" s="405" t="str">
        <f aca="false">D193</f>
        <v>謝郁秀</v>
      </c>
      <c r="G192" s="450"/>
      <c r="H192" s="397"/>
      <c r="I192" s="380"/>
      <c r="J192" s="388"/>
      <c r="K192" s="539"/>
    </row>
    <row r="193" customFormat="false" ht="12.4" hidden="false" customHeight="true" outlineLevel="0" collapsed="false">
      <c r="A193" s="361"/>
      <c r="B193" s="537" t="n">
        <v>92</v>
      </c>
      <c r="C193" s="527" t="s">
        <v>684</v>
      </c>
      <c r="D193" s="527" t="s">
        <v>1476</v>
      </c>
      <c r="E193" s="393"/>
      <c r="F193" s="446"/>
      <c r="G193" s="406"/>
      <c r="H193" s="397"/>
      <c r="I193" s="380"/>
      <c r="J193" s="388"/>
      <c r="K193" s="539"/>
    </row>
    <row r="194" customFormat="false" ht="12.4" hidden="false" customHeight="true" outlineLevel="0" collapsed="false">
      <c r="A194" s="361"/>
      <c r="B194" s="537"/>
      <c r="C194" s="389" t="s">
        <v>640</v>
      </c>
      <c r="D194" s="389"/>
      <c r="E194" s="390"/>
      <c r="F194" s="399"/>
      <c r="G194" s="394" t="s">
        <v>1134</v>
      </c>
      <c r="H194" s="420" t="str">
        <f aca="false">G198</f>
        <v>陳柔安</v>
      </c>
      <c r="I194" s="380"/>
      <c r="J194" s="388"/>
      <c r="K194" s="539"/>
    </row>
    <row r="195" customFormat="false" ht="12.4" hidden="false" customHeight="true" outlineLevel="0" collapsed="false">
      <c r="A195" s="361"/>
      <c r="B195" s="537" t="n">
        <v>93</v>
      </c>
      <c r="C195" s="385" t="s">
        <v>798</v>
      </c>
      <c r="D195" s="385"/>
      <c r="E195" s="401"/>
      <c r="F195" s="399"/>
      <c r="G195" s="428" t="s">
        <v>1477</v>
      </c>
      <c r="H195" s="421" t="s">
        <v>1478</v>
      </c>
      <c r="I195" s="380"/>
      <c r="J195" s="388"/>
      <c r="K195" s="539"/>
    </row>
    <row r="196" customFormat="false" ht="12.4" hidden="false" customHeight="true" outlineLevel="0" collapsed="false">
      <c r="A196" s="361"/>
      <c r="B196" s="537"/>
      <c r="C196" s="389" t="s">
        <v>640</v>
      </c>
      <c r="D196" s="389"/>
      <c r="E196" s="404" t="s">
        <v>1137</v>
      </c>
      <c r="F196" s="451" t="str">
        <f aca="false">D197</f>
        <v>黃怡瑄</v>
      </c>
      <c r="G196" s="397"/>
      <c r="H196" s="380"/>
      <c r="I196" s="380"/>
      <c r="J196" s="388"/>
      <c r="K196" s="539"/>
    </row>
    <row r="197" customFormat="false" ht="12.4" hidden="false" customHeight="true" outlineLevel="0" collapsed="false">
      <c r="A197" s="361"/>
      <c r="B197" s="537" t="n">
        <v>94</v>
      </c>
      <c r="C197" s="527" t="s">
        <v>803</v>
      </c>
      <c r="D197" s="527" t="s">
        <v>1479</v>
      </c>
      <c r="E197" s="393"/>
      <c r="F197" s="422"/>
      <c r="G197" s="397"/>
      <c r="H197" s="380"/>
      <c r="I197" s="380"/>
      <c r="J197" s="388"/>
      <c r="K197" s="539"/>
    </row>
    <row r="198" customFormat="false" ht="12.4" hidden="false" customHeight="true" outlineLevel="0" collapsed="false">
      <c r="A198" s="361"/>
      <c r="B198" s="537"/>
      <c r="C198" s="389" t="s">
        <v>640</v>
      </c>
      <c r="D198" s="389"/>
      <c r="E198" s="390"/>
      <c r="F198" s="394" t="s">
        <v>1141</v>
      </c>
      <c r="G198" s="420" t="str">
        <f aca="false">F200</f>
        <v>陳柔安</v>
      </c>
      <c r="H198" s="380"/>
      <c r="I198" s="380"/>
      <c r="J198" s="388"/>
      <c r="K198" s="539"/>
    </row>
    <row r="199" customFormat="false" ht="12.4" hidden="false" customHeight="true" outlineLevel="0" collapsed="false">
      <c r="A199" s="361"/>
      <c r="B199" s="537" t="n">
        <v>95</v>
      </c>
      <c r="C199" s="385" t="s">
        <v>798</v>
      </c>
      <c r="D199" s="385"/>
      <c r="E199" s="401"/>
      <c r="F199" s="428" t="s">
        <v>1480</v>
      </c>
      <c r="G199" s="433" t="s">
        <v>1481</v>
      </c>
      <c r="H199" s="380"/>
      <c r="I199" s="380"/>
      <c r="J199" s="388"/>
      <c r="K199" s="539"/>
    </row>
    <row r="200" customFormat="false" ht="12.4" hidden="false" customHeight="true" outlineLevel="0" collapsed="false">
      <c r="A200" s="361"/>
      <c r="B200" s="537"/>
      <c r="C200" s="435"/>
      <c r="D200" s="435"/>
      <c r="E200" s="404" t="s">
        <v>1144</v>
      </c>
      <c r="F200" s="449" t="str">
        <f aca="false">D201</f>
        <v>陳柔安</v>
      </c>
      <c r="G200" s="380"/>
      <c r="H200" s="380"/>
      <c r="I200" s="380"/>
      <c r="J200" s="388"/>
      <c r="K200" s="539"/>
    </row>
    <row r="201" customFormat="false" ht="12.4" hidden="false" customHeight="true" outlineLevel="0" collapsed="false">
      <c r="A201" s="523" t="s">
        <v>1397</v>
      </c>
      <c r="B201" s="537" t="n">
        <v>96</v>
      </c>
      <c r="C201" s="543" t="s">
        <v>655</v>
      </c>
      <c r="D201" s="543" t="s">
        <v>1482</v>
      </c>
      <c r="E201" s="429"/>
      <c r="F201" s="380"/>
      <c r="G201" s="380"/>
      <c r="H201" s="380"/>
      <c r="I201" s="380"/>
      <c r="J201" s="388"/>
      <c r="K201" s="539"/>
    </row>
    <row r="202" customFormat="false" ht="19.5" hidden="false" customHeight="true" outlineLevel="0" collapsed="false">
      <c r="A202" s="515" t="s">
        <v>1346</v>
      </c>
      <c r="B202" s="515"/>
      <c r="C202" s="515"/>
      <c r="D202" s="515"/>
      <c r="E202" s="515"/>
      <c r="F202" s="515"/>
      <c r="G202" s="515"/>
      <c r="H202" s="515"/>
      <c r="I202" s="515"/>
      <c r="J202" s="515"/>
      <c r="K202" s="515"/>
    </row>
    <row r="203" customFormat="false" ht="12.4" hidden="false" customHeight="true" outlineLevel="0" collapsed="false">
      <c r="B203" s="4" t="s">
        <v>1483</v>
      </c>
      <c r="C203" s="4"/>
      <c r="D203" s="5"/>
      <c r="E203" s="531"/>
      <c r="F203" s="531"/>
      <c r="G203" s="531"/>
      <c r="H203" s="531"/>
      <c r="I203" s="531"/>
      <c r="J203" s="532"/>
    </row>
    <row r="204" customFormat="false" ht="17.25" hidden="false" customHeight="true" outlineLevel="0" collapsed="false">
      <c r="C204" s="520" t="s">
        <v>1267</v>
      </c>
      <c r="D204" s="519"/>
      <c r="E204" s="373" t="s">
        <v>795</v>
      </c>
      <c r="F204" s="373" t="s">
        <v>795</v>
      </c>
      <c r="G204" s="373" t="s">
        <v>688</v>
      </c>
      <c r="H204" s="373" t="s">
        <v>688</v>
      </c>
      <c r="I204" s="373" t="s">
        <v>689</v>
      </c>
      <c r="J204" s="532"/>
    </row>
    <row r="205" customFormat="false" ht="12.4" hidden="false" customHeight="true" outlineLevel="0" collapsed="false">
      <c r="B205" s="534"/>
      <c r="J205" s="536"/>
    </row>
    <row r="206" customFormat="false" ht="12.4" hidden="false" customHeight="true" outlineLevel="0" collapsed="false">
      <c r="A206" s="361"/>
      <c r="B206" s="537" t="n">
        <v>97</v>
      </c>
      <c r="C206" s="400" t="s">
        <v>666</v>
      </c>
      <c r="D206" s="400" t="s">
        <v>1484</v>
      </c>
      <c r="E206" s="453"/>
      <c r="F206" s="380"/>
      <c r="G206" s="380"/>
      <c r="H206" s="380"/>
      <c r="I206" s="380"/>
      <c r="J206" s="388"/>
      <c r="K206" s="361"/>
    </row>
    <row r="207" customFormat="false" ht="12.4" hidden="false" customHeight="true" outlineLevel="0" collapsed="false">
      <c r="A207" s="361"/>
      <c r="B207" s="537"/>
      <c r="C207" s="455"/>
      <c r="D207" s="455"/>
      <c r="E207" s="404" t="s">
        <v>1148</v>
      </c>
      <c r="F207" s="414" t="str">
        <f aca="false">D208</f>
        <v>陳氏艷眉</v>
      </c>
      <c r="G207" s="380"/>
      <c r="H207" s="380"/>
      <c r="I207" s="380"/>
      <c r="J207" s="388"/>
      <c r="K207" s="361"/>
    </row>
    <row r="208" customFormat="false" ht="12.4" hidden="false" customHeight="true" outlineLevel="0" collapsed="false">
      <c r="A208" s="361"/>
      <c r="B208" s="537" t="n">
        <v>98</v>
      </c>
      <c r="C208" s="415" t="s">
        <v>984</v>
      </c>
      <c r="D208" s="415" t="s">
        <v>1485</v>
      </c>
      <c r="E208" s="412" t="s">
        <v>1486</v>
      </c>
      <c r="F208" s="408" t="s">
        <v>1487</v>
      </c>
      <c r="G208" s="380"/>
      <c r="H208" s="380"/>
      <c r="I208" s="380"/>
      <c r="J208" s="388"/>
      <c r="K208" s="361"/>
    </row>
    <row r="209" customFormat="false" ht="12.4" hidden="false" customHeight="true" outlineLevel="0" collapsed="false">
      <c r="A209" s="361"/>
      <c r="B209" s="537"/>
      <c r="C209" s="400"/>
      <c r="D209" s="400"/>
      <c r="E209" s="390"/>
      <c r="F209" s="391" t="s">
        <v>1151</v>
      </c>
      <c r="G209" s="383" t="str">
        <f aca="false">F207</f>
        <v>陳氏艷眉</v>
      </c>
      <c r="H209" s="380"/>
      <c r="I209" s="380"/>
      <c r="J209" s="388"/>
      <c r="K209" s="361"/>
    </row>
    <row r="210" customFormat="false" ht="12.4" hidden="false" customHeight="true" outlineLevel="0" collapsed="false">
      <c r="A210" s="361"/>
      <c r="B210" s="537" t="n">
        <v>99</v>
      </c>
      <c r="C210" s="385" t="s">
        <v>798</v>
      </c>
      <c r="D210" s="385"/>
      <c r="E210" s="401"/>
      <c r="F210" s="426" t="s">
        <v>1488</v>
      </c>
      <c r="G210" s="406" t="s">
        <v>1489</v>
      </c>
      <c r="H210" s="380"/>
      <c r="I210" s="380"/>
      <c r="J210" s="388"/>
      <c r="K210" s="361"/>
    </row>
    <row r="211" customFormat="false" ht="12.4" hidden="false" customHeight="true" outlineLevel="0" collapsed="false">
      <c r="A211" s="361"/>
      <c r="B211" s="537"/>
      <c r="C211" s="389" t="s">
        <v>640</v>
      </c>
      <c r="D211" s="389"/>
      <c r="E211" s="404" t="s">
        <v>1155</v>
      </c>
      <c r="F211" s="445" t="str">
        <f aca="false">D212</f>
        <v>古覃美</v>
      </c>
      <c r="G211" s="406"/>
      <c r="H211" s="380"/>
      <c r="I211" s="380"/>
      <c r="J211" s="388"/>
      <c r="K211" s="361"/>
    </row>
    <row r="212" customFormat="false" ht="12.4" hidden="false" customHeight="true" outlineLevel="0" collapsed="false">
      <c r="A212" s="361"/>
      <c r="B212" s="537" t="n">
        <v>100</v>
      </c>
      <c r="C212" s="527" t="s">
        <v>670</v>
      </c>
      <c r="D212" s="527" t="s">
        <v>1490</v>
      </c>
      <c r="E212" s="393"/>
      <c r="F212" s="446"/>
      <c r="G212" s="406"/>
      <c r="H212" s="380"/>
      <c r="I212" s="380"/>
      <c r="J212" s="388"/>
      <c r="K212" s="361"/>
    </row>
    <row r="213" customFormat="false" ht="12.4" hidden="false" customHeight="true" outlineLevel="0" collapsed="false">
      <c r="A213" s="361"/>
      <c r="B213" s="537"/>
      <c r="C213" s="389" t="s">
        <v>640</v>
      </c>
      <c r="D213" s="389"/>
      <c r="E213" s="390"/>
      <c r="F213" s="399"/>
      <c r="G213" s="394" t="s">
        <v>1158</v>
      </c>
      <c r="H213" s="414" t="str">
        <f aca="false">G217</f>
        <v>黃郁晴</v>
      </c>
      <c r="I213" s="380"/>
      <c r="J213" s="388"/>
      <c r="K213" s="361"/>
    </row>
    <row r="214" customFormat="false" ht="12.4" hidden="false" customHeight="true" outlineLevel="0" collapsed="false">
      <c r="A214" s="361"/>
      <c r="B214" s="537" t="n">
        <v>101</v>
      </c>
      <c r="C214" s="385" t="s">
        <v>798</v>
      </c>
      <c r="D214" s="385"/>
      <c r="E214" s="401"/>
      <c r="F214" s="399"/>
      <c r="G214" s="428" t="s">
        <v>1293</v>
      </c>
      <c r="H214" s="443" t="s">
        <v>1491</v>
      </c>
      <c r="I214" s="380"/>
      <c r="J214" s="388"/>
      <c r="K214" s="361"/>
    </row>
    <row r="215" customFormat="false" ht="12.4" hidden="false" customHeight="true" outlineLevel="0" collapsed="false">
      <c r="A215" s="361"/>
      <c r="B215" s="537"/>
      <c r="C215" s="389" t="s">
        <v>640</v>
      </c>
      <c r="D215" s="389"/>
      <c r="E215" s="404" t="s">
        <v>1162</v>
      </c>
      <c r="F215" s="451" t="str">
        <f aca="false">D216</f>
        <v>黃郁晴</v>
      </c>
      <c r="G215" s="397"/>
      <c r="H215" s="406"/>
      <c r="I215" s="380"/>
      <c r="J215" s="388"/>
      <c r="K215" s="361"/>
    </row>
    <row r="216" customFormat="false" ht="12.4" hidden="false" customHeight="true" outlineLevel="0" collapsed="false">
      <c r="A216" s="361"/>
      <c r="B216" s="537" t="n">
        <v>102</v>
      </c>
      <c r="C216" s="527" t="s">
        <v>655</v>
      </c>
      <c r="D216" s="527" t="s">
        <v>1492</v>
      </c>
      <c r="E216" s="412"/>
      <c r="F216" s="387"/>
      <c r="G216" s="397"/>
      <c r="H216" s="406"/>
      <c r="I216" s="380"/>
      <c r="J216" s="388"/>
      <c r="K216" s="361"/>
    </row>
    <row r="217" customFormat="false" ht="12.4" hidden="false" customHeight="true" outlineLevel="0" collapsed="false">
      <c r="A217" s="361"/>
      <c r="B217" s="537"/>
      <c r="C217" s="389" t="s">
        <v>640</v>
      </c>
      <c r="D217" s="389"/>
      <c r="E217" s="390"/>
      <c r="F217" s="391" t="s">
        <v>1165</v>
      </c>
      <c r="G217" s="434" t="str">
        <f aca="false">F215</f>
        <v>黃郁晴</v>
      </c>
      <c r="H217" s="406"/>
      <c r="I217" s="380"/>
      <c r="J217" s="388"/>
      <c r="K217" s="361"/>
    </row>
    <row r="218" customFormat="false" ht="12.4" hidden="false" customHeight="true" outlineLevel="0" collapsed="false">
      <c r="A218" s="361"/>
      <c r="B218" s="537" t="n">
        <v>103</v>
      </c>
      <c r="C218" s="385" t="s">
        <v>798</v>
      </c>
      <c r="D218" s="385"/>
      <c r="E218" s="401"/>
      <c r="F218" s="426" t="s">
        <v>1493</v>
      </c>
      <c r="G218" s="410" t="s">
        <v>1494</v>
      </c>
      <c r="H218" s="406"/>
      <c r="I218" s="380"/>
      <c r="J218" s="388"/>
      <c r="K218" s="361"/>
    </row>
    <row r="219" customFormat="false" ht="12.4" hidden="false" customHeight="true" outlineLevel="0" collapsed="false">
      <c r="A219" s="361"/>
      <c r="B219" s="537"/>
      <c r="C219" s="389" t="s">
        <v>640</v>
      </c>
      <c r="D219" s="389"/>
      <c r="E219" s="404" t="s">
        <v>1169</v>
      </c>
      <c r="F219" s="432" t="str">
        <f aca="false">D220</f>
        <v>蔣維珊</v>
      </c>
      <c r="G219" s="380"/>
      <c r="H219" s="406"/>
      <c r="I219" s="380"/>
      <c r="J219" s="388"/>
      <c r="K219" s="361"/>
    </row>
    <row r="220" customFormat="false" ht="12.4" hidden="false" customHeight="true" outlineLevel="0" collapsed="false">
      <c r="A220" s="361"/>
      <c r="B220" s="537" t="n">
        <v>104</v>
      </c>
      <c r="C220" s="527" t="s">
        <v>870</v>
      </c>
      <c r="D220" s="527" t="s">
        <v>1495</v>
      </c>
      <c r="E220" s="393"/>
      <c r="F220" s="433"/>
      <c r="G220" s="380"/>
      <c r="H220" s="406"/>
      <c r="I220" s="380"/>
      <c r="J220" s="388"/>
      <c r="K220" s="361"/>
    </row>
    <row r="221" customFormat="false" ht="12.4" hidden="false" customHeight="true" outlineLevel="0" collapsed="false">
      <c r="A221" s="361"/>
      <c r="B221" s="537"/>
      <c r="C221" s="389" t="s">
        <v>640</v>
      </c>
      <c r="D221" s="389"/>
      <c r="E221" s="413"/>
      <c r="F221" s="380"/>
      <c r="G221" s="380"/>
      <c r="H221" s="394" t="s">
        <v>1172</v>
      </c>
      <c r="I221" s="414" t="str">
        <f aca="false">H229</f>
        <v>汪采萱</v>
      </c>
      <c r="J221" s="388"/>
      <c r="K221" s="361"/>
    </row>
    <row r="222" customFormat="false" ht="12.4" hidden="false" customHeight="true" outlineLevel="0" collapsed="false">
      <c r="A222" s="361"/>
      <c r="B222" s="537" t="n">
        <v>105</v>
      </c>
      <c r="C222" s="385" t="s">
        <v>798</v>
      </c>
      <c r="D222" s="385"/>
      <c r="E222" s="430"/>
      <c r="F222" s="380"/>
      <c r="G222" s="380"/>
      <c r="H222" s="428" t="s">
        <v>1438</v>
      </c>
      <c r="I222" s="443" t="s">
        <v>1241</v>
      </c>
      <c r="J222" s="388"/>
      <c r="K222" s="361"/>
    </row>
    <row r="223" customFormat="false" ht="12.4" hidden="false" customHeight="true" outlineLevel="0" collapsed="false">
      <c r="A223" s="361"/>
      <c r="B223" s="537"/>
      <c r="C223" s="389" t="s">
        <v>640</v>
      </c>
      <c r="D223" s="389"/>
      <c r="E223" s="404" t="s">
        <v>1175</v>
      </c>
      <c r="F223" s="414" t="str">
        <f aca="false">D224</f>
        <v>夏玉庭</v>
      </c>
      <c r="G223" s="380"/>
      <c r="H223" s="397"/>
      <c r="I223" s="406"/>
      <c r="J223" s="388"/>
      <c r="K223" s="361"/>
    </row>
    <row r="224" customFormat="false" ht="12.4" hidden="false" customHeight="true" outlineLevel="0" collapsed="false">
      <c r="A224" s="361"/>
      <c r="B224" s="537" t="n">
        <v>106</v>
      </c>
      <c r="C224" s="527" t="s">
        <v>808</v>
      </c>
      <c r="D224" s="527" t="s">
        <v>1496</v>
      </c>
      <c r="E224" s="412"/>
      <c r="F224" s="406"/>
      <c r="G224" s="380"/>
      <c r="H224" s="397"/>
      <c r="I224" s="406"/>
      <c r="J224" s="388"/>
      <c r="K224" s="361"/>
    </row>
    <row r="225" customFormat="false" ht="12.4" hidden="false" customHeight="true" outlineLevel="0" collapsed="false">
      <c r="A225" s="361"/>
      <c r="B225" s="537"/>
      <c r="C225" s="389" t="s">
        <v>640</v>
      </c>
      <c r="D225" s="389"/>
      <c r="E225" s="390"/>
      <c r="F225" s="394" t="s">
        <v>1178</v>
      </c>
      <c r="G225" s="414" t="str">
        <f aca="false">F227</f>
        <v>黃鈺婷</v>
      </c>
      <c r="H225" s="397"/>
      <c r="I225" s="406"/>
      <c r="J225" s="388"/>
      <c r="K225" s="361"/>
    </row>
    <row r="226" customFormat="false" ht="12.4" hidden="false" customHeight="true" outlineLevel="0" collapsed="false">
      <c r="A226" s="361"/>
      <c r="B226" s="537" t="n">
        <v>107</v>
      </c>
      <c r="C226" s="385" t="s">
        <v>798</v>
      </c>
      <c r="D226" s="385"/>
      <c r="E226" s="401"/>
      <c r="F226" s="428" t="s">
        <v>1497</v>
      </c>
      <c r="G226" s="417" t="s">
        <v>1498</v>
      </c>
      <c r="H226" s="397"/>
      <c r="I226" s="406"/>
      <c r="J226" s="442"/>
      <c r="K226" s="361"/>
    </row>
    <row r="227" customFormat="false" ht="12.4" hidden="false" customHeight="true" outlineLevel="0" collapsed="false">
      <c r="A227" s="361"/>
      <c r="B227" s="537"/>
      <c r="C227" s="389" t="s">
        <v>640</v>
      </c>
      <c r="D227" s="389"/>
      <c r="E227" s="404" t="s">
        <v>1182</v>
      </c>
      <c r="F227" s="449" t="str">
        <f aca="false">D228</f>
        <v>黃鈺婷</v>
      </c>
      <c r="G227" s="406"/>
      <c r="H227" s="397"/>
      <c r="I227" s="406"/>
      <c r="J227" s="442"/>
      <c r="K227" s="361"/>
    </row>
    <row r="228" customFormat="false" ht="12.4" hidden="false" customHeight="true" outlineLevel="0" collapsed="false">
      <c r="A228" s="361"/>
      <c r="B228" s="537" t="n">
        <v>108</v>
      </c>
      <c r="C228" s="527" t="s">
        <v>881</v>
      </c>
      <c r="D228" s="527" t="s">
        <v>1499</v>
      </c>
      <c r="E228" s="393"/>
      <c r="F228" s="446"/>
      <c r="G228" s="406"/>
      <c r="H228" s="397"/>
      <c r="I228" s="406"/>
      <c r="J228" s="442"/>
      <c r="K228" s="361"/>
    </row>
    <row r="229" customFormat="false" ht="12.4" hidden="false" customHeight="true" outlineLevel="0" collapsed="false">
      <c r="A229" s="361"/>
      <c r="B229" s="537"/>
      <c r="C229" s="389" t="s">
        <v>640</v>
      </c>
      <c r="D229" s="389"/>
      <c r="E229" s="390"/>
      <c r="F229" s="399"/>
      <c r="G229" s="394" t="s">
        <v>1185</v>
      </c>
      <c r="H229" s="420" t="str">
        <f aca="false">G233</f>
        <v>汪采萱</v>
      </c>
      <c r="I229" s="406"/>
      <c r="J229" s="442"/>
      <c r="K229" s="361"/>
    </row>
    <row r="230" customFormat="false" ht="12.4" hidden="false" customHeight="true" outlineLevel="0" collapsed="false">
      <c r="A230" s="361"/>
      <c r="B230" s="537" t="n">
        <v>109</v>
      </c>
      <c r="C230" s="385" t="s">
        <v>798</v>
      </c>
      <c r="D230" s="385"/>
      <c r="E230" s="401"/>
      <c r="F230" s="399"/>
      <c r="G230" s="428" t="s">
        <v>1325</v>
      </c>
      <c r="H230" s="421" t="s">
        <v>1500</v>
      </c>
      <c r="I230" s="406"/>
      <c r="J230" s="442"/>
      <c r="K230" s="361"/>
    </row>
    <row r="231" customFormat="false" ht="12.4" hidden="false" customHeight="true" outlineLevel="0" collapsed="false">
      <c r="A231" s="361"/>
      <c r="B231" s="537"/>
      <c r="C231" s="389"/>
      <c r="D231" s="389"/>
      <c r="E231" s="404" t="s">
        <v>1189</v>
      </c>
      <c r="F231" s="405" t="str">
        <f aca="false">D232</f>
        <v>汪采萱</v>
      </c>
      <c r="G231" s="397"/>
      <c r="H231" s="380"/>
      <c r="I231" s="406"/>
      <c r="J231" s="442"/>
      <c r="K231" s="361"/>
    </row>
    <row r="232" customFormat="false" ht="12.4" hidden="false" customHeight="true" outlineLevel="0" collapsed="false">
      <c r="A232" s="361"/>
      <c r="B232" s="537" t="n">
        <v>110</v>
      </c>
      <c r="C232" s="527" t="s">
        <v>647</v>
      </c>
      <c r="D232" s="527" t="s">
        <v>1501</v>
      </c>
      <c r="E232" s="412"/>
      <c r="F232" s="387"/>
      <c r="G232" s="397"/>
      <c r="H232" s="380"/>
      <c r="I232" s="406"/>
      <c r="J232" s="442"/>
      <c r="K232" s="361"/>
    </row>
    <row r="233" customFormat="false" ht="12.4" hidden="false" customHeight="true" outlineLevel="0" collapsed="false">
      <c r="A233" s="361"/>
      <c r="B233" s="537"/>
      <c r="C233" s="389" t="s">
        <v>640</v>
      </c>
      <c r="D233" s="389"/>
      <c r="E233" s="390"/>
      <c r="F233" s="391" t="s">
        <v>1193</v>
      </c>
      <c r="G233" s="434" t="str">
        <f aca="false">F231</f>
        <v>汪采萱</v>
      </c>
      <c r="H233" s="380"/>
      <c r="I233" s="406"/>
      <c r="J233" s="442"/>
      <c r="K233" s="361"/>
    </row>
    <row r="234" customFormat="false" ht="12.4" hidden="false" customHeight="true" outlineLevel="0" collapsed="false">
      <c r="A234" s="361"/>
      <c r="B234" s="537" t="n">
        <v>111</v>
      </c>
      <c r="C234" s="385" t="s">
        <v>798</v>
      </c>
      <c r="D234" s="385"/>
      <c r="E234" s="401"/>
      <c r="F234" s="426" t="s">
        <v>1502</v>
      </c>
      <c r="G234" s="380" t="s">
        <v>1503</v>
      </c>
      <c r="H234" s="380"/>
      <c r="I234" s="406"/>
      <c r="J234" s="442"/>
      <c r="K234" s="361"/>
    </row>
    <row r="235" customFormat="false" ht="12.4" hidden="false" customHeight="true" outlineLevel="0" collapsed="false">
      <c r="A235" s="361"/>
      <c r="B235" s="537"/>
      <c r="C235" s="389" t="s">
        <v>640</v>
      </c>
      <c r="D235" s="389"/>
      <c r="E235" s="404" t="s">
        <v>1196</v>
      </c>
      <c r="F235" s="456" t="str">
        <f aca="false">D236</f>
        <v>林靖宜</v>
      </c>
      <c r="G235" s="380"/>
      <c r="H235" s="380"/>
      <c r="I235" s="406"/>
      <c r="J235" s="442"/>
      <c r="K235" s="361"/>
    </row>
    <row r="236" customFormat="false" ht="12.4" hidden="false" customHeight="true" outlineLevel="0" collapsed="false">
      <c r="A236" s="361"/>
      <c r="B236" s="537" t="n">
        <v>112</v>
      </c>
      <c r="C236" s="527" t="s">
        <v>681</v>
      </c>
      <c r="D236" s="527" t="s">
        <v>1504</v>
      </c>
      <c r="E236" s="460"/>
      <c r="F236" s="446"/>
      <c r="G236" s="380"/>
      <c r="H236" s="380"/>
      <c r="I236" s="406"/>
      <c r="J236" s="362"/>
      <c r="K236" s="424" t="s">
        <v>854</v>
      </c>
    </row>
    <row r="237" customFormat="false" ht="12.4" hidden="false" customHeight="true" outlineLevel="0" collapsed="false">
      <c r="A237" s="361"/>
      <c r="B237" s="537"/>
      <c r="C237" s="389"/>
      <c r="D237" s="389"/>
      <c r="E237" s="413"/>
      <c r="F237" s="384"/>
      <c r="G237" s="380"/>
      <c r="H237" s="380"/>
      <c r="I237" s="394" t="s">
        <v>1198</v>
      </c>
      <c r="J237" s="414" t="str">
        <f aca="false">I253</f>
        <v>方美瑜</v>
      </c>
      <c r="K237" s="361"/>
    </row>
    <row r="238" customFormat="false" ht="12.4" hidden="false" customHeight="true" outlineLevel="0" collapsed="false">
      <c r="A238" s="361"/>
      <c r="B238" s="537" t="n">
        <v>113</v>
      </c>
      <c r="C238" s="385" t="s">
        <v>798</v>
      </c>
      <c r="D238" s="385"/>
      <c r="E238" s="430"/>
      <c r="F238" s="399"/>
      <c r="G238" s="380"/>
      <c r="H238" s="380"/>
      <c r="I238" s="428" t="s">
        <v>839</v>
      </c>
      <c r="J238" s="421" t="s">
        <v>1505</v>
      </c>
      <c r="K238" s="361"/>
    </row>
    <row r="239" customFormat="false" ht="12.4" hidden="false" customHeight="true" outlineLevel="0" collapsed="false">
      <c r="A239" s="361"/>
      <c r="B239" s="537"/>
      <c r="C239" s="389"/>
      <c r="D239" s="389"/>
      <c r="E239" s="404" t="s">
        <v>1202</v>
      </c>
      <c r="F239" s="384" t="str">
        <f aca="false">D240</f>
        <v>黃安妤</v>
      </c>
      <c r="G239" s="380"/>
      <c r="H239" s="380"/>
      <c r="I239" s="397"/>
      <c r="J239" s="380"/>
      <c r="K239" s="361"/>
    </row>
    <row r="240" customFormat="false" ht="12.4" hidden="false" customHeight="true" outlineLevel="0" collapsed="false">
      <c r="A240" s="361"/>
      <c r="B240" s="537" t="n">
        <v>114</v>
      </c>
      <c r="C240" s="527" t="s">
        <v>1353</v>
      </c>
      <c r="D240" s="527" t="s">
        <v>1506</v>
      </c>
      <c r="E240" s="412"/>
      <c r="F240" s="422"/>
      <c r="G240" s="380"/>
      <c r="H240" s="380"/>
      <c r="I240" s="397"/>
      <c r="J240" s="380"/>
      <c r="K240" s="361"/>
    </row>
    <row r="241" customFormat="false" ht="12.4" hidden="false" customHeight="true" outlineLevel="0" collapsed="false">
      <c r="A241" s="361"/>
      <c r="B241" s="537"/>
      <c r="C241" s="389" t="s">
        <v>640</v>
      </c>
      <c r="D241" s="389"/>
      <c r="E241" s="390"/>
      <c r="F241" s="394" t="s">
        <v>1206</v>
      </c>
      <c r="G241" s="442" t="str">
        <f aca="false">F243</f>
        <v>吳文菱</v>
      </c>
      <c r="H241" s="380"/>
      <c r="I241" s="397"/>
      <c r="J241" s="380"/>
      <c r="K241" s="361"/>
    </row>
    <row r="242" customFormat="false" ht="12.4" hidden="false" customHeight="true" outlineLevel="0" collapsed="false">
      <c r="A242" s="361"/>
      <c r="B242" s="537" t="n">
        <v>115</v>
      </c>
      <c r="C242" s="385" t="s">
        <v>798</v>
      </c>
      <c r="D242" s="385"/>
      <c r="E242" s="401"/>
      <c r="F242" s="428" t="s">
        <v>1507</v>
      </c>
      <c r="G242" s="431" t="s">
        <v>1508</v>
      </c>
      <c r="H242" s="380"/>
      <c r="I242" s="397"/>
      <c r="J242" s="380"/>
      <c r="K242" s="361"/>
    </row>
    <row r="243" customFormat="false" ht="12.4" hidden="false" customHeight="true" outlineLevel="0" collapsed="false">
      <c r="A243" s="361"/>
      <c r="B243" s="537"/>
      <c r="C243" s="389" t="s">
        <v>640</v>
      </c>
      <c r="D243" s="389"/>
      <c r="E243" s="404" t="s">
        <v>1210</v>
      </c>
      <c r="F243" s="451" t="str">
        <f aca="false">D244</f>
        <v>吳文菱</v>
      </c>
      <c r="G243" s="544"/>
      <c r="H243" s="380"/>
      <c r="I243" s="397"/>
      <c r="J243" s="380"/>
      <c r="K243" s="361"/>
    </row>
    <row r="244" customFormat="false" ht="12.4" hidden="false" customHeight="true" outlineLevel="0" collapsed="false">
      <c r="A244" s="361"/>
      <c r="B244" s="537" t="n">
        <v>116</v>
      </c>
      <c r="C244" s="527" t="s">
        <v>846</v>
      </c>
      <c r="D244" s="527" t="s">
        <v>1509</v>
      </c>
      <c r="E244" s="412"/>
      <c r="F244" s="446"/>
      <c r="G244" s="397"/>
      <c r="H244" s="380"/>
      <c r="I244" s="397"/>
      <c r="J244" s="380"/>
      <c r="K244" s="361"/>
    </row>
    <row r="245" customFormat="false" ht="12.4" hidden="false" customHeight="true" outlineLevel="0" collapsed="false">
      <c r="A245" s="361"/>
      <c r="B245" s="537"/>
      <c r="C245" s="389" t="s">
        <v>640</v>
      </c>
      <c r="D245" s="389"/>
      <c r="E245" s="390"/>
      <c r="F245" s="399"/>
      <c r="G245" s="391" t="s">
        <v>1214</v>
      </c>
      <c r="H245" s="383" t="str">
        <f aca="false">G241</f>
        <v>吳文菱</v>
      </c>
      <c r="I245" s="397"/>
      <c r="J245" s="380"/>
      <c r="K245" s="361"/>
    </row>
    <row r="246" customFormat="false" ht="12.4" hidden="false" customHeight="true" outlineLevel="0" collapsed="false">
      <c r="A246" s="361"/>
      <c r="B246" s="537" t="n">
        <v>117</v>
      </c>
      <c r="C246" s="385" t="s">
        <v>798</v>
      </c>
      <c r="D246" s="385"/>
      <c r="E246" s="401"/>
      <c r="F246" s="399"/>
      <c r="G246" s="426" t="s">
        <v>1326</v>
      </c>
      <c r="H246" s="406" t="s">
        <v>1510</v>
      </c>
      <c r="I246" s="397"/>
      <c r="J246" s="380"/>
      <c r="K246" s="361"/>
    </row>
    <row r="247" customFormat="false" ht="12.4" hidden="false" customHeight="true" outlineLevel="0" collapsed="false">
      <c r="A247" s="361"/>
      <c r="B247" s="537"/>
      <c r="C247" s="389" t="s">
        <v>640</v>
      </c>
      <c r="D247" s="389"/>
      <c r="E247" s="404" t="s">
        <v>1218</v>
      </c>
      <c r="F247" s="405" t="str">
        <f aca="false">D248</f>
        <v>李聿玲</v>
      </c>
      <c r="G247" s="406"/>
      <c r="H247" s="406"/>
      <c r="I247" s="397"/>
      <c r="J247" s="380"/>
      <c r="K247" s="361"/>
    </row>
    <row r="248" customFormat="false" ht="12.4" hidden="false" customHeight="true" outlineLevel="0" collapsed="false">
      <c r="A248" s="361"/>
      <c r="B248" s="537" t="n">
        <v>118</v>
      </c>
      <c r="C248" s="527" t="s">
        <v>832</v>
      </c>
      <c r="D248" s="527" t="s">
        <v>1511</v>
      </c>
      <c r="E248" s="412"/>
      <c r="F248" s="394"/>
      <c r="G248" s="406"/>
      <c r="H248" s="406"/>
      <c r="I248" s="397"/>
      <c r="J248" s="380"/>
      <c r="K248" s="361"/>
    </row>
    <row r="249" customFormat="false" ht="12.4" hidden="false" customHeight="true" outlineLevel="0" collapsed="false">
      <c r="A249" s="361"/>
      <c r="B249" s="537"/>
      <c r="C249" s="389" t="s">
        <v>640</v>
      </c>
      <c r="D249" s="389"/>
      <c r="E249" s="390"/>
      <c r="F249" s="394" t="s">
        <v>1222</v>
      </c>
      <c r="G249" s="411" t="str">
        <f aca="false">F251</f>
        <v>陳雅涵</v>
      </c>
      <c r="H249" s="406"/>
      <c r="I249" s="397"/>
      <c r="J249" s="380"/>
      <c r="K249" s="361"/>
    </row>
    <row r="250" customFormat="false" ht="12.4" hidden="false" customHeight="true" outlineLevel="0" collapsed="false">
      <c r="A250" s="361"/>
      <c r="B250" s="537" t="n">
        <v>119</v>
      </c>
      <c r="C250" s="385" t="s">
        <v>798</v>
      </c>
      <c r="D250" s="385"/>
      <c r="E250" s="401"/>
      <c r="F250" s="428" t="s">
        <v>1512</v>
      </c>
      <c r="G250" s="433" t="s">
        <v>1513</v>
      </c>
      <c r="H250" s="406"/>
      <c r="I250" s="397"/>
      <c r="J250" s="380"/>
      <c r="K250" s="361"/>
    </row>
    <row r="251" customFormat="false" ht="12.4" hidden="false" customHeight="true" outlineLevel="0" collapsed="false">
      <c r="A251" s="361"/>
      <c r="B251" s="537"/>
      <c r="C251" s="389" t="s">
        <v>640</v>
      </c>
      <c r="D251" s="389"/>
      <c r="E251" s="404" t="s">
        <v>1225</v>
      </c>
      <c r="F251" s="420" t="str">
        <f aca="false">D252</f>
        <v>陳雅涵</v>
      </c>
      <c r="G251" s="380"/>
      <c r="H251" s="406"/>
      <c r="I251" s="397"/>
      <c r="J251" s="380"/>
      <c r="K251" s="361"/>
    </row>
    <row r="252" customFormat="false" ht="12.4" hidden="false" customHeight="true" outlineLevel="0" collapsed="false">
      <c r="A252" s="361"/>
      <c r="B252" s="537" t="n">
        <v>120</v>
      </c>
      <c r="C252" s="525" t="s">
        <v>910</v>
      </c>
      <c r="D252" s="525" t="s">
        <v>1514</v>
      </c>
      <c r="E252" s="393"/>
      <c r="F252" s="433"/>
      <c r="G252" s="380"/>
      <c r="H252" s="406"/>
      <c r="I252" s="397"/>
      <c r="J252" s="380"/>
      <c r="K252" s="361"/>
    </row>
    <row r="253" customFormat="false" ht="12.4" hidden="false" customHeight="true" outlineLevel="0" collapsed="false">
      <c r="A253" s="361"/>
      <c r="B253" s="537"/>
      <c r="C253" s="389" t="s">
        <v>640</v>
      </c>
      <c r="D253" s="389"/>
      <c r="E253" s="413"/>
      <c r="F253" s="380"/>
      <c r="G253" s="380"/>
      <c r="H253" s="394" t="s">
        <v>1227</v>
      </c>
      <c r="I253" s="420" t="str">
        <f aca="false">H261</f>
        <v>方美瑜</v>
      </c>
      <c r="J253" s="380"/>
      <c r="K253" s="361"/>
    </row>
    <row r="254" customFormat="false" ht="12.4" hidden="false" customHeight="true" outlineLevel="0" collapsed="false">
      <c r="A254" s="361"/>
      <c r="B254" s="537" t="n">
        <v>121</v>
      </c>
      <c r="C254" s="385" t="s">
        <v>798</v>
      </c>
      <c r="D254" s="385"/>
      <c r="E254" s="430"/>
      <c r="F254" s="380"/>
      <c r="G254" s="380"/>
      <c r="H254" s="428" t="s">
        <v>1445</v>
      </c>
      <c r="I254" s="433" t="s">
        <v>1515</v>
      </c>
      <c r="J254" s="380"/>
      <c r="K254" s="361"/>
    </row>
    <row r="255" customFormat="false" ht="12.4" hidden="false" customHeight="true" outlineLevel="0" collapsed="false">
      <c r="A255" s="361"/>
      <c r="B255" s="537"/>
      <c r="C255" s="389" t="s">
        <v>640</v>
      </c>
      <c r="D255" s="389"/>
      <c r="E255" s="404" t="s">
        <v>1230</v>
      </c>
      <c r="F255" s="442" t="str">
        <f aca="false">D256</f>
        <v>鮑函</v>
      </c>
      <c r="G255" s="380"/>
      <c r="H255" s="397"/>
      <c r="I255" s="380"/>
      <c r="J255" s="380"/>
      <c r="K255" s="361"/>
    </row>
    <row r="256" customFormat="false" ht="12.4" hidden="false" customHeight="true" outlineLevel="0" collapsed="false">
      <c r="A256" s="361"/>
      <c r="B256" s="537" t="n">
        <v>122</v>
      </c>
      <c r="C256" s="527" t="s">
        <v>758</v>
      </c>
      <c r="D256" s="527" t="s">
        <v>1516</v>
      </c>
      <c r="E256" s="412"/>
      <c r="F256" s="443"/>
      <c r="G256" s="380"/>
      <c r="H256" s="397"/>
      <c r="I256" s="380"/>
      <c r="J256" s="380"/>
      <c r="K256" s="361"/>
    </row>
    <row r="257" customFormat="false" ht="12.4" hidden="false" customHeight="true" outlineLevel="0" collapsed="false">
      <c r="A257" s="361"/>
      <c r="B257" s="537"/>
      <c r="C257" s="389" t="s">
        <v>640</v>
      </c>
      <c r="D257" s="389"/>
      <c r="E257" s="390"/>
      <c r="F257" s="394" t="s">
        <v>1234</v>
      </c>
      <c r="G257" s="414" t="str">
        <f aca="false">F259</f>
        <v>游淨茲</v>
      </c>
      <c r="H257" s="397"/>
      <c r="I257" s="380"/>
      <c r="J257" s="380"/>
      <c r="K257" s="361"/>
    </row>
    <row r="258" customFormat="false" ht="12.4" hidden="false" customHeight="true" outlineLevel="0" collapsed="false">
      <c r="A258" s="361"/>
      <c r="B258" s="537" t="n">
        <v>123</v>
      </c>
      <c r="C258" s="385" t="s">
        <v>798</v>
      </c>
      <c r="D258" s="385"/>
      <c r="E258" s="401"/>
      <c r="F258" s="428" t="s">
        <v>1517</v>
      </c>
      <c r="G258" s="443" t="s">
        <v>1518</v>
      </c>
      <c r="H258" s="397"/>
      <c r="I258" s="380"/>
      <c r="J258" s="380"/>
      <c r="K258" s="361"/>
    </row>
    <row r="259" customFormat="false" ht="12.4" hidden="false" customHeight="true" outlineLevel="0" collapsed="false">
      <c r="A259" s="361"/>
      <c r="B259" s="537"/>
      <c r="C259" s="389" t="s">
        <v>640</v>
      </c>
      <c r="D259" s="389"/>
      <c r="E259" s="404" t="s">
        <v>1238</v>
      </c>
      <c r="F259" s="449" t="str">
        <f aca="false">D260</f>
        <v>游淨茲</v>
      </c>
      <c r="G259" s="406"/>
      <c r="H259" s="397"/>
      <c r="I259" s="380"/>
      <c r="J259" s="380"/>
      <c r="K259" s="361"/>
    </row>
    <row r="260" customFormat="false" ht="12.4" hidden="false" customHeight="true" outlineLevel="0" collapsed="false">
      <c r="A260" s="361"/>
      <c r="B260" s="537" t="n">
        <v>124</v>
      </c>
      <c r="C260" s="527" t="s">
        <v>1371</v>
      </c>
      <c r="D260" s="527" t="s">
        <v>1519</v>
      </c>
      <c r="E260" s="393"/>
      <c r="F260" s="446"/>
      <c r="G260" s="406"/>
      <c r="H260" s="397"/>
      <c r="I260" s="380"/>
      <c r="J260" s="380"/>
      <c r="K260" s="361"/>
    </row>
    <row r="261" customFormat="false" ht="12.4" hidden="false" customHeight="true" outlineLevel="0" collapsed="false">
      <c r="A261" s="361"/>
      <c r="B261" s="537"/>
      <c r="C261" s="389" t="s">
        <v>640</v>
      </c>
      <c r="D261" s="389"/>
      <c r="E261" s="390"/>
      <c r="F261" s="399"/>
      <c r="G261" s="394" t="s">
        <v>1242</v>
      </c>
      <c r="H261" s="420" t="str">
        <f aca="false">G265</f>
        <v>方美瑜</v>
      </c>
      <c r="I261" s="380"/>
      <c r="J261" s="380"/>
      <c r="K261" s="361"/>
    </row>
    <row r="262" customFormat="false" ht="12.4" hidden="false" customHeight="true" outlineLevel="0" collapsed="false">
      <c r="A262" s="361"/>
      <c r="B262" s="537" t="n">
        <v>125</v>
      </c>
      <c r="C262" s="385" t="s">
        <v>798</v>
      </c>
      <c r="D262" s="385"/>
      <c r="E262" s="401"/>
      <c r="F262" s="399"/>
      <c r="G262" s="428" t="s">
        <v>1339</v>
      </c>
      <c r="H262" s="421" t="s">
        <v>1520</v>
      </c>
      <c r="I262" s="380"/>
      <c r="J262" s="380"/>
      <c r="K262" s="361"/>
    </row>
    <row r="263" customFormat="false" ht="12.4" hidden="false" customHeight="true" outlineLevel="0" collapsed="false">
      <c r="A263" s="361"/>
      <c r="B263" s="537"/>
      <c r="E263" s="404" t="s">
        <v>1246</v>
      </c>
      <c r="F263" s="405" t="str">
        <f aca="false">D264</f>
        <v>方美瑜</v>
      </c>
      <c r="G263" s="397"/>
      <c r="H263" s="380"/>
      <c r="I263" s="380"/>
      <c r="J263" s="380"/>
      <c r="K263" s="361"/>
    </row>
    <row r="264" customFormat="false" ht="12.4" hidden="false" customHeight="true" outlineLevel="0" collapsed="false">
      <c r="A264" s="361"/>
      <c r="B264" s="537" t="n">
        <v>126</v>
      </c>
      <c r="C264" s="407" t="s">
        <v>1521</v>
      </c>
      <c r="D264" s="407" t="s">
        <v>1522</v>
      </c>
      <c r="E264" s="393"/>
      <c r="F264" s="408"/>
      <c r="G264" s="397"/>
      <c r="H264" s="380"/>
      <c r="I264" s="380"/>
      <c r="J264" s="380"/>
      <c r="K264" s="361"/>
    </row>
    <row r="265" customFormat="false" ht="12.4" hidden="false" customHeight="true" outlineLevel="0" collapsed="false">
      <c r="A265" s="361"/>
      <c r="B265" s="537"/>
      <c r="C265" s="389" t="s">
        <v>640</v>
      </c>
      <c r="D265" s="389"/>
      <c r="E265" s="390"/>
      <c r="F265" s="391" t="s">
        <v>1249</v>
      </c>
      <c r="G265" s="434" t="str">
        <f aca="false">F263</f>
        <v>方美瑜</v>
      </c>
      <c r="H265" s="380"/>
      <c r="I265" s="380"/>
      <c r="J265" s="380"/>
      <c r="K265" s="361"/>
    </row>
    <row r="266" customFormat="false" ht="12.4" hidden="false" customHeight="true" outlineLevel="0" collapsed="false">
      <c r="A266" s="361"/>
      <c r="B266" s="537" t="n">
        <v>127</v>
      </c>
      <c r="C266" s="385" t="s">
        <v>798</v>
      </c>
      <c r="D266" s="385"/>
      <c r="E266" s="401"/>
      <c r="F266" s="426" t="s">
        <v>1523</v>
      </c>
      <c r="G266" s="410" t="s">
        <v>1028</v>
      </c>
      <c r="H266" s="380"/>
      <c r="I266" s="380"/>
      <c r="J266" s="380"/>
      <c r="K266" s="361"/>
    </row>
    <row r="267" customFormat="false" ht="12.4" hidden="false" customHeight="true" outlineLevel="0" collapsed="false">
      <c r="A267" s="361"/>
      <c r="B267" s="537"/>
      <c r="C267" s="435"/>
      <c r="D267" s="435"/>
      <c r="E267" s="404" t="s">
        <v>1252</v>
      </c>
      <c r="F267" s="456" t="str">
        <f aca="false">D268</f>
        <v>林宣佑</v>
      </c>
      <c r="G267" s="380"/>
      <c r="H267" s="380"/>
      <c r="I267" s="380"/>
      <c r="J267" s="380"/>
      <c r="K267" s="361"/>
    </row>
    <row r="268" customFormat="false" ht="12.4" hidden="false" customHeight="true" outlineLevel="0" collapsed="false">
      <c r="A268" s="524" t="s">
        <v>1253</v>
      </c>
      <c r="B268" s="537" t="n">
        <v>128</v>
      </c>
      <c r="C268" s="543" t="s">
        <v>1367</v>
      </c>
      <c r="D268" s="543" t="s">
        <v>1524</v>
      </c>
      <c r="E268" s="545"/>
      <c r="F268" s="465"/>
      <c r="G268" s="489"/>
      <c r="H268" s="489"/>
      <c r="I268" s="489"/>
      <c r="J268" s="388"/>
      <c r="K268" s="546"/>
    </row>
    <row r="269" customFormat="false" ht="19.5" hidden="false" customHeight="true" outlineLevel="0" collapsed="false">
      <c r="A269" s="515" t="s">
        <v>1346</v>
      </c>
      <c r="B269" s="515"/>
      <c r="C269" s="515"/>
      <c r="D269" s="515"/>
      <c r="E269" s="515"/>
      <c r="F269" s="515"/>
      <c r="G269" s="515"/>
      <c r="H269" s="515"/>
      <c r="I269" s="515"/>
      <c r="J269" s="515"/>
      <c r="K269" s="515"/>
    </row>
    <row r="270" customFormat="false" ht="16.5" hidden="false" customHeight="true" outlineLevel="0" collapsed="false">
      <c r="B270" s="547" t="s">
        <v>1525</v>
      </c>
      <c r="C270" s="547"/>
      <c r="D270" s="6"/>
      <c r="E270" s="548" t="s">
        <v>1526</v>
      </c>
      <c r="F270" s="548"/>
      <c r="G270" s="548"/>
      <c r="H270" s="548"/>
      <c r="I270" s="548"/>
      <c r="J270" s="548"/>
    </row>
    <row r="271" customFormat="false" ht="12.4" hidden="false" customHeight="true" outlineLevel="0" collapsed="false">
      <c r="B271" s="6"/>
      <c r="C271" s="6"/>
      <c r="D271" s="6"/>
      <c r="E271" s="549"/>
      <c r="F271" s="549"/>
      <c r="G271" s="549"/>
      <c r="H271" s="549"/>
      <c r="I271" s="549"/>
      <c r="J271" s="549"/>
    </row>
    <row r="272" customFormat="false" ht="12.4" hidden="false" customHeight="true" outlineLevel="0" collapsed="false">
      <c r="B272" s="550"/>
      <c r="C272" s="551"/>
      <c r="D272" s="551"/>
      <c r="E272" s="552"/>
      <c r="F272" s="552"/>
      <c r="G272" s="552"/>
      <c r="H272" s="552"/>
      <c r="I272" s="552"/>
      <c r="J272" s="553"/>
    </row>
    <row r="273" customFormat="false" ht="12.4" hidden="false" customHeight="true" outlineLevel="0" collapsed="false">
      <c r="A273" s="361"/>
      <c r="B273" s="1"/>
      <c r="C273" s="554"/>
      <c r="D273" s="554"/>
      <c r="E273" s="469"/>
      <c r="F273" s="469"/>
      <c r="G273" s="469"/>
      <c r="H273" s="469"/>
      <c r="I273" s="469"/>
      <c r="J273" s="467"/>
      <c r="K273" s="361"/>
    </row>
    <row r="274" customFormat="false" ht="12.4" hidden="false" customHeight="true" outlineLevel="0" collapsed="false">
      <c r="A274" s="361"/>
      <c r="B274" s="1"/>
      <c r="C274" s="541" t="s">
        <v>661</v>
      </c>
      <c r="D274" s="541" t="s">
        <v>1359</v>
      </c>
      <c r="E274" s="399" t="s">
        <v>1257</v>
      </c>
      <c r="F274" s="399"/>
      <c r="G274" s="471"/>
      <c r="H274" s="555" t="s">
        <v>1258</v>
      </c>
      <c r="I274" s="242"/>
      <c r="J274" s="467"/>
      <c r="K274" s="361"/>
    </row>
    <row r="275" customFormat="false" ht="12.4" hidden="false" customHeight="true" outlineLevel="0" collapsed="false">
      <c r="A275" s="361"/>
      <c r="B275" s="1"/>
      <c r="C275" s="35"/>
      <c r="D275" s="35"/>
      <c r="E275" s="362"/>
      <c r="F275" s="474"/>
      <c r="G275" s="475"/>
      <c r="H275" s="555"/>
      <c r="I275" s="242"/>
      <c r="J275" s="467"/>
      <c r="K275" s="361"/>
    </row>
    <row r="276" customFormat="false" ht="12.4" hidden="false" customHeight="true" outlineLevel="0" collapsed="false">
      <c r="A276" s="361"/>
      <c r="B276" s="1"/>
      <c r="C276" s="35"/>
      <c r="D276" s="35"/>
      <c r="E276" s="362"/>
      <c r="F276" s="384"/>
      <c r="G276" s="399"/>
      <c r="H276" s="556"/>
      <c r="I276" s="399"/>
      <c r="J276" s="467"/>
      <c r="K276" s="361"/>
    </row>
    <row r="277" customFormat="false" ht="12.4" hidden="false" customHeight="true" outlineLevel="0" collapsed="false">
      <c r="A277" s="361" t="s">
        <v>640</v>
      </c>
      <c r="B277" s="1"/>
      <c r="C277" s="400" t="s">
        <v>1389</v>
      </c>
      <c r="D277" s="400" t="s">
        <v>1390</v>
      </c>
      <c r="E277" s="399" t="s">
        <v>1259</v>
      </c>
      <c r="F277" s="478"/>
      <c r="G277" s="471"/>
      <c r="H277" s="555" t="s">
        <v>1258</v>
      </c>
      <c r="I277" s="242"/>
      <c r="J277" s="467"/>
      <c r="K277" s="361"/>
    </row>
    <row r="278" customFormat="false" ht="12.4" hidden="false" customHeight="true" outlineLevel="0" collapsed="false">
      <c r="A278" s="361"/>
      <c r="B278" s="1"/>
      <c r="C278" s="35"/>
      <c r="D278" s="35"/>
      <c r="E278" s="362"/>
      <c r="F278" s="384"/>
      <c r="G278" s="475"/>
      <c r="H278" s="557"/>
      <c r="I278" s="399"/>
      <c r="J278" s="467"/>
      <c r="K278" s="361"/>
    </row>
    <row r="279" customFormat="false" ht="12.4" hidden="false" customHeight="true" outlineLevel="0" collapsed="false">
      <c r="A279" s="361"/>
      <c r="B279" s="1"/>
      <c r="C279" s="35"/>
      <c r="D279" s="35"/>
      <c r="E279" s="362"/>
      <c r="F279" s="384"/>
      <c r="G279" s="480"/>
      <c r="H279" s="557"/>
      <c r="I279" s="399"/>
      <c r="J279" s="467"/>
      <c r="K279" s="361"/>
    </row>
    <row r="280" customFormat="false" ht="12.4" hidden="false" customHeight="true" outlineLevel="0" collapsed="false">
      <c r="A280" s="361"/>
      <c r="B280" s="1"/>
      <c r="C280" s="541" t="s">
        <v>808</v>
      </c>
      <c r="D280" s="541" t="s">
        <v>1399</v>
      </c>
      <c r="E280" s="399" t="s">
        <v>1260</v>
      </c>
      <c r="F280" s="384"/>
      <c r="G280" s="471"/>
      <c r="H280" s="555" t="s">
        <v>1258</v>
      </c>
      <c r="I280" s="242"/>
      <c r="J280" s="467"/>
      <c r="K280" s="361"/>
    </row>
    <row r="281" customFormat="false" ht="12.4" hidden="false" customHeight="true" outlineLevel="0" collapsed="false">
      <c r="A281" s="361"/>
      <c r="B281" s="1"/>
      <c r="C281" s="35"/>
      <c r="D281" s="35"/>
      <c r="E281" s="362"/>
      <c r="F281" s="474"/>
      <c r="G281" s="475"/>
      <c r="H281" s="555"/>
      <c r="I281" s="242"/>
      <c r="J281" s="467"/>
      <c r="K281" s="361"/>
    </row>
    <row r="282" customFormat="false" ht="12.4" hidden="false" customHeight="true" outlineLevel="0" collapsed="false">
      <c r="A282" s="361"/>
      <c r="B282" s="1"/>
      <c r="C282" s="558"/>
      <c r="D282" s="558"/>
      <c r="E282" s="399"/>
      <c r="F282" s="384"/>
      <c r="G282" s="399"/>
      <c r="H282" s="556"/>
      <c r="I282" s="399"/>
      <c r="J282" s="467"/>
      <c r="K282" s="361"/>
    </row>
    <row r="283" customFormat="false" ht="12.4" hidden="false" customHeight="true" outlineLevel="0" collapsed="false">
      <c r="A283" s="361"/>
      <c r="B283" s="1"/>
      <c r="C283" s="541" t="s">
        <v>758</v>
      </c>
      <c r="D283" s="541" t="s">
        <v>1418</v>
      </c>
      <c r="E283" s="399" t="s">
        <v>1261</v>
      </c>
      <c r="F283" s="478"/>
      <c r="G283" s="471"/>
      <c r="H283" s="555" t="s">
        <v>1258</v>
      </c>
      <c r="I283" s="242"/>
      <c r="J283" s="467"/>
      <c r="K283" s="361"/>
    </row>
    <row r="284" customFormat="false" ht="12.4" hidden="false" customHeight="true" outlineLevel="0" collapsed="false">
      <c r="A284" s="361"/>
      <c r="B284" s="1"/>
      <c r="C284" s="558"/>
      <c r="D284" s="558"/>
      <c r="E284" s="399"/>
      <c r="F284" s="384"/>
      <c r="G284" s="480"/>
      <c r="H284" s="556"/>
      <c r="I284" s="399"/>
      <c r="J284" s="467"/>
      <c r="K284" s="361"/>
    </row>
    <row r="285" customFormat="false" ht="12.4" hidden="false" customHeight="true" outlineLevel="0" collapsed="false">
      <c r="A285" s="361"/>
      <c r="B285" s="1"/>
      <c r="C285" s="558"/>
      <c r="D285" s="558"/>
      <c r="E285" s="399"/>
      <c r="F285" s="384"/>
      <c r="G285" s="480"/>
      <c r="H285" s="556"/>
      <c r="I285" s="399"/>
      <c r="J285" s="467"/>
      <c r="K285" s="361"/>
    </row>
    <row r="286" customFormat="false" ht="12.4" hidden="false" customHeight="true" outlineLevel="0" collapsed="false">
      <c r="A286" s="361"/>
      <c r="B286" s="1"/>
      <c r="C286" s="541" t="s">
        <v>671</v>
      </c>
      <c r="D286" s="541" t="s">
        <v>1457</v>
      </c>
      <c r="E286" s="399" t="s">
        <v>1262</v>
      </c>
      <c r="F286" s="384"/>
      <c r="G286" s="471"/>
      <c r="H286" s="555" t="s">
        <v>1258</v>
      </c>
      <c r="I286" s="242"/>
      <c r="J286" s="467"/>
      <c r="K286" s="361"/>
    </row>
    <row r="287" customFormat="false" ht="12.4" hidden="false" customHeight="true" outlineLevel="0" collapsed="false">
      <c r="A287" s="361"/>
      <c r="B287" s="1"/>
      <c r="C287" s="558"/>
      <c r="D287" s="558"/>
      <c r="E287" s="399"/>
      <c r="F287" s="474"/>
      <c r="G287" s="475"/>
      <c r="H287" s="555"/>
      <c r="I287" s="242"/>
      <c r="J287" s="467"/>
      <c r="K287" s="361"/>
    </row>
    <row r="288" customFormat="false" ht="12.4" hidden="false" customHeight="true" outlineLevel="0" collapsed="false">
      <c r="A288" s="361"/>
      <c r="B288" s="1"/>
      <c r="C288" s="558"/>
      <c r="D288" s="558"/>
      <c r="E288" s="241"/>
      <c r="F288" s="384"/>
      <c r="G288" s="399"/>
      <c r="H288" s="556"/>
      <c r="I288" s="399"/>
      <c r="J288" s="467"/>
      <c r="K288" s="361"/>
    </row>
    <row r="289" customFormat="false" ht="12.4" hidden="false" customHeight="true" outlineLevel="0" collapsed="false">
      <c r="A289" s="361"/>
      <c r="B289" s="1"/>
      <c r="C289" s="541" t="s">
        <v>660</v>
      </c>
      <c r="D289" s="541" t="s">
        <v>1465</v>
      </c>
      <c r="E289" s="399" t="s">
        <v>1263</v>
      </c>
      <c r="F289" s="478"/>
      <c r="G289" s="471"/>
      <c r="H289" s="555" t="s">
        <v>1258</v>
      </c>
      <c r="I289" s="242"/>
      <c r="J289" s="467"/>
      <c r="K289" s="361"/>
    </row>
    <row r="290" customFormat="false" ht="12.4" hidden="false" customHeight="true" outlineLevel="0" collapsed="false">
      <c r="A290" s="361"/>
      <c r="B290" s="1"/>
      <c r="C290" s="558"/>
      <c r="D290" s="558"/>
      <c r="E290" s="399"/>
      <c r="F290" s="384"/>
      <c r="G290" s="475"/>
      <c r="H290" s="557"/>
      <c r="I290" s="399"/>
      <c r="J290" s="467"/>
      <c r="K290" s="361"/>
    </row>
    <row r="291" customFormat="false" ht="12.4" hidden="false" customHeight="true" outlineLevel="0" collapsed="false">
      <c r="A291" s="361"/>
      <c r="B291" s="1"/>
      <c r="C291" s="558"/>
      <c r="D291" s="558"/>
      <c r="E291" s="241"/>
      <c r="F291" s="384"/>
      <c r="G291" s="480"/>
      <c r="H291" s="557"/>
      <c r="I291" s="399"/>
      <c r="J291" s="467"/>
      <c r="K291" s="361"/>
    </row>
    <row r="292" customFormat="false" ht="12.4" hidden="false" customHeight="true" outlineLevel="0" collapsed="false">
      <c r="A292" s="361"/>
      <c r="B292" s="1"/>
      <c r="C292" s="541" t="s">
        <v>655</v>
      </c>
      <c r="D292" s="541" t="s">
        <v>1492</v>
      </c>
      <c r="E292" s="399" t="s">
        <v>1264</v>
      </c>
      <c r="F292" s="384"/>
      <c r="G292" s="471"/>
      <c r="H292" s="555" t="s">
        <v>1258</v>
      </c>
      <c r="I292" s="242"/>
      <c r="J292" s="467"/>
      <c r="K292" s="361"/>
    </row>
    <row r="293" customFormat="false" ht="12.4" hidden="false" customHeight="true" outlineLevel="0" collapsed="false">
      <c r="A293" s="361"/>
      <c r="B293" s="1"/>
      <c r="C293" s="558"/>
      <c r="D293" s="558"/>
      <c r="E293" s="399"/>
      <c r="F293" s="474"/>
      <c r="G293" s="475"/>
      <c r="H293" s="555"/>
      <c r="I293" s="242"/>
      <c r="J293" s="467"/>
      <c r="K293" s="361"/>
    </row>
    <row r="294" customFormat="false" ht="12.4" hidden="false" customHeight="true" outlineLevel="0" collapsed="false">
      <c r="A294" s="361"/>
      <c r="B294" s="1"/>
      <c r="C294" s="558"/>
      <c r="D294" s="558"/>
      <c r="E294" s="399"/>
      <c r="F294" s="384"/>
      <c r="G294" s="399"/>
      <c r="H294" s="556"/>
      <c r="I294" s="399"/>
      <c r="J294" s="467"/>
      <c r="K294" s="361"/>
    </row>
    <row r="295" customFormat="false" ht="12.4" hidden="false" customHeight="true" outlineLevel="0" collapsed="false">
      <c r="A295" s="361"/>
      <c r="B295" s="1"/>
      <c r="C295" s="541" t="s">
        <v>846</v>
      </c>
      <c r="D295" s="541" t="s">
        <v>1509</v>
      </c>
      <c r="E295" s="399" t="s">
        <v>1265</v>
      </c>
      <c r="F295" s="478"/>
      <c r="G295" s="471"/>
      <c r="H295" s="555" t="s">
        <v>1258</v>
      </c>
      <c r="I295" s="242"/>
      <c r="J295" s="467"/>
      <c r="K295" s="361"/>
    </row>
    <row r="296" customFormat="false" ht="12.4" hidden="false" customHeight="true" outlineLevel="0" collapsed="false">
      <c r="A296" s="361"/>
      <c r="B296" s="1"/>
      <c r="C296" s="539"/>
      <c r="D296" s="539"/>
      <c r="E296" s="399"/>
      <c r="F296" s="384"/>
      <c r="G296" s="475"/>
      <c r="H296" s="242"/>
      <c r="I296" s="242"/>
      <c r="J296" s="467"/>
      <c r="K296" s="361"/>
    </row>
    <row r="297" customFormat="false" ht="12.4" hidden="false" customHeight="true" outlineLevel="0" collapsed="false">
      <c r="A297" s="361"/>
      <c r="B297" s="1"/>
      <c r="C297" s="539"/>
      <c r="D297" s="539"/>
      <c r="E297" s="399"/>
      <c r="F297" s="384"/>
      <c r="G297" s="475"/>
      <c r="H297" s="242"/>
      <c r="I297" s="242"/>
      <c r="J297" s="467"/>
      <c r="K297" s="361"/>
    </row>
    <row r="298" customFormat="false" ht="12.4" hidden="false" customHeight="true" outlineLevel="0" collapsed="false">
      <c r="A298" s="361"/>
      <c r="B298" s="1"/>
      <c r="C298" s="539"/>
      <c r="D298" s="539"/>
      <c r="E298" s="399"/>
      <c r="F298" s="384"/>
      <c r="G298" s="480"/>
      <c r="H298" s="399"/>
      <c r="I298" s="399"/>
      <c r="J298" s="467"/>
      <c r="K298" s="361"/>
    </row>
    <row r="299" customFormat="false" ht="12.4" hidden="false" customHeight="true" outlineLevel="0" collapsed="false">
      <c r="A299" s="361"/>
      <c r="B299" s="559" t="s">
        <v>1525</v>
      </c>
      <c r="C299" s="559"/>
      <c r="D299" s="559"/>
      <c r="E299" s="482" t="s">
        <v>1527</v>
      </c>
      <c r="F299" s="482"/>
      <c r="G299" s="482"/>
      <c r="H299" s="482"/>
      <c r="I299" s="482"/>
      <c r="J299" s="482"/>
      <c r="K299" s="361"/>
    </row>
    <row r="300" customFormat="false" ht="12.4" hidden="false" customHeight="true" outlineLevel="0" collapsed="false">
      <c r="A300" s="361"/>
      <c r="B300" s="6"/>
      <c r="C300" s="6"/>
      <c r="D300" s="539"/>
      <c r="E300" s="236"/>
      <c r="F300" s="236"/>
      <c r="G300" s="236"/>
      <c r="H300" s="236"/>
      <c r="I300" s="236"/>
      <c r="J300" s="236"/>
      <c r="K300" s="361"/>
    </row>
    <row r="301" customFormat="false" ht="12.4" hidden="false" customHeight="true" outlineLevel="0" collapsed="false">
      <c r="A301" s="361"/>
      <c r="B301" s="6"/>
      <c r="E301" s="483"/>
      <c r="F301" s="483" t="s">
        <v>45</v>
      </c>
      <c r="G301" s="484" t="s">
        <v>688</v>
      </c>
      <c r="H301" s="484" t="s">
        <v>689</v>
      </c>
      <c r="I301" s="484" t="s">
        <v>690</v>
      </c>
      <c r="J301" s="236"/>
      <c r="K301" s="361"/>
    </row>
    <row r="302" customFormat="false" ht="12.4" hidden="false" customHeight="true" outlineLevel="0" collapsed="false">
      <c r="A302" s="361"/>
      <c r="B302" s="6"/>
      <c r="C302" s="6"/>
      <c r="D302" s="6"/>
      <c r="E302" s="236"/>
      <c r="F302" s="236"/>
      <c r="G302" s="236"/>
      <c r="H302" s="236"/>
      <c r="I302" s="236"/>
      <c r="J302" s="236"/>
      <c r="K302" s="361"/>
    </row>
    <row r="303" customFormat="false" ht="12.4" hidden="false" customHeight="true" outlineLevel="0" collapsed="false">
      <c r="A303" s="560"/>
      <c r="C303" s="527" t="s">
        <v>808</v>
      </c>
      <c r="D303" s="527" t="s">
        <v>1356</v>
      </c>
      <c r="E303" s="461" t="s">
        <v>1268</v>
      </c>
      <c r="F303" s="487"/>
      <c r="G303" s="379"/>
      <c r="H303" s="380"/>
      <c r="I303" s="380"/>
      <c r="J303" s="380"/>
      <c r="K303" s="424"/>
      <c r="L303" s="424"/>
    </row>
    <row r="304" customFormat="false" ht="12.4" hidden="false" customHeight="true" outlineLevel="0" collapsed="false">
      <c r="A304" s="361"/>
      <c r="C304" s="561"/>
      <c r="D304" s="561"/>
      <c r="E304" s="399"/>
      <c r="F304" s="388"/>
      <c r="G304" s="423" t="s">
        <v>1269</v>
      </c>
      <c r="H304" s="383" t="str">
        <f aca="false">D303</f>
        <v>吳婷喻</v>
      </c>
      <c r="I304" s="380"/>
      <c r="J304" s="380"/>
      <c r="K304" s="524"/>
      <c r="L304" s="424"/>
    </row>
    <row r="305" customFormat="false" ht="12.4" hidden="false" customHeight="true" outlineLevel="0" collapsed="false">
      <c r="A305" s="361"/>
      <c r="C305" s="541" t="s">
        <v>1367</v>
      </c>
      <c r="D305" s="541" t="s">
        <v>1368</v>
      </c>
      <c r="E305" s="388" t="s">
        <v>1270</v>
      </c>
      <c r="F305" s="430"/>
      <c r="G305" s="386" t="s">
        <v>1488</v>
      </c>
      <c r="H305" s="387" t="s">
        <v>1528</v>
      </c>
      <c r="I305" s="380"/>
      <c r="J305" s="380"/>
      <c r="K305" s="381"/>
      <c r="L305" s="424"/>
    </row>
    <row r="306" customFormat="false" ht="12.4" hidden="false" customHeight="true" outlineLevel="0" collapsed="false">
      <c r="A306" s="361"/>
      <c r="C306" s="561"/>
      <c r="D306" s="561"/>
      <c r="E306" s="399"/>
      <c r="F306" s="489" t="s">
        <v>640</v>
      </c>
      <c r="G306" s="390"/>
      <c r="H306" s="391" t="s">
        <v>1272</v>
      </c>
      <c r="I306" s="383" t="str">
        <f aca="false">H304</f>
        <v>吳婷喻</v>
      </c>
      <c r="J306" s="380"/>
      <c r="K306" s="381"/>
      <c r="L306" s="424"/>
    </row>
    <row r="307" customFormat="false" ht="12.4" hidden="false" customHeight="true" outlineLevel="0" collapsed="false">
      <c r="A307" s="361"/>
      <c r="C307" s="527" t="s">
        <v>1371</v>
      </c>
      <c r="D307" s="527" t="s">
        <v>1372</v>
      </c>
      <c r="E307" s="461" t="s">
        <v>1273</v>
      </c>
      <c r="F307" s="490"/>
      <c r="G307" s="393"/>
      <c r="H307" s="426" t="s">
        <v>1466</v>
      </c>
      <c r="I307" s="402" t="s">
        <v>1529</v>
      </c>
      <c r="J307" s="380"/>
      <c r="K307" s="381"/>
      <c r="L307" s="424"/>
    </row>
    <row r="308" customFormat="false" ht="12.4" hidden="false" customHeight="true" outlineLevel="0" collapsed="false">
      <c r="A308" s="361"/>
      <c r="C308" s="561"/>
      <c r="D308" s="561"/>
      <c r="E308" s="399"/>
      <c r="F308" s="489" t="s">
        <v>640</v>
      </c>
      <c r="G308" s="382" t="s">
        <v>1275</v>
      </c>
      <c r="H308" s="396" t="str">
        <f aca="false">D307</f>
        <v>荊品宥</v>
      </c>
      <c r="I308" s="406"/>
      <c r="J308" s="380"/>
      <c r="K308" s="524"/>
      <c r="L308" s="424"/>
    </row>
    <row r="309" customFormat="false" ht="12.4" hidden="false" customHeight="true" outlineLevel="0" collapsed="false">
      <c r="A309" s="361"/>
      <c r="C309" s="541" t="s">
        <v>679</v>
      </c>
      <c r="D309" s="541" t="s">
        <v>1381</v>
      </c>
      <c r="E309" s="388" t="s">
        <v>1276</v>
      </c>
      <c r="F309" s="430"/>
      <c r="G309" s="386" t="s">
        <v>1493</v>
      </c>
      <c r="H309" s="399" t="s">
        <v>1530</v>
      </c>
      <c r="I309" s="406"/>
      <c r="J309" s="380"/>
      <c r="K309" s="424"/>
      <c r="L309" s="424"/>
    </row>
    <row r="310" customFormat="false" ht="12.4" hidden="false" customHeight="true" outlineLevel="0" collapsed="false">
      <c r="A310" s="361"/>
      <c r="C310" s="561"/>
      <c r="D310" s="561"/>
      <c r="E310" s="399"/>
      <c r="F310" s="489" t="s">
        <v>640</v>
      </c>
      <c r="G310" s="390"/>
      <c r="H310" s="399"/>
      <c r="I310" s="394" t="s">
        <v>1277</v>
      </c>
      <c r="J310" s="414" t="str">
        <f aca="false">I314</f>
        <v>林羿岑</v>
      </c>
      <c r="K310" s="562" t="s">
        <v>1531</v>
      </c>
      <c r="L310" s="424"/>
    </row>
    <row r="311" customFormat="false" ht="12.4" hidden="false" customHeight="true" outlineLevel="0" collapsed="false">
      <c r="A311" s="361"/>
      <c r="C311" s="541" t="s">
        <v>1190</v>
      </c>
      <c r="D311" s="541" t="s">
        <v>1404</v>
      </c>
      <c r="E311" s="388" t="s">
        <v>1278</v>
      </c>
      <c r="F311" s="388"/>
      <c r="G311" s="401"/>
      <c r="H311" s="399"/>
      <c r="I311" s="428" t="s">
        <v>898</v>
      </c>
      <c r="J311" s="421" t="s">
        <v>1532</v>
      </c>
      <c r="K311" s="381"/>
      <c r="L311" s="381"/>
    </row>
    <row r="312" customFormat="false" ht="12.4" hidden="false" customHeight="true" outlineLevel="0" collapsed="false">
      <c r="A312" s="361"/>
      <c r="C312" s="561"/>
      <c r="D312" s="561"/>
      <c r="E312" s="399"/>
      <c r="F312" s="491" t="s">
        <v>640</v>
      </c>
      <c r="G312" s="404" t="s">
        <v>1280</v>
      </c>
      <c r="H312" s="405" t="str">
        <f aca="false">D313</f>
        <v>林羿岑</v>
      </c>
      <c r="I312" s="397"/>
      <c r="J312" s="388"/>
      <c r="K312" s="381"/>
      <c r="L312" s="381"/>
    </row>
    <row r="313" customFormat="false" ht="12.4" hidden="false" customHeight="true" outlineLevel="0" collapsed="false">
      <c r="A313" s="361"/>
      <c r="C313" s="527" t="s">
        <v>655</v>
      </c>
      <c r="D313" s="527" t="s">
        <v>1412</v>
      </c>
      <c r="E313" s="461" t="s">
        <v>1281</v>
      </c>
      <c r="F313" s="460"/>
      <c r="G313" s="393" t="s">
        <v>1497</v>
      </c>
      <c r="H313" s="408" t="s">
        <v>1533</v>
      </c>
      <c r="I313" s="397"/>
      <c r="J313" s="388"/>
      <c r="K313" s="381"/>
      <c r="L313" s="381"/>
    </row>
    <row r="314" customFormat="false" ht="12.4" hidden="false" customHeight="true" outlineLevel="0" collapsed="false">
      <c r="A314" s="361"/>
      <c r="C314" s="561"/>
      <c r="D314" s="561"/>
      <c r="E314" s="399"/>
      <c r="F314" s="489" t="s">
        <v>640</v>
      </c>
      <c r="G314" s="390"/>
      <c r="H314" s="391" t="s">
        <v>1283</v>
      </c>
      <c r="I314" s="434" t="str">
        <f aca="false">H312</f>
        <v>林羿岑</v>
      </c>
      <c r="J314" s="388"/>
      <c r="K314" s="381"/>
      <c r="L314" s="381"/>
    </row>
    <row r="315" customFormat="false" ht="12.4" hidden="false" customHeight="true" outlineLevel="0" collapsed="false">
      <c r="A315" s="361"/>
      <c r="C315" s="527" t="s">
        <v>684</v>
      </c>
      <c r="D315" s="527" t="s">
        <v>1414</v>
      </c>
      <c r="E315" s="461" t="s">
        <v>1284</v>
      </c>
      <c r="F315" s="461"/>
      <c r="G315" s="393"/>
      <c r="H315" s="426" t="s">
        <v>1477</v>
      </c>
      <c r="I315" s="410" t="s">
        <v>1534</v>
      </c>
      <c r="J315" s="388"/>
      <c r="K315" s="381"/>
      <c r="L315" s="537"/>
    </row>
    <row r="316" customFormat="false" ht="12.4" hidden="false" customHeight="true" outlineLevel="0" collapsed="false">
      <c r="A316" s="361"/>
      <c r="C316" s="561"/>
      <c r="D316" s="561"/>
      <c r="E316" s="399"/>
      <c r="F316" s="489" t="s">
        <v>640</v>
      </c>
      <c r="G316" s="382" t="s">
        <v>1287</v>
      </c>
      <c r="H316" s="409" t="str">
        <f aca="false">D315</f>
        <v>蘇姵諭</v>
      </c>
      <c r="I316" s="380"/>
      <c r="J316" s="388"/>
      <c r="K316" s="381"/>
      <c r="L316" s="537"/>
    </row>
    <row r="317" customFormat="false" ht="12.4" hidden="false" customHeight="true" outlineLevel="0" collapsed="false">
      <c r="A317" s="361"/>
      <c r="C317" s="541" t="s">
        <v>1001</v>
      </c>
      <c r="D317" s="541" t="s">
        <v>1424</v>
      </c>
      <c r="E317" s="388" t="s">
        <v>1288</v>
      </c>
      <c r="F317" s="492"/>
      <c r="G317" s="386" t="s">
        <v>819</v>
      </c>
      <c r="H317" s="410" t="s">
        <v>1535</v>
      </c>
      <c r="I317" s="380"/>
      <c r="J317" s="388"/>
      <c r="K317" s="381"/>
      <c r="L317" s="537"/>
    </row>
    <row r="318" customFormat="false" ht="12.4" hidden="false" customHeight="true" outlineLevel="0" collapsed="false">
      <c r="A318" s="361"/>
      <c r="C318" s="561"/>
      <c r="D318" s="561"/>
      <c r="E318" s="399"/>
      <c r="F318" s="489" t="s">
        <v>640</v>
      </c>
      <c r="G318" s="413"/>
      <c r="H318" s="380"/>
      <c r="I318" s="380"/>
      <c r="J318" s="384"/>
      <c r="K318" s="381"/>
      <c r="L318" s="533"/>
    </row>
    <row r="319" customFormat="false" ht="12.4" hidden="false" customHeight="true" outlineLevel="0" collapsed="false">
      <c r="A319" s="361"/>
      <c r="C319" s="400" t="s">
        <v>1190</v>
      </c>
      <c r="D319" s="400" t="s">
        <v>1435</v>
      </c>
      <c r="E319" s="388" t="s">
        <v>1292</v>
      </c>
      <c r="F319" s="388"/>
      <c r="G319" s="430"/>
      <c r="H319" s="380"/>
      <c r="I319" s="380"/>
      <c r="J319" s="384"/>
      <c r="K319" s="381"/>
      <c r="L319" s="537"/>
    </row>
    <row r="320" customFormat="false" ht="12.4" hidden="false" customHeight="true" outlineLevel="0" collapsed="false">
      <c r="A320" s="361"/>
      <c r="C320" s="561"/>
      <c r="D320" s="561"/>
      <c r="E320" s="384"/>
      <c r="F320" s="491" t="s">
        <v>640</v>
      </c>
      <c r="G320" s="404" t="s">
        <v>1295</v>
      </c>
      <c r="H320" s="414" t="str">
        <f aca="false">D321</f>
        <v>陳沛文</v>
      </c>
      <c r="I320" s="380"/>
      <c r="J320" s="388"/>
      <c r="K320" s="381"/>
      <c r="L320" s="537"/>
    </row>
    <row r="321" customFormat="false" ht="12.4" hidden="false" customHeight="true" outlineLevel="0" collapsed="false">
      <c r="A321" s="361"/>
      <c r="C321" s="527" t="s">
        <v>1120</v>
      </c>
      <c r="D321" s="527" t="s">
        <v>1451</v>
      </c>
      <c r="E321" s="461" t="s">
        <v>1296</v>
      </c>
      <c r="F321" s="416"/>
      <c r="G321" s="412" t="s">
        <v>830</v>
      </c>
      <c r="H321" s="395" t="s">
        <v>1536</v>
      </c>
      <c r="I321" s="380"/>
      <c r="J321" s="388"/>
      <c r="K321" s="381"/>
      <c r="L321" s="537"/>
    </row>
    <row r="322" customFormat="false" ht="12.4" hidden="false" customHeight="true" outlineLevel="0" collapsed="false">
      <c r="A322" s="361"/>
      <c r="C322" s="561"/>
      <c r="D322" s="561"/>
      <c r="E322" s="384"/>
      <c r="F322" s="489" t="s">
        <v>640</v>
      </c>
      <c r="G322" s="390"/>
      <c r="H322" s="391" t="s">
        <v>1298</v>
      </c>
      <c r="I322" s="383" t="str">
        <f aca="false">H320</f>
        <v>陳沛文</v>
      </c>
      <c r="J322" s="388"/>
      <c r="K322" s="381"/>
      <c r="L322" s="537"/>
    </row>
    <row r="323" customFormat="false" ht="12.4" hidden="false" customHeight="true" outlineLevel="0" collapsed="false">
      <c r="A323" s="361"/>
      <c r="C323" s="541" t="s">
        <v>1001</v>
      </c>
      <c r="D323" s="541" t="s">
        <v>1468</v>
      </c>
      <c r="E323" s="388" t="s">
        <v>1299</v>
      </c>
      <c r="F323" s="388"/>
      <c r="G323" s="401"/>
      <c r="H323" s="426" t="s">
        <v>1293</v>
      </c>
      <c r="I323" s="406" t="s">
        <v>1537</v>
      </c>
      <c r="J323" s="388"/>
      <c r="K323" s="381"/>
      <c r="L323" s="537"/>
    </row>
    <row r="324" customFormat="false" ht="12.4" hidden="false" customHeight="true" outlineLevel="0" collapsed="false">
      <c r="A324" s="361"/>
      <c r="C324" s="561"/>
      <c r="D324" s="561"/>
      <c r="E324" s="384"/>
      <c r="F324" s="491" t="s">
        <v>640</v>
      </c>
      <c r="G324" s="404" t="s">
        <v>1302</v>
      </c>
      <c r="H324" s="456" t="str">
        <f aca="false">D325</f>
        <v>謝郁秀</v>
      </c>
      <c r="I324" s="406"/>
      <c r="J324" s="388"/>
      <c r="K324" s="381"/>
      <c r="L324" s="537"/>
    </row>
    <row r="325" customFormat="false" ht="12.4" hidden="false" customHeight="true" outlineLevel="0" collapsed="false">
      <c r="A325" s="361"/>
      <c r="C325" s="527" t="s">
        <v>684</v>
      </c>
      <c r="D325" s="527" t="s">
        <v>1476</v>
      </c>
      <c r="E325" s="461" t="s">
        <v>1303</v>
      </c>
      <c r="F325" s="416"/>
      <c r="G325" s="393" t="s">
        <v>848</v>
      </c>
      <c r="H325" s="457" t="s">
        <v>950</v>
      </c>
      <c r="I325" s="406"/>
      <c r="J325" s="388"/>
      <c r="K325" s="381"/>
      <c r="L325" s="537"/>
    </row>
    <row r="326" customFormat="false" ht="12.4" hidden="false" customHeight="true" outlineLevel="0" collapsed="false">
      <c r="A326" s="361"/>
      <c r="C326" s="561"/>
      <c r="D326" s="561"/>
      <c r="E326" s="384"/>
      <c r="F326" s="489"/>
      <c r="G326" s="390"/>
      <c r="H326" s="399"/>
      <c r="I326" s="394" t="s">
        <v>1305</v>
      </c>
      <c r="J326" s="414" t="str">
        <f aca="false">I330</f>
        <v>游淨茲</v>
      </c>
      <c r="K326" s="562" t="s">
        <v>1531</v>
      </c>
      <c r="L326" s="537"/>
    </row>
    <row r="327" customFormat="false" ht="12.4" hidden="false" customHeight="true" outlineLevel="0" collapsed="false">
      <c r="A327" s="361"/>
      <c r="C327" s="415" t="s">
        <v>984</v>
      </c>
      <c r="D327" s="415" t="s">
        <v>1485</v>
      </c>
      <c r="E327" s="461" t="s">
        <v>1306</v>
      </c>
      <c r="F327" s="461"/>
      <c r="G327" s="393"/>
      <c r="H327" s="399"/>
      <c r="I327" s="428" t="s">
        <v>907</v>
      </c>
      <c r="J327" s="380" t="s">
        <v>1538</v>
      </c>
      <c r="K327" s="381"/>
      <c r="L327" s="537"/>
    </row>
    <row r="328" customFormat="false" ht="12.4" hidden="false" customHeight="true" outlineLevel="0" collapsed="false">
      <c r="A328" s="361"/>
      <c r="C328" s="561"/>
      <c r="D328" s="561"/>
      <c r="E328" s="384"/>
      <c r="F328" s="489" t="s">
        <v>640</v>
      </c>
      <c r="G328" s="423" t="s">
        <v>1308</v>
      </c>
      <c r="H328" s="427" t="str">
        <f aca="false">D327</f>
        <v>陳氏艷眉</v>
      </c>
      <c r="I328" s="397"/>
      <c r="J328" s="380"/>
      <c r="K328" s="381"/>
      <c r="L328" s="537"/>
    </row>
    <row r="329" customFormat="false" ht="12.4" hidden="false" customHeight="true" outlineLevel="0" collapsed="false">
      <c r="A329" s="361"/>
      <c r="C329" s="541" t="s">
        <v>881</v>
      </c>
      <c r="D329" s="541" t="s">
        <v>1499</v>
      </c>
      <c r="E329" s="388" t="s">
        <v>1309</v>
      </c>
      <c r="F329" s="492"/>
      <c r="G329" s="386" t="s">
        <v>960</v>
      </c>
      <c r="H329" s="394" t="s">
        <v>1539</v>
      </c>
      <c r="I329" s="397"/>
      <c r="J329" s="380"/>
      <c r="K329" s="381"/>
      <c r="L329" s="537"/>
    </row>
    <row r="330" customFormat="false" ht="12.4" hidden="false" customHeight="true" outlineLevel="0" collapsed="false">
      <c r="A330" s="361"/>
      <c r="C330" s="561"/>
      <c r="D330" s="561"/>
      <c r="E330" s="384"/>
      <c r="F330" s="489" t="s">
        <v>640</v>
      </c>
      <c r="G330" s="390"/>
      <c r="H330" s="394" t="s">
        <v>1310</v>
      </c>
      <c r="I330" s="420" t="str">
        <f aca="false">H332</f>
        <v>游淨茲</v>
      </c>
      <c r="J330" s="380"/>
      <c r="K330" s="381"/>
      <c r="L330" s="537"/>
    </row>
    <row r="331" customFormat="false" ht="12.4" hidden="false" customHeight="true" outlineLevel="0" collapsed="false">
      <c r="A331" s="361"/>
      <c r="C331" s="541" t="s">
        <v>832</v>
      </c>
      <c r="D331" s="541" t="s">
        <v>1511</v>
      </c>
      <c r="E331" s="388" t="s">
        <v>1311</v>
      </c>
      <c r="F331" s="388"/>
      <c r="G331" s="401"/>
      <c r="H331" s="428" t="s">
        <v>1325</v>
      </c>
      <c r="I331" s="433" t="s">
        <v>1540</v>
      </c>
      <c r="J331" s="380"/>
      <c r="K331" s="381"/>
      <c r="L331" s="381"/>
    </row>
    <row r="332" customFormat="false" ht="12.4" hidden="false" customHeight="true" outlineLevel="0" collapsed="false">
      <c r="A332" s="361"/>
      <c r="C332" s="561"/>
      <c r="D332" s="561"/>
      <c r="E332" s="399"/>
      <c r="F332" s="491"/>
      <c r="G332" s="404" t="s">
        <v>1314</v>
      </c>
      <c r="H332" s="449" t="str">
        <f aca="false">D333</f>
        <v>游淨茲</v>
      </c>
      <c r="I332" s="380"/>
      <c r="J332" s="380"/>
      <c r="K332" s="381"/>
      <c r="L332" s="381"/>
    </row>
    <row r="333" customFormat="false" ht="12.4" hidden="false" customHeight="true" outlineLevel="0" collapsed="false">
      <c r="A333" s="361"/>
      <c r="C333" s="527" t="s">
        <v>1371</v>
      </c>
      <c r="D333" s="527" t="s">
        <v>1519</v>
      </c>
      <c r="E333" s="461" t="s">
        <v>1315</v>
      </c>
      <c r="F333" s="460"/>
      <c r="G333" s="393" t="s">
        <v>973</v>
      </c>
      <c r="H333" s="457" t="s">
        <v>1541</v>
      </c>
      <c r="I333" s="380"/>
      <c r="J333" s="380"/>
      <c r="K333" s="381"/>
      <c r="L333" s="563"/>
    </row>
    <row r="334" customFormat="false" ht="12.4" hidden="false" customHeight="true" outlineLevel="0" collapsed="false">
      <c r="A334" s="361"/>
      <c r="B334" s="537"/>
      <c r="C334" s="389"/>
      <c r="D334" s="389"/>
      <c r="E334" s="564"/>
      <c r="F334" s="565"/>
      <c r="G334" s="566"/>
      <c r="H334" s="566"/>
      <c r="I334" s="567"/>
      <c r="J334" s="568"/>
      <c r="K334" s="381"/>
    </row>
    <row r="335" customFormat="false" ht="12.4" hidden="false" customHeight="true" outlineLevel="0" collapsed="false">
      <c r="A335" s="361"/>
      <c r="B335" s="537"/>
      <c r="C335" s="389"/>
      <c r="D335" s="389"/>
      <c r="E335" s="564"/>
      <c r="F335" s="565"/>
      <c r="G335" s="566"/>
      <c r="H335" s="566"/>
      <c r="I335" s="567"/>
      <c r="J335" s="568"/>
      <c r="K335" s="381"/>
    </row>
    <row r="336" customFormat="false" ht="24" hidden="false" customHeight="true" outlineLevel="0" collapsed="false">
      <c r="A336" s="515" t="s">
        <v>1346</v>
      </c>
      <c r="B336" s="515"/>
      <c r="C336" s="515"/>
      <c r="D336" s="515"/>
      <c r="E336" s="515"/>
      <c r="F336" s="515"/>
      <c r="G336" s="515"/>
      <c r="H336" s="515"/>
      <c r="I336" s="515"/>
      <c r="J336" s="515"/>
      <c r="K336" s="515"/>
    </row>
    <row r="337" customFormat="false" ht="24" hidden="false" customHeight="true" outlineLevel="0" collapsed="false">
      <c r="A337" s="361"/>
      <c r="B337" s="1"/>
      <c r="C337" s="539"/>
      <c r="D337" s="539"/>
      <c r="E337" s="467"/>
      <c r="F337" s="467"/>
      <c r="G337" s="467"/>
      <c r="H337" s="467"/>
      <c r="I337" s="467"/>
      <c r="J337" s="467"/>
      <c r="K337" s="361"/>
    </row>
    <row r="338" customFormat="false" ht="24" hidden="false" customHeight="true" outlineLevel="0" collapsed="false">
      <c r="A338" s="361"/>
      <c r="B338" s="547" t="s">
        <v>1542</v>
      </c>
      <c r="C338" s="547"/>
      <c r="D338" s="225" t="s">
        <v>1318</v>
      </c>
      <c r="F338" s="236"/>
      <c r="G338" s="236"/>
      <c r="H338" s="236"/>
      <c r="I338" s="236"/>
      <c r="J338" s="236"/>
      <c r="K338" s="361"/>
    </row>
    <row r="339" customFormat="false" ht="24" hidden="false" customHeight="true" outlineLevel="0" collapsed="false">
      <c r="A339" s="361"/>
      <c r="B339" s="6"/>
      <c r="C339" s="6"/>
      <c r="D339" s="6"/>
      <c r="E339" s="236"/>
      <c r="F339" s="236"/>
      <c r="G339" s="236"/>
      <c r="H339" s="236"/>
      <c r="I339" s="236"/>
      <c r="J339" s="236"/>
      <c r="K339" s="361"/>
    </row>
    <row r="340" customFormat="false" ht="24" hidden="false" customHeight="true" outlineLevel="0" collapsed="false">
      <c r="A340" s="361"/>
      <c r="B340" s="1"/>
      <c r="C340" s="539"/>
      <c r="D340" s="539"/>
      <c r="E340" s="241"/>
      <c r="F340" s="241"/>
      <c r="G340" s="241"/>
      <c r="H340" s="241"/>
      <c r="I340" s="241"/>
      <c r="J340" s="241"/>
      <c r="K340" s="560"/>
    </row>
    <row r="341" customFormat="false" ht="24" hidden="false" customHeight="true" outlineLevel="0" collapsed="false">
      <c r="A341" s="361"/>
      <c r="B341" s="1"/>
      <c r="C341" s="539"/>
      <c r="D341" s="539"/>
      <c r="E341" s="290" t="s">
        <v>45</v>
      </c>
      <c r="F341" s="373" t="s">
        <v>690</v>
      </c>
      <c r="G341" s="373" t="s">
        <v>690</v>
      </c>
      <c r="H341" s="373" t="s">
        <v>690</v>
      </c>
      <c r="I341" s="399"/>
      <c r="J341" s="399"/>
      <c r="K341" s="560"/>
    </row>
    <row r="342" customFormat="false" ht="24" hidden="false" customHeight="true" outlineLevel="0" collapsed="false">
      <c r="A342" s="361"/>
      <c r="B342" s="361"/>
      <c r="C342" s="361"/>
      <c r="D342" s="361"/>
      <c r="E342" s="399"/>
      <c r="F342" s="399"/>
      <c r="G342" s="399"/>
      <c r="H342" s="399"/>
      <c r="I342" s="399"/>
      <c r="J342" s="399"/>
      <c r="K342" s="560"/>
    </row>
    <row r="343" customFormat="false" ht="24" hidden="false" customHeight="true" outlineLevel="0" collapsed="false">
      <c r="A343" s="361"/>
      <c r="B343" s="361"/>
      <c r="C343" s="525" t="s">
        <v>664</v>
      </c>
      <c r="D343" s="525" t="s">
        <v>1378</v>
      </c>
      <c r="E343" s="490" t="s">
        <v>1319</v>
      </c>
      <c r="F343" s="490"/>
      <c r="G343" s="399"/>
      <c r="H343" s="399"/>
      <c r="I343" s="399"/>
      <c r="J343" s="399"/>
      <c r="K343" s="560"/>
    </row>
    <row r="344" customFormat="false" ht="24" hidden="false" customHeight="true" outlineLevel="0" collapsed="false">
      <c r="A344" s="361"/>
      <c r="B344" s="361"/>
      <c r="C344" s="546"/>
      <c r="D344" s="546"/>
      <c r="E344" s="362"/>
      <c r="F344" s="387" t="s">
        <v>1320</v>
      </c>
      <c r="G344" s="427"/>
      <c r="H344" s="490" t="str">
        <f aca="false">D343</f>
        <v>許慈玲</v>
      </c>
      <c r="I344" s="399"/>
      <c r="J344" s="399"/>
      <c r="K344" s="560"/>
    </row>
    <row r="345" customFormat="false" ht="24" hidden="false" customHeight="true" outlineLevel="0" collapsed="false">
      <c r="A345" s="361"/>
      <c r="B345" s="361"/>
      <c r="C345" s="541" t="s">
        <v>660</v>
      </c>
      <c r="D345" s="541" t="s">
        <v>1408</v>
      </c>
      <c r="E345" s="399" t="s">
        <v>1321</v>
      </c>
      <c r="F345" s="386" t="s">
        <v>915</v>
      </c>
      <c r="G345" s="497"/>
      <c r="H345" s="498" t="s">
        <v>950</v>
      </c>
      <c r="I345" s="399"/>
      <c r="J345" s="399"/>
      <c r="K345" s="560"/>
    </row>
    <row r="346" customFormat="false" ht="24" hidden="false" customHeight="true" outlineLevel="0" collapsed="false">
      <c r="A346" s="361"/>
      <c r="B346" s="361"/>
      <c r="C346" s="546"/>
      <c r="D346" s="546"/>
      <c r="E346" s="362"/>
      <c r="F346" s="384"/>
      <c r="G346" s="497" t="str">
        <f aca="false">D351</f>
        <v>汪采萱</v>
      </c>
      <c r="H346" s="499"/>
      <c r="I346" s="399"/>
      <c r="J346" s="399"/>
      <c r="K346" s="560"/>
    </row>
    <row r="347" customFormat="false" ht="24" hidden="false" customHeight="true" outlineLevel="0" collapsed="false">
      <c r="A347" s="361"/>
      <c r="B347" s="361"/>
      <c r="C347" s="546"/>
      <c r="D347" s="546"/>
      <c r="E347" s="399"/>
      <c r="F347" s="334" t="s">
        <v>744</v>
      </c>
      <c r="G347" s="497" t="s">
        <v>1290</v>
      </c>
      <c r="H347" s="499" t="s">
        <v>1323</v>
      </c>
      <c r="I347" s="427" t="str">
        <f aca="false">H344</f>
        <v>許慈玲</v>
      </c>
      <c r="J347" s="334" t="s">
        <v>747</v>
      </c>
      <c r="K347" s="560"/>
    </row>
    <row r="348" customFormat="false" ht="24" hidden="false" customHeight="true" outlineLevel="0" collapsed="false">
      <c r="A348" s="361"/>
      <c r="B348" s="361"/>
      <c r="C348" s="546"/>
      <c r="D348" s="546"/>
      <c r="E348" s="399"/>
      <c r="F348" s="384"/>
      <c r="G348" s="501" t="s">
        <v>1300</v>
      </c>
      <c r="H348" s="394" t="s">
        <v>1312</v>
      </c>
      <c r="I348" s="384" t="s">
        <v>1543</v>
      </c>
      <c r="J348" s="384"/>
      <c r="K348" s="560"/>
    </row>
    <row r="349" customFormat="false" ht="24" hidden="false" customHeight="true" outlineLevel="0" collapsed="false">
      <c r="A349" s="361"/>
      <c r="B349" s="361"/>
      <c r="C349" s="543" t="s">
        <v>655</v>
      </c>
      <c r="D349" s="543" t="s">
        <v>1482</v>
      </c>
      <c r="E349" s="490" t="s">
        <v>1328</v>
      </c>
      <c r="F349" s="490"/>
      <c r="G349" s="509" t="s">
        <v>950</v>
      </c>
      <c r="H349" s="394"/>
      <c r="I349" s="399"/>
      <c r="J349" s="399"/>
      <c r="K349" s="560"/>
    </row>
    <row r="350" customFormat="false" ht="24" hidden="false" customHeight="true" outlineLevel="0" collapsed="false">
      <c r="A350" s="361"/>
      <c r="B350" s="361"/>
      <c r="C350" s="546"/>
      <c r="D350" s="546"/>
      <c r="E350" s="241"/>
      <c r="F350" s="387" t="s">
        <v>1330</v>
      </c>
      <c r="G350" s="569"/>
      <c r="H350" s="506" t="str">
        <f aca="false">D349</f>
        <v>陳柔安</v>
      </c>
      <c r="I350" s="399"/>
      <c r="J350" s="399"/>
      <c r="K350" s="560"/>
    </row>
    <row r="351" customFormat="false" ht="24" hidden="false" customHeight="true" outlineLevel="0" collapsed="false">
      <c r="A351" s="361"/>
      <c r="B351" s="361"/>
      <c r="C351" s="570" t="s">
        <v>647</v>
      </c>
      <c r="D351" s="570" t="s">
        <v>1501</v>
      </c>
      <c r="E351" s="503" t="s">
        <v>1331</v>
      </c>
      <c r="F351" s="508" t="s">
        <v>924</v>
      </c>
      <c r="G351" s="504"/>
      <c r="H351" s="399" t="s">
        <v>1544</v>
      </c>
      <c r="I351" s="399"/>
      <c r="J351" s="399"/>
      <c r="K351" s="560"/>
    </row>
    <row r="352" customFormat="false" ht="24" hidden="false" customHeight="true" outlineLevel="0" collapsed="false">
      <c r="A352" s="361"/>
      <c r="B352" s="361"/>
      <c r="C352" s="546"/>
      <c r="D352" s="546"/>
      <c r="E352" s="399"/>
      <c r="F352" s="384"/>
      <c r="G352" s="399"/>
      <c r="H352" s="399"/>
      <c r="I352" s="399"/>
      <c r="J352" s="399"/>
      <c r="K352" s="560"/>
    </row>
    <row r="353" customFormat="false" ht="24" hidden="false" customHeight="true" outlineLevel="0" collapsed="false">
      <c r="A353" s="361"/>
      <c r="B353" s="361"/>
      <c r="C353" s="546"/>
      <c r="D353" s="546"/>
      <c r="E353" s="399"/>
      <c r="F353" s="399"/>
      <c r="G353" s="399"/>
      <c r="H353" s="399"/>
      <c r="I353" s="399"/>
      <c r="J353" s="399"/>
      <c r="K353" s="560"/>
    </row>
    <row r="354" customFormat="false" ht="24" hidden="false" customHeight="true" outlineLevel="0" collapsed="false">
      <c r="A354" s="361"/>
      <c r="B354" s="361"/>
      <c r="C354" s="546"/>
      <c r="D354" s="546"/>
      <c r="E354" s="290" t="s">
        <v>45</v>
      </c>
      <c r="F354" s="373" t="s">
        <v>690</v>
      </c>
      <c r="G354" s="373" t="s">
        <v>690</v>
      </c>
      <c r="H354" s="373" t="s">
        <v>690</v>
      </c>
      <c r="I354" s="399"/>
      <c r="J354" s="399"/>
      <c r="K354" s="560"/>
    </row>
    <row r="355" customFormat="false" ht="24" hidden="false" customHeight="true" outlineLevel="0" collapsed="false">
      <c r="A355" s="361"/>
      <c r="B355" s="361"/>
      <c r="C355" s="546"/>
      <c r="D355" s="546"/>
      <c r="E355" s="399"/>
      <c r="F355" s="399"/>
      <c r="G355" s="399"/>
      <c r="H355" s="399"/>
      <c r="I355" s="399"/>
      <c r="J355" s="399"/>
      <c r="K355" s="560"/>
    </row>
    <row r="356" customFormat="false" ht="24" hidden="false" customHeight="true" outlineLevel="0" collapsed="false">
      <c r="A356" s="361"/>
      <c r="B356" s="361"/>
      <c r="C356" s="415" t="s">
        <v>828</v>
      </c>
      <c r="D356" s="415" t="s">
        <v>1349</v>
      </c>
      <c r="E356" s="490" t="s">
        <v>1333</v>
      </c>
      <c r="F356" s="490"/>
      <c r="G356" s="399"/>
      <c r="H356" s="399"/>
      <c r="I356" s="399"/>
      <c r="J356" s="399"/>
      <c r="K356" s="560"/>
    </row>
    <row r="357" customFormat="false" ht="24" hidden="false" customHeight="true" outlineLevel="0" collapsed="false">
      <c r="A357" s="361"/>
      <c r="B357" s="361"/>
      <c r="C357" s="546"/>
      <c r="D357" s="546"/>
      <c r="E357" s="362"/>
      <c r="F357" s="384" t="s">
        <v>1334</v>
      </c>
      <c r="G357" s="427"/>
      <c r="H357" s="490" t="str">
        <f aca="false">D356</f>
        <v>賴昀微</v>
      </c>
      <c r="I357" s="399"/>
      <c r="J357" s="399"/>
      <c r="K357" s="560"/>
    </row>
    <row r="358" customFormat="false" ht="24" hidden="false" customHeight="true" outlineLevel="0" collapsed="false">
      <c r="A358" s="361"/>
      <c r="B358" s="361"/>
      <c r="C358" s="502" t="s">
        <v>870</v>
      </c>
      <c r="D358" s="502" t="s">
        <v>1430</v>
      </c>
      <c r="E358" s="503" t="s">
        <v>1335</v>
      </c>
      <c r="F358" s="508" t="s">
        <v>930</v>
      </c>
      <c r="G358" s="500"/>
      <c r="H358" s="394" t="s">
        <v>1545</v>
      </c>
      <c r="I358" s="399"/>
      <c r="J358" s="399"/>
      <c r="K358" s="560"/>
    </row>
    <row r="359" customFormat="false" ht="24" hidden="false" customHeight="true" outlineLevel="0" collapsed="false">
      <c r="A359" s="361"/>
      <c r="B359" s="361"/>
      <c r="C359" s="546"/>
      <c r="D359" s="546"/>
      <c r="E359" s="362"/>
      <c r="F359" s="384"/>
      <c r="G359" s="501" t="str">
        <f aca="false">D358</f>
        <v>周艷岑</v>
      </c>
      <c r="H359" s="394"/>
      <c r="I359" s="399"/>
      <c r="J359" s="241"/>
      <c r="K359" s="560"/>
    </row>
    <row r="360" customFormat="false" ht="24" hidden="false" customHeight="true" outlineLevel="0" collapsed="false">
      <c r="A360" s="361"/>
      <c r="B360" s="361"/>
      <c r="C360" s="546"/>
      <c r="D360" s="546"/>
      <c r="E360" s="399"/>
      <c r="F360" s="334" t="s">
        <v>713</v>
      </c>
      <c r="G360" s="509" t="s">
        <v>1324</v>
      </c>
      <c r="H360" s="394" t="s">
        <v>1337</v>
      </c>
      <c r="I360" s="405" t="str">
        <f aca="false">H363</f>
        <v>周怡岑</v>
      </c>
      <c r="J360" s="334" t="s">
        <v>716</v>
      </c>
      <c r="K360" s="560"/>
    </row>
    <row r="361" customFormat="false" ht="24" hidden="false" customHeight="true" outlineLevel="0" collapsed="false">
      <c r="A361" s="361"/>
      <c r="B361" s="361"/>
      <c r="C361" s="546"/>
      <c r="D361" s="546"/>
      <c r="E361" s="399"/>
      <c r="F361" s="384"/>
      <c r="G361" s="510" t="s">
        <v>858</v>
      </c>
      <c r="H361" s="499" t="s">
        <v>968</v>
      </c>
      <c r="I361" s="384" t="s">
        <v>950</v>
      </c>
      <c r="J361" s="399"/>
      <c r="K361" s="560"/>
    </row>
    <row r="362" customFormat="false" ht="24" hidden="false" customHeight="true" outlineLevel="0" collapsed="false">
      <c r="A362" s="361"/>
      <c r="B362" s="361"/>
      <c r="C362" s="527" t="s">
        <v>1443</v>
      </c>
      <c r="D362" s="527" t="s">
        <v>1444</v>
      </c>
      <c r="E362" s="490" t="s">
        <v>1341</v>
      </c>
      <c r="F362" s="490"/>
      <c r="G362" s="497" t="s">
        <v>1546</v>
      </c>
      <c r="H362" s="499"/>
      <c r="I362" s="399"/>
      <c r="J362" s="399"/>
      <c r="K362" s="560"/>
    </row>
    <row r="363" customFormat="false" ht="24" hidden="false" customHeight="true" outlineLevel="0" collapsed="false">
      <c r="A363" s="361"/>
      <c r="B363" s="361"/>
      <c r="C363" s="546"/>
      <c r="D363" s="546"/>
      <c r="E363" s="241"/>
      <c r="F363" s="387" t="s">
        <v>1343</v>
      </c>
      <c r="G363" s="511"/>
      <c r="H363" s="571" t="str">
        <f aca="false">D362</f>
        <v>周怡岑</v>
      </c>
      <c r="I363" s="399"/>
      <c r="J363" s="399"/>
      <c r="K363" s="560"/>
    </row>
    <row r="364" customFormat="false" ht="24" hidden="false" customHeight="true" outlineLevel="0" collapsed="false">
      <c r="A364" s="361"/>
      <c r="B364" s="361"/>
      <c r="C364" s="477" t="s">
        <v>1521</v>
      </c>
      <c r="D364" s="477" t="s">
        <v>1522</v>
      </c>
      <c r="E364" s="399" t="s">
        <v>1344</v>
      </c>
      <c r="F364" s="386" t="s">
        <v>937</v>
      </c>
      <c r="G364" s="399"/>
      <c r="H364" s="399" t="s">
        <v>1547</v>
      </c>
      <c r="I364" s="399"/>
      <c r="J364" s="399"/>
      <c r="K364" s="560"/>
    </row>
    <row r="365" customFormat="false" ht="24" hidden="false" customHeight="true" outlineLevel="0" collapsed="false">
      <c r="C365" s="561"/>
      <c r="D365" s="561"/>
    </row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</sheetData>
  <mergeCells count="15">
    <mergeCell ref="A1:K1"/>
    <mergeCell ref="B2:C2"/>
    <mergeCell ref="A68:K68"/>
    <mergeCell ref="B69:C69"/>
    <mergeCell ref="A135:K135"/>
    <mergeCell ref="B136:C136"/>
    <mergeCell ref="A202:K202"/>
    <mergeCell ref="B203:C203"/>
    <mergeCell ref="A269:K269"/>
    <mergeCell ref="B270:C270"/>
    <mergeCell ref="E270:J270"/>
    <mergeCell ref="B299:D299"/>
    <mergeCell ref="E299:J299"/>
    <mergeCell ref="A336:K336"/>
    <mergeCell ref="B338:C3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7" man="true" max="16383" min="0"/>
    <brk id="134" man="true" max="16383" min="0"/>
    <brk id="201" man="true" max="16383" min="0"/>
    <brk id="268" man="true" max="16383" min="0"/>
    <brk id="3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317"/>
  <sheetViews>
    <sheetView showFormulas="false" showGridLines="fals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D314" activeCellId="0" sqref="D314"/>
    </sheetView>
  </sheetViews>
  <sheetFormatPr defaultColWidth="8.8984375" defaultRowHeight="12.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572" width="12.75"/>
    <col collapsed="false" customWidth="true" hidden="false" outlineLevel="0" max="4" min="4" style="572" width="8.5"/>
    <col collapsed="false" customWidth="true" hidden="false" outlineLevel="0" max="10" min="5" style="573" width="8.5"/>
    <col collapsed="false" customWidth="true" hidden="false" outlineLevel="0" max="15" min="11" style="0" width="8.5"/>
  </cols>
  <sheetData>
    <row r="1" customFormat="false" ht="19.5" hidden="false" customHeight="true" outlineLevel="0" collapsed="false">
      <c r="A1" s="515" t="s">
        <v>1548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</row>
    <row r="2" customFormat="false" ht="16.15" hidden="false" customHeight="true" outlineLevel="0" collapsed="false">
      <c r="B2" s="550"/>
      <c r="C2" s="574" t="s">
        <v>1549</v>
      </c>
      <c r="D2" s="574"/>
      <c r="F2" s="484"/>
      <c r="G2" s="484"/>
      <c r="H2" s="484"/>
      <c r="I2" s="575"/>
    </row>
    <row r="3" customFormat="false" ht="12" hidden="false" customHeight="true" outlineLevel="0" collapsed="false">
      <c r="B3" s="576"/>
      <c r="D3" s="574" t="s">
        <v>45</v>
      </c>
      <c r="E3" s="373" t="s">
        <v>795</v>
      </c>
      <c r="F3" s="373" t="s">
        <v>688</v>
      </c>
      <c r="G3" s="373" t="s">
        <v>688</v>
      </c>
      <c r="H3" s="373" t="s">
        <v>689</v>
      </c>
      <c r="I3" s="373" t="s">
        <v>689</v>
      </c>
    </row>
    <row r="4" s="577" customFormat="true" ht="12" hidden="false" customHeight="true" outlineLevel="0" collapsed="false">
      <c r="B4" s="578"/>
      <c r="C4" s="444" t="s">
        <v>675</v>
      </c>
      <c r="D4" s="579" t="s">
        <v>797</v>
      </c>
      <c r="E4" s="373"/>
      <c r="F4" s="373"/>
      <c r="G4" s="373"/>
      <c r="H4" s="373"/>
      <c r="I4" s="373"/>
      <c r="J4" s="580"/>
    </row>
    <row r="5" s="577" customFormat="true" ht="12" hidden="false" customHeight="true" outlineLevel="0" collapsed="false">
      <c r="A5" s="581" t="s">
        <v>796</v>
      </c>
      <c r="B5" s="377" t="n">
        <v>1</v>
      </c>
      <c r="C5" s="415"/>
      <c r="D5" s="582" t="s">
        <v>1550</v>
      </c>
      <c r="E5" s="379"/>
      <c r="F5" s="380"/>
      <c r="G5" s="380"/>
      <c r="H5" s="380"/>
      <c r="I5" s="380"/>
      <c r="J5" s="380"/>
      <c r="K5" s="583"/>
      <c r="M5" s="377"/>
    </row>
    <row r="6" s="577" customFormat="true" ht="12" hidden="false" customHeight="true" outlineLevel="0" collapsed="false">
      <c r="A6" s="583"/>
      <c r="B6" s="377"/>
      <c r="C6" s="584"/>
      <c r="D6" s="585"/>
      <c r="E6" s="423" t="s">
        <v>43</v>
      </c>
      <c r="F6" s="586" t="s">
        <v>1551</v>
      </c>
      <c r="G6" s="380"/>
      <c r="H6" s="380"/>
      <c r="I6" s="384"/>
      <c r="J6" s="380"/>
      <c r="K6" s="583"/>
      <c r="M6" s="377"/>
    </row>
    <row r="7" s="577" customFormat="true" ht="12" hidden="false" customHeight="true" outlineLevel="0" collapsed="false">
      <c r="A7" s="583"/>
      <c r="B7" s="377" t="n">
        <v>2</v>
      </c>
      <c r="C7" s="587" t="s">
        <v>798</v>
      </c>
      <c r="D7" s="588"/>
      <c r="E7" s="386"/>
      <c r="F7" s="387"/>
      <c r="G7" s="380"/>
      <c r="H7" s="380"/>
      <c r="I7" s="388"/>
      <c r="J7" s="380"/>
      <c r="K7" s="583"/>
      <c r="M7" s="377"/>
    </row>
    <row r="8" s="577" customFormat="true" ht="12" hidden="false" customHeight="true" outlineLevel="0" collapsed="false">
      <c r="A8" s="583"/>
      <c r="B8" s="377"/>
      <c r="C8" s="444" t="s">
        <v>808</v>
      </c>
      <c r="D8" s="589" t="s">
        <v>1552</v>
      </c>
      <c r="E8" s="390"/>
      <c r="F8" s="391" t="s">
        <v>799</v>
      </c>
      <c r="G8" s="586" t="str">
        <f aca="false">F6</f>
        <v>戴/魏</v>
      </c>
      <c r="H8" s="380"/>
      <c r="I8" s="388"/>
      <c r="J8" s="380"/>
      <c r="K8" s="583"/>
      <c r="M8" s="377"/>
    </row>
    <row r="9" s="577" customFormat="true" ht="12" hidden="false" customHeight="true" outlineLevel="0" collapsed="false">
      <c r="A9" s="583"/>
      <c r="B9" s="377" t="n">
        <v>3</v>
      </c>
      <c r="C9" s="407"/>
      <c r="D9" s="582" t="s">
        <v>1553</v>
      </c>
      <c r="E9" s="393"/>
      <c r="F9" s="426" t="s">
        <v>805</v>
      </c>
      <c r="G9" s="395" t="s">
        <v>1554</v>
      </c>
      <c r="H9" s="380"/>
      <c r="I9" s="388"/>
      <c r="J9" s="380"/>
      <c r="K9" s="583"/>
      <c r="M9" s="377"/>
    </row>
    <row r="10" s="577" customFormat="true" ht="12" hidden="false" customHeight="true" outlineLevel="0" collapsed="false">
      <c r="A10" s="583"/>
      <c r="B10" s="377"/>
      <c r="C10" s="584"/>
      <c r="D10" s="589"/>
      <c r="E10" s="382" t="s">
        <v>699</v>
      </c>
      <c r="F10" s="590" t="s">
        <v>1555</v>
      </c>
      <c r="G10" s="397"/>
      <c r="H10" s="380"/>
      <c r="I10" s="384"/>
      <c r="J10" s="380"/>
      <c r="K10" s="583"/>
      <c r="M10" s="377"/>
    </row>
    <row r="11" s="577" customFormat="true" ht="12" hidden="false" customHeight="true" outlineLevel="0" collapsed="false">
      <c r="A11" s="583"/>
      <c r="B11" s="377" t="n">
        <v>4</v>
      </c>
      <c r="C11" s="587" t="s">
        <v>798</v>
      </c>
      <c r="D11" s="588"/>
      <c r="E11" s="386"/>
      <c r="F11" s="419"/>
      <c r="G11" s="397"/>
      <c r="H11" s="380"/>
      <c r="I11" s="380"/>
      <c r="J11" s="380"/>
      <c r="K11" s="583"/>
      <c r="M11" s="377"/>
    </row>
    <row r="12" s="577" customFormat="true" ht="12" hidden="false" customHeight="true" outlineLevel="0" collapsed="false">
      <c r="A12" s="583"/>
      <c r="B12" s="377"/>
      <c r="C12" s="400" t="s">
        <v>671</v>
      </c>
      <c r="D12" s="589" t="s">
        <v>1556</v>
      </c>
      <c r="E12" s="390"/>
      <c r="F12" s="399"/>
      <c r="G12" s="391" t="s">
        <v>807</v>
      </c>
      <c r="H12" s="388" t="str">
        <f aca="false">G8</f>
        <v>戴/魏</v>
      </c>
      <c r="I12" s="380"/>
      <c r="J12" s="380"/>
      <c r="K12" s="583"/>
      <c r="M12" s="377"/>
    </row>
    <row r="13" s="577" customFormat="true" ht="12" hidden="false" customHeight="true" outlineLevel="0" collapsed="false">
      <c r="A13" s="583"/>
      <c r="B13" s="377" t="n">
        <v>5</v>
      </c>
      <c r="C13" s="407"/>
      <c r="D13" s="582" t="s">
        <v>1557</v>
      </c>
      <c r="E13" s="393"/>
      <c r="F13" s="399"/>
      <c r="G13" s="426" t="s">
        <v>1558</v>
      </c>
      <c r="H13" s="529" t="s">
        <v>1559</v>
      </c>
      <c r="I13" s="380"/>
      <c r="J13" s="380"/>
      <c r="K13" s="583"/>
      <c r="M13" s="377"/>
    </row>
    <row r="14" s="577" customFormat="true" ht="12" hidden="false" customHeight="true" outlineLevel="0" collapsed="false">
      <c r="A14" s="583"/>
      <c r="B14" s="377"/>
      <c r="C14" s="584"/>
      <c r="D14" s="589"/>
      <c r="E14" s="382" t="s">
        <v>705</v>
      </c>
      <c r="F14" s="591" t="s">
        <v>1560</v>
      </c>
      <c r="G14" s="406"/>
      <c r="H14" s="397"/>
      <c r="I14" s="380"/>
      <c r="J14" s="380"/>
      <c r="K14" s="583"/>
      <c r="M14" s="377"/>
    </row>
    <row r="15" s="577" customFormat="true" ht="12" hidden="false" customHeight="true" outlineLevel="0" collapsed="false">
      <c r="A15" s="583"/>
      <c r="B15" s="377" t="n">
        <v>6</v>
      </c>
      <c r="C15" s="587" t="s">
        <v>798</v>
      </c>
      <c r="D15" s="588"/>
      <c r="E15" s="386"/>
      <c r="F15" s="441"/>
      <c r="G15" s="406"/>
      <c r="H15" s="397"/>
      <c r="I15" s="380"/>
      <c r="J15" s="380"/>
      <c r="K15" s="583"/>
      <c r="M15" s="377"/>
    </row>
    <row r="16" s="577" customFormat="true" ht="12" hidden="false" customHeight="true" outlineLevel="0" collapsed="false">
      <c r="A16" s="583"/>
      <c r="B16" s="377"/>
      <c r="C16" s="400" t="s">
        <v>680</v>
      </c>
      <c r="D16" s="589" t="s">
        <v>1176</v>
      </c>
      <c r="E16" s="390"/>
      <c r="F16" s="394" t="s">
        <v>816</v>
      </c>
      <c r="G16" s="411" t="str">
        <f aca="false">F18</f>
        <v>李/呂</v>
      </c>
      <c r="H16" s="397"/>
      <c r="I16" s="380"/>
      <c r="J16" s="380"/>
      <c r="K16" s="583"/>
      <c r="M16" s="377"/>
    </row>
    <row r="17" s="577" customFormat="true" ht="12" hidden="false" customHeight="true" outlineLevel="0" collapsed="false">
      <c r="A17" s="583"/>
      <c r="B17" s="377" t="n">
        <v>7</v>
      </c>
      <c r="C17" s="398"/>
      <c r="D17" s="592" t="s">
        <v>1561</v>
      </c>
      <c r="E17" s="401"/>
      <c r="F17" s="428" t="s">
        <v>814</v>
      </c>
      <c r="G17" s="380" t="s">
        <v>1562</v>
      </c>
      <c r="H17" s="397"/>
      <c r="I17" s="380"/>
      <c r="J17" s="380"/>
      <c r="K17" s="583"/>
      <c r="M17" s="377"/>
    </row>
    <row r="18" s="577" customFormat="true" ht="12" hidden="false" customHeight="true" outlineLevel="0" collapsed="false">
      <c r="A18" s="583"/>
      <c r="B18" s="377"/>
      <c r="C18" s="477" t="s">
        <v>648</v>
      </c>
      <c r="D18" s="589" t="s">
        <v>1056</v>
      </c>
      <c r="E18" s="404" t="s">
        <v>711</v>
      </c>
      <c r="F18" s="593" t="s">
        <v>1563</v>
      </c>
      <c r="G18" s="380"/>
      <c r="H18" s="397"/>
      <c r="I18" s="380"/>
      <c r="J18" s="380"/>
      <c r="K18" s="583"/>
      <c r="M18" s="377"/>
    </row>
    <row r="19" s="577" customFormat="true" ht="12" hidden="false" customHeight="true" outlineLevel="0" collapsed="false">
      <c r="A19" s="583"/>
      <c r="B19" s="377" t="n">
        <v>8</v>
      </c>
      <c r="C19" s="407"/>
      <c r="D19" s="582" t="s">
        <v>976</v>
      </c>
      <c r="E19" s="412" t="s">
        <v>1564</v>
      </c>
      <c r="F19" s="433" t="s">
        <v>1565</v>
      </c>
      <c r="G19" s="380"/>
      <c r="H19" s="397"/>
      <c r="I19" s="380"/>
      <c r="J19" s="380"/>
      <c r="K19" s="583"/>
      <c r="M19" s="377"/>
    </row>
    <row r="20" s="577" customFormat="true" ht="12" hidden="false" customHeight="true" outlineLevel="0" collapsed="false">
      <c r="A20" s="583"/>
      <c r="B20" s="377"/>
      <c r="C20" s="400" t="s">
        <v>647</v>
      </c>
      <c r="D20" s="589" t="s">
        <v>1566</v>
      </c>
      <c r="E20" s="413"/>
      <c r="F20" s="380"/>
      <c r="G20" s="380"/>
      <c r="H20" s="391" t="s">
        <v>824</v>
      </c>
      <c r="I20" s="586" t="str">
        <f aca="false">H12</f>
        <v>戴/魏</v>
      </c>
      <c r="J20" s="380"/>
      <c r="K20" s="583"/>
      <c r="M20" s="377"/>
    </row>
    <row r="21" s="577" customFormat="true" ht="12" hidden="false" customHeight="true" outlineLevel="0" collapsed="false">
      <c r="A21" s="583"/>
      <c r="B21" s="377" t="n">
        <v>9</v>
      </c>
      <c r="C21" s="407"/>
      <c r="D21" s="582" t="s">
        <v>1567</v>
      </c>
      <c r="E21" s="416"/>
      <c r="F21" s="380"/>
      <c r="G21" s="380"/>
      <c r="H21" s="426" t="s">
        <v>1064</v>
      </c>
      <c r="I21" s="395" t="s">
        <v>1568</v>
      </c>
      <c r="J21" s="380"/>
      <c r="K21" s="583"/>
      <c r="M21" s="377"/>
    </row>
    <row r="22" s="577" customFormat="true" ht="12" hidden="false" customHeight="true" outlineLevel="0" collapsed="false">
      <c r="A22" s="583"/>
      <c r="B22" s="377"/>
      <c r="C22" s="584"/>
      <c r="D22" s="589"/>
      <c r="E22" s="423" t="s">
        <v>719</v>
      </c>
      <c r="F22" s="586" t="s">
        <v>1569</v>
      </c>
      <c r="G22" s="380"/>
      <c r="H22" s="406"/>
      <c r="I22" s="397"/>
      <c r="J22" s="380"/>
      <c r="K22" s="583"/>
      <c r="M22" s="377"/>
    </row>
    <row r="23" s="577" customFormat="true" ht="12" hidden="false" customHeight="true" outlineLevel="0" collapsed="false">
      <c r="A23" s="583"/>
      <c r="B23" s="377" t="n">
        <v>10</v>
      </c>
      <c r="C23" s="587" t="s">
        <v>798</v>
      </c>
      <c r="D23" s="592"/>
      <c r="E23" s="386"/>
      <c r="F23" s="406"/>
      <c r="G23" s="380"/>
      <c r="H23" s="406"/>
      <c r="I23" s="397"/>
      <c r="J23" s="380"/>
      <c r="K23" s="583"/>
      <c r="M23" s="377"/>
    </row>
    <row r="24" s="577" customFormat="true" ht="12" hidden="false" customHeight="true" outlineLevel="0" collapsed="false">
      <c r="A24" s="583"/>
      <c r="B24" s="377"/>
      <c r="C24" s="400" t="s">
        <v>861</v>
      </c>
      <c r="D24" s="589" t="s">
        <v>989</v>
      </c>
      <c r="E24" s="390"/>
      <c r="F24" s="394" t="s">
        <v>827</v>
      </c>
      <c r="G24" s="414" t="str">
        <f aca="false">F26</f>
        <v>黃/盧</v>
      </c>
      <c r="H24" s="406"/>
      <c r="I24" s="397"/>
      <c r="J24" s="380"/>
      <c r="K24" s="583"/>
      <c r="M24" s="377"/>
    </row>
    <row r="25" s="577" customFormat="true" ht="12" hidden="false" customHeight="true" outlineLevel="0" collapsed="false">
      <c r="A25" s="583"/>
      <c r="B25" s="377" t="n">
        <v>11</v>
      </c>
      <c r="C25" s="407"/>
      <c r="D25" s="582" t="s">
        <v>1570</v>
      </c>
      <c r="E25" s="393"/>
      <c r="F25" s="428" t="s">
        <v>822</v>
      </c>
      <c r="G25" s="443" t="s">
        <v>1571</v>
      </c>
      <c r="H25" s="406"/>
      <c r="I25" s="397"/>
      <c r="J25" s="380"/>
      <c r="K25" s="583"/>
      <c r="M25" s="377"/>
    </row>
    <row r="26" s="577" customFormat="true" ht="12" hidden="false" customHeight="true" outlineLevel="0" collapsed="false">
      <c r="A26" s="583"/>
      <c r="B26" s="377"/>
      <c r="C26" s="584"/>
      <c r="D26" s="589"/>
      <c r="E26" s="382" t="s">
        <v>725</v>
      </c>
      <c r="F26" s="594" t="s">
        <v>1572</v>
      </c>
      <c r="G26" s="450"/>
      <c r="H26" s="406"/>
      <c r="I26" s="397"/>
      <c r="J26" s="380"/>
      <c r="K26" s="583"/>
      <c r="M26" s="377"/>
    </row>
    <row r="27" s="577" customFormat="true" ht="12" hidden="false" customHeight="true" outlineLevel="0" collapsed="false">
      <c r="A27" s="583"/>
      <c r="B27" s="377" t="n">
        <v>12</v>
      </c>
      <c r="C27" s="587" t="s">
        <v>798</v>
      </c>
      <c r="D27" s="592"/>
      <c r="E27" s="386"/>
      <c r="F27" s="419"/>
      <c r="G27" s="406"/>
      <c r="H27" s="406"/>
      <c r="I27" s="397"/>
      <c r="J27" s="380"/>
      <c r="K27" s="583"/>
      <c r="M27" s="377"/>
    </row>
    <row r="28" s="577" customFormat="true" ht="12" hidden="false" customHeight="true" outlineLevel="0" collapsed="false">
      <c r="A28" s="583"/>
      <c r="B28" s="377"/>
      <c r="C28" s="400" t="s">
        <v>856</v>
      </c>
      <c r="D28" s="589" t="s">
        <v>936</v>
      </c>
      <c r="E28" s="390"/>
      <c r="F28" s="399"/>
      <c r="G28" s="394" t="s">
        <v>836</v>
      </c>
      <c r="H28" s="411" t="str">
        <f aca="false">G32</f>
        <v>陳/許</v>
      </c>
      <c r="I28" s="397"/>
      <c r="J28" s="380"/>
      <c r="K28" s="583"/>
      <c r="M28" s="377"/>
    </row>
    <row r="29" s="577" customFormat="true" ht="12" hidden="false" customHeight="true" outlineLevel="0" collapsed="false">
      <c r="A29" s="583"/>
      <c r="B29" s="377" t="n">
        <v>13</v>
      </c>
      <c r="C29" s="407"/>
      <c r="D29" s="582" t="s">
        <v>1573</v>
      </c>
      <c r="E29" s="393"/>
      <c r="F29" s="399"/>
      <c r="G29" s="428" t="s">
        <v>1574</v>
      </c>
      <c r="H29" s="421" t="s">
        <v>1575</v>
      </c>
      <c r="I29" s="397"/>
      <c r="J29" s="380"/>
      <c r="K29" s="583"/>
      <c r="M29" s="377"/>
    </row>
    <row r="30" s="577" customFormat="true" ht="12" hidden="false" customHeight="true" outlineLevel="0" collapsed="false">
      <c r="A30" s="583"/>
      <c r="B30" s="377"/>
      <c r="C30" s="584"/>
      <c r="D30" s="589"/>
      <c r="E30" s="423" t="s">
        <v>731</v>
      </c>
      <c r="F30" s="595" t="s">
        <v>1576</v>
      </c>
      <c r="G30" s="397"/>
      <c r="H30" s="380"/>
      <c r="I30" s="397"/>
      <c r="J30" s="380"/>
      <c r="K30" s="583"/>
      <c r="M30" s="377"/>
    </row>
    <row r="31" s="577" customFormat="true" ht="12" hidden="false" customHeight="true" outlineLevel="0" collapsed="false">
      <c r="A31" s="583"/>
      <c r="B31" s="377" t="n">
        <v>14</v>
      </c>
      <c r="C31" s="587" t="s">
        <v>798</v>
      </c>
      <c r="D31" s="592"/>
      <c r="E31" s="386"/>
      <c r="F31" s="441" t="s">
        <v>950</v>
      </c>
      <c r="G31" s="397"/>
      <c r="H31" s="380"/>
      <c r="I31" s="397"/>
      <c r="J31" s="380"/>
      <c r="K31" s="583"/>
      <c r="M31" s="377"/>
    </row>
    <row r="32" s="577" customFormat="true" ht="12" hidden="false" customHeight="true" outlineLevel="0" collapsed="false">
      <c r="A32" s="583"/>
      <c r="B32" s="377"/>
      <c r="C32" s="400" t="s">
        <v>841</v>
      </c>
      <c r="D32" s="589" t="s">
        <v>1179</v>
      </c>
      <c r="E32" s="390"/>
      <c r="F32" s="394" t="s">
        <v>845</v>
      </c>
      <c r="G32" s="593" t="str">
        <f aca="false">F34</f>
        <v>陳/許</v>
      </c>
      <c r="H32" s="380"/>
      <c r="I32" s="397"/>
      <c r="J32" s="380"/>
      <c r="K32" s="583"/>
      <c r="M32" s="377"/>
    </row>
    <row r="33" s="577" customFormat="true" ht="12" hidden="false" customHeight="true" outlineLevel="0" collapsed="false">
      <c r="A33" s="583"/>
      <c r="B33" s="377" t="n">
        <v>15</v>
      </c>
      <c r="C33" s="398"/>
      <c r="D33" s="592" t="s">
        <v>1577</v>
      </c>
      <c r="E33" s="401"/>
      <c r="F33" s="428" t="s">
        <v>834</v>
      </c>
      <c r="G33" s="421" t="s">
        <v>950</v>
      </c>
      <c r="H33" s="380"/>
      <c r="I33" s="397"/>
      <c r="J33" s="380"/>
      <c r="K33" s="583"/>
      <c r="M33" s="377"/>
    </row>
    <row r="34" s="577" customFormat="true" ht="12" hidden="false" customHeight="true" outlineLevel="0" collapsed="false">
      <c r="A34" s="583"/>
      <c r="B34" s="377"/>
      <c r="C34" s="477" t="s">
        <v>766</v>
      </c>
      <c r="D34" s="589" t="s">
        <v>878</v>
      </c>
      <c r="E34" s="404" t="s">
        <v>736</v>
      </c>
      <c r="F34" s="596" t="s">
        <v>1578</v>
      </c>
      <c r="G34" s="380"/>
      <c r="H34" s="380"/>
      <c r="I34" s="397"/>
      <c r="J34" s="380"/>
      <c r="K34" s="583"/>
      <c r="M34" s="377"/>
    </row>
    <row r="35" s="577" customFormat="true" ht="12" hidden="false" customHeight="true" outlineLevel="0" collapsed="false">
      <c r="A35" s="583"/>
      <c r="B35" s="377" t="n">
        <v>16</v>
      </c>
      <c r="C35" s="407"/>
      <c r="D35" s="582" t="s">
        <v>1579</v>
      </c>
      <c r="E35" s="393" t="s">
        <v>1580</v>
      </c>
      <c r="F35" s="446" t="s">
        <v>1581</v>
      </c>
      <c r="G35" s="380"/>
      <c r="H35" s="380"/>
      <c r="I35" s="397"/>
      <c r="J35" s="597"/>
      <c r="K35" s="424" t="s">
        <v>854</v>
      </c>
      <c r="M35" s="377"/>
    </row>
    <row r="36" s="577" customFormat="true" ht="12" hidden="false" customHeight="true" outlineLevel="0" collapsed="false">
      <c r="A36" s="583"/>
      <c r="B36" s="377"/>
      <c r="C36" s="400" t="s">
        <v>980</v>
      </c>
      <c r="D36" s="589" t="s">
        <v>981</v>
      </c>
      <c r="E36" s="413"/>
      <c r="F36" s="595"/>
      <c r="G36" s="380"/>
      <c r="H36" s="380"/>
      <c r="I36" s="391" t="s">
        <v>1269</v>
      </c>
      <c r="J36" s="586" t="str">
        <f aca="false">I20</f>
        <v>戴/魏</v>
      </c>
      <c r="K36" s="583"/>
      <c r="M36" s="377"/>
    </row>
    <row r="37" s="577" customFormat="true" ht="12" hidden="false" customHeight="true" outlineLevel="0" collapsed="false">
      <c r="A37" s="583"/>
      <c r="B37" s="377" t="n">
        <v>17</v>
      </c>
      <c r="C37" s="407"/>
      <c r="D37" s="582" t="s">
        <v>1152</v>
      </c>
      <c r="E37" s="416"/>
      <c r="F37" s="399"/>
      <c r="G37" s="380"/>
      <c r="H37" s="380"/>
      <c r="I37" s="426" t="s">
        <v>1582</v>
      </c>
      <c r="J37" s="410" t="s">
        <v>1583</v>
      </c>
      <c r="K37" s="583"/>
      <c r="M37" s="377"/>
    </row>
    <row r="38" s="577" customFormat="true" ht="12" hidden="false" customHeight="true" outlineLevel="0" collapsed="false">
      <c r="A38" s="583"/>
      <c r="B38" s="371"/>
      <c r="C38" s="584"/>
      <c r="D38" s="589"/>
      <c r="E38" s="382" t="s">
        <v>695</v>
      </c>
      <c r="F38" s="591" t="s">
        <v>1584</v>
      </c>
      <c r="G38" s="380"/>
      <c r="H38" s="380"/>
      <c r="I38" s="406"/>
      <c r="J38" s="388"/>
      <c r="K38" s="583"/>
      <c r="M38" s="371"/>
    </row>
    <row r="39" s="577" customFormat="true" ht="12" hidden="false" customHeight="true" outlineLevel="0" collapsed="false">
      <c r="A39" s="583"/>
      <c r="B39" s="377" t="n">
        <v>18</v>
      </c>
      <c r="C39" s="587" t="s">
        <v>798</v>
      </c>
      <c r="D39" s="592"/>
      <c r="E39" s="386"/>
      <c r="F39" s="425"/>
      <c r="G39" s="380"/>
      <c r="H39" s="380"/>
      <c r="I39" s="406"/>
      <c r="J39" s="388"/>
      <c r="K39" s="583"/>
      <c r="M39" s="377"/>
    </row>
    <row r="40" s="577" customFormat="true" ht="12" hidden="false" customHeight="true" outlineLevel="0" collapsed="false">
      <c r="A40" s="583"/>
      <c r="B40" s="371"/>
      <c r="C40" s="400" t="s">
        <v>1585</v>
      </c>
      <c r="D40" s="589" t="s">
        <v>1586</v>
      </c>
      <c r="E40" s="390"/>
      <c r="F40" s="391" t="s">
        <v>860</v>
      </c>
      <c r="G40" s="586" t="str">
        <f aca="false">F38</f>
        <v>陳/曾</v>
      </c>
      <c r="H40" s="380"/>
      <c r="I40" s="406"/>
      <c r="J40" s="388"/>
      <c r="K40" s="583"/>
      <c r="M40" s="371"/>
    </row>
    <row r="41" s="577" customFormat="true" ht="12" hidden="false" customHeight="true" outlineLevel="0" collapsed="false">
      <c r="A41" s="583"/>
      <c r="B41" s="377" t="n">
        <v>19</v>
      </c>
      <c r="C41" s="407"/>
      <c r="D41" s="582" t="s">
        <v>1587</v>
      </c>
      <c r="E41" s="393"/>
      <c r="F41" s="426" t="s">
        <v>843</v>
      </c>
      <c r="G41" s="406" t="s">
        <v>1588</v>
      </c>
      <c r="H41" s="380"/>
      <c r="I41" s="406"/>
      <c r="J41" s="388"/>
      <c r="K41" s="583"/>
      <c r="M41" s="377"/>
    </row>
    <row r="42" s="577" customFormat="true" ht="12" hidden="false" customHeight="true" outlineLevel="0" collapsed="false">
      <c r="A42" s="583"/>
      <c r="B42" s="371"/>
      <c r="C42" s="584"/>
      <c r="D42" s="589"/>
      <c r="E42" s="382" t="s">
        <v>708</v>
      </c>
      <c r="F42" s="598" t="s">
        <v>1589</v>
      </c>
      <c r="G42" s="406"/>
      <c r="H42" s="380"/>
      <c r="I42" s="406"/>
      <c r="J42" s="388"/>
      <c r="K42" s="583"/>
      <c r="M42" s="371"/>
    </row>
    <row r="43" s="577" customFormat="true" ht="12" hidden="false" customHeight="true" outlineLevel="0" collapsed="false">
      <c r="A43" s="583"/>
      <c r="B43" s="377" t="n">
        <v>20</v>
      </c>
      <c r="C43" s="587" t="s">
        <v>798</v>
      </c>
      <c r="D43" s="592"/>
      <c r="E43" s="386"/>
      <c r="F43" s="399"/>
      <c r="G43" s="406"/>
      <c r="H43" s="380"/>
      <c r="I43" s="406"/>
      <c r="J43" s="388"/>
      <c r="K43" s="583"/>
      <c r="M43" s="377"/>
    </row>
    <row r="44" s="577" customFormat="true" ht="12" hidden="false" customHeight="true" outlineLevel="0" collapsed="false">
      <c r="A44" s="583"/>
      <c r="B44" s="371"/>
      <c r="C44" s="400" t="s">
        <v>1001</v>
      </c>
      <c r="D44" s="589" t="s">
        <v>1590</v>
      </c>
      <c r="E44" s="390"/>
      <c r="F44" s="399"/>
      <c r="G44" s="394" t="s">
        <v>869</v>
      </c>
      <c r="H44" s="414" t="str">
        <f aca="false">G48</f>
        <v>郭/劉</v>
      </c>
      <c r="I44" s="406"/>
      <c r="J44" s="388"/>
      <c r="K44" s="583"/>
      <c r="M44" s="371"/>
    </row>
    <row r="45" s="577" customFormat="true" ht="12" hidden="false" customHeight="true" outlineLevel="0" collapsed="false">
      <c r="A45" s="583"/>
      <c r="B45" s="377" t="n">
        <v>21</v>
      </c>
      <c r="C45" s="407"/>
      <c r="D45" s="582" t="s">
        <v>1591</v>
      </c>
      <c r="E45" s="393"/>
      <c r="F45" s="399"/>
      <c r="G45" s="428" t="s">
        <v>1592</v>
      </c>
      <c r="H45" s="395" t="s">
        <v>1593</v>
      </c>
      <c r="I45" s="406"/>
      <c r="J45" s="388"/>
      <c r="K45" s="583"/>
      <c r="M45" s="377"/>
    </row>
    <row r="46" s="577" customFormat="true" ht="12" hidden="false" customHeight="true" outlineLevel="0" collapsed="false">
      <c r="A46" s="583"/>
      <c r="B46" s="377"/>
      <c r="C46" s="584"/>
      <c r="D46" s="589"/>
      <c r="E46" s="382" t="s">
        <v>723</v>
      </c>
      <c r="F46" s="591" t="s">
        <v>1594</v>
      </c>
      <c r="G46" s="397"/>
      <c r="H46" s="397"/>
      <c r="I46" s="406"/>
      <c r="J46" s="388"/>
      <c r="K46" s="583"/>
      <c r="M46" s="377"/>
    </row>
    <row r="47" s="577" customFormat="true" ht="12" hidden="false" customHeight="true" outlineLevel="0" collapsed="false">
      <c r="A47" s="583"/>
      <c r="B47" s="377" t="n">
        <v>22</v>
      </c>
      <c r="C47" s="587" t="s">
        <v>798</v>
      </c>
      <c r="D47" s="592"/>
      <c r="E47" s="386"/>
      <c r="F47" s="441"/>
      <c r="G47" s="397"/>
      <c r="H47" s="397"/>
      <c r="I47" s="406"/>
      <c r="J47" s="388"/>
      <c r="K47" s="583"/>
      <c r="M47" s="377"/>
    </row>
    <row r="48" s="577" customFormat="true" ht="12" hidden="false" customHeight="true" outlineLevel="0" collapsed="false">
      <c r="A48" s="583"/>
      <c r="B48" s="377"/>
      <c r="C48" s="444" t="s">
        <v>812</v>
      </c>
      <c r="D48" s="589" t="s">
        <v>813</v>
      </c>
      <c r="E48" s="390"/>
      <c r="F48" s="394" t="s">
        <v>877</v>
      </c>
      <c r="G48" s="593" t="s">
        <v>1595</v>
      </c>
      <c r="H48" s="397"/>
      <c r="I48" s="406"/>
      <c r="J48" s="388"/>
      <c r="K48" s="583"/>
      <c r="M48" s="377"/>
    </row>
    <row r="49" s="577" customFormat="true" ht="12" hidden="false" customHeight="true" outlineLevel="0" collapsed="false">
      <c r="A49" s="583"/>
      <c r="B49" s="377" t="n">
        <v>23</v>
      </c>
      <c r="C49" s="407"/>
      <c r="D49" s="582" t="s">
        <v>1596</v>
      </c>
      <c r="E49" s="393"/>
      <c r="F49" s="428" t="s">
        <v>852</v>
      </c>
      <c r="G49" s="421" t="s">
        <v>1597</v>
      </c>
      <c r="H49" s="397"/>
      <c r="I49" s="406"/>
      <c r="J49" s="388"/>
      <c r="K49" s="583"/>
      <c r="M49" s="377"/>
    </row>
    <row r="50" s="577" customFormat="true" ht="12" hidden="false" customHeight="true" outlineLevel="0" collapsed="false">
      <c r="A50" s="583"/>
      <c r="B50" s="377"/>
      <c r="C50" s="477" t="s">
        <v>832</v>
      </c>
      <c r="D50" s="589" t="s">
        <v>833</v>
      </c>
      <c r="E50" s="382" t="s">
        <v>734</v>
      </c>
      <c r="F50" s="599" t="s">
        <v>1595</v>
      </c>
      <c r="G50" s="380"/>
      <c r="H50" s="397"/>
      <c r="I50" s="406"/>
      <c r="J50" s="388"/>
      <c r="K50" s="583"/>
      <c r="M50" s="377"/>
    </row>
    <row r="51" s="577" customFormat="true" ht="12" hidden="false" customHeight="true" outlineLevel="0" collapsed="false">
      <c r="A51" s="583"/>
      <c r="B51" s="377" t="n">
        <v>24</v>
      </c>
      <c r="C51" s="398"/>
      <c r="D51" s="592" t="s">
        <v>1598</v>
      </c>
      <c r="E51" s="386" t="s">
        <v>1599</v>
      </c>
      <c r="F51" s="380" t="s">
        <v>1600</v>
      </c>
      <c r="G51" s="380"/>
      <c r="H51" s="397"/>
      <c r="I51" s="406"/>
      <c r="J51" s="388"/>
      <c r="K51" s="583"/>
      <c r="M51" s="377"/>
    </row>
    <row r="52" s="577" customFormat="true" ht="12" hidden="false" customHeight="true" outlineLevel="0" collapsed="false">
      <c r="A52" s="583"/>
      <c r="B52" s="377"/>
      <c r="C52" s="400" t="s">
        <v>888</v>
      </c>
      <c r="D52" s="589" t="s">
        <v>1601</v>
      </c>
      <c r="E52" s="413"/>
      <c r="F52" s="380"/>
      <c r="G52" s="380"/>
      <c r="H52" s="391" t="s">
        <v>885</v>
      </c>
      <c r="I52" s="409" t="str">
        <f aca="false">H44</f>
        <v>郭/劉</v>
      </c>
      <c r="J52" s="388"/>
      <c r="K52" s="583"/>
      <c r="M52" s="377"/>
    </row>
    <row r="53" s="577" customFormat="true" ht="12" hidden="false" customHeight="true" outlineLevel="0" collapsed="false">
      <c r="A53" s="583"/>
      <c r="B53" s="377" t="n">
        <v>25</v>
      </c>
      <c r="C53" s="407"/>
      <c r="D53" s="582" t="s">
        <v>1602</v>
      </c>
      <c r="E53" s="416"/>
      <c r="F53" s="380"/>
      <c r="G53" s="380"/>
      <c r="H53" s="426" t="s">
        <v>1072</v>
      </c>
      <c r="I53" s="380" t="s">
        <v>1603</v>
      </c>
      <c r="J53" s="388"/>
      <c r="K53" s="583"/>
      <c r="M53" s="377"/>
    </row>
    <row r="54" s="577" customFormat="true" ht="12" hidden="false" customHeight="true" outlineLevel="0" collapsed="false">
      <c r="A54" s="583"/>
      <c r="B54" s="377"/>
      <c r="C54" s="584"/>
      <c r="D54" s="589"/>
      <c r="E54" s="382" t="s">
        <v>701</v>
      </c>
      <c r="F54" s="586" t="s">
        <v>1604</v>
      </c>
      <c r="G54" s="380"/>
      <c r="H54" s="406"/>
      <c r="I54" s="380"/>
      <c r="J54" s="388"/>
      <c r="K54" s="583"/>
      <c r="M54" s="377"/>
    </row>
    <row r="55" s="577" customFormat="true" ht="12" hidden="false" customHeight="true" outlineLevel="0" collapsed="false">
      <c r="A55" s="583"/>
      <c r="B55" s="377" t="n">
        <v>26</v>
      </c>
      <c r="C55" s="587" t="s">
        <v>798</v>
      </c>
      <c r="D55" s="592"/>
      <c r="E55" s="386"/>
      <c r="F55" s="406"/>
      <c r="G55" s="380"/>
      <c r="H55" s="406"/>
      <c r="I55" s="380"/>
      <c r="J55" s="388"/>
      <c r="K55" s="583"/>
      <c r="M55" s="377"/>
    </row>
    <row r="56" s="577" customFormat="true" ht="12" hidden="false" customHeight="true" outlineLevel="0" collapsed="false">
      <c r="A56" s="583"/>
      <c r="B56" s="377"/>
      <c r="C56" s="400" t="s">
        <v>993</v>
      </c>
      <c r="D56" s="589" t="s">
        <v>994</v>
      </c>
      <c r="E56" s="390"/>
      <c r="F56" s="394" t="s">
        <v>892</v>
      </c>
      <c r="G56" s="414" t="str">
        <f aca="false">F58</f>
        <v>顏/王</v>
      </c>
      <c r="H56" s="406"/>
      <c r="I56" s="380"/>
      <c r="J56" s="388"/>
      <c r="K56" s="583"/>
      <c r="M56" s="377"/>
    </row>
    <row r="57" s="577" customFormat="true" ht="12" hidden="false" customHeight="true" outlineLevel="0" collapsed="false">
      <c r="A57" s="583"/>
      <c r="B57" s="377" t="n">
        <v>27</v>
      </c>
      <c r="C57" s="407"/>
      <c r="D57" s="582" t="s">
        <v>1097</v>
      </c>
      <c r="E57" s="393"/>
      <c r="F57" s="428" t="s">
        <v>867</v>
      </c>
      <c r="G57" s="395" t="s">
        <v>1605</v>
      </c>
      <c r="H57" s="406"/>
      <c r="I57" s="380"/>
      <c r="J57" s="388"/>
      <c r="K57" s="583"/>
      <c r="M57" s="377"/>
    </row>
    <row r="58" s="577" customFormat="true" ht="12" hidden="false" customHeight="true" outlineLevel="0" collapsed="false">
      <c r="A58" s="583"/>
      <c r="B58" s="377"/>
      <c r="C58" s="584"/>
      <c r="D58" s="589"/>
      <c r="E58" s="382" t="s">
        <v>729</v>
      </c>
      <c r="F58" s="600" t="s">
        <v>1606</v>
      </c>
      <c r="G58" s="397"/>
      <c r="H58" s="406"/>
      <c r="I58" s="380"/>
      <c r="J58" s="388"/>
      <c r="K58" s="583"/>
      <c r="M58" s="377"/>
    </row>
    <row r="59" s="577" customFormat="true" ht="12" hidden="false" customHeight="true" outlineLevel="0" collapsed="false">
      <c r="A59" s="583"/>
      <c r="B59" s="377" t="n">
        <v>28</v>
      </c>
      <c r="C59" s="587" t="s">
        <v>798</v>
      </c>
      <c r="D59" s="592"/>
      <c r="E59" s="386"/>
      <c r="F59" s="419"/>
      <c r="G59" s="397"/>
      <c r="H59" s="406"/>
      <c r="I59" s="380"/>
      <c r="J59" s="388"/>
      <c r="K59" s="583"/>
      <c r="M59" s="377"/>
    </row>
    <row r="60" s="577" customFormat="true" ht="12" hidden="false" customHeight="true" outlineLevel="0" collapsed="false">
      <c r="A60" s="583"/>
      <c r="B60" s="377"/>
      <c r="C60" s="400" t="s">
        <v>660</v>
      </c>
      <c r="D60" s="589" t="s">
        <v>1607</v>
      </c>
      <c r="E60" s="390"/>
      <c r="F60" s="399"/>
      <c r="G60" s="391" t="s">
        <v>900</v>
      </c>
      <c r="H60" s="409" t="str">
        <f aca="false">G56</f>
        <v>顏/王</v>
      </c>
      <c r="I60" s="380"/>
      <c r="J60" s="388"/>
      <c r="K60" s="583"/>
      <c r="M60" s="377"/>
    </row>
    <row r="61" s="577" customFormat="true" ht="12" hidden="false" customHeight="true" outlineLevel="0" collapsed="false">
      <c r="A61" s="583"/>
      <c r="B61" s="377" t="n">
        <v>29</v>
      </c>
      <c r="C61" s="407"/>
      <c r="D61" s="582" t="s">
        <v>1608</v>
      </c>
      <c r="E61" s="393"/>
      <c r="F61" s="399"/>
      <c r="G61" s="426" t="s">
        <v>1609</v>
      </c>
      <c r="H61" s="380" t="s">
        <v>1610</v>
      </c>
      <c r="I61" s="380"/>
      <c r="J61" s="388"/>
      <c r="K61" s="583"/>
      <c r="M61" s="377"/>
    </row>
    <row r="62" s="577" customFormat="true" ht="12" hidden="false" customHeight="true" outlineLevel="0" collapsed="false">
      <c r="A62" s="583"/>
      <c r="B62" s="377"/>
      <c r="C62" s="584"/>
      <c r="D62" s="589"/>
      <c r="E62" s="382" t="s">
        <v>741</v>
      </c>
      <c r="F62" s="594" t="s">
        <v>1611</v>
      </c>
      <c r="G62" s="406"/>
      <c r="H62" s="380"/>
      <c r="I62" s="380"/>
      <c r="J62" s="388"/>
      <c r="K62" s="583"/>
      <c r="M62" s="377"/>
    </row>
    <row r="63" s="577" customFormat="true" ht="12" hidden="false" customHeight="true" outlineLevel="0" collapsed="false">
      <c r="A63" s="583"/>
      <c r="B63" s="377" t="n">
        <v>30</v>
      </c>
      <c r="C63" s="587" t="s">
        <v>798</v>
      </c>
      <c r="D63" s="592"/>
      <c r="E63" s="386"/>
      <c r="F63" s="394"/>
      <c r="G63" s="406"/>
      <c r="H63" s="380"/>
      <c r="I63" s="380"/>
      <c r="J63" s="388"/>
      <c r="K63" s="583"/>
      <c r="M63" s="377"/>
    </row>
    <row r="64" s="577" customFormat="true" ht="12" hidden="false" customHeight="true" outlineLevel="0" collapsed="false">
      <c r="A64" s="583"/>
      <c r="B64" s="377"/>
      <c r="C64" s="400" t="s">
        <v>1120</v>
      </c>
      <c r="D64" s="589" t="s">
        <v>1612</v>
      </c>
      <c r="E64" s="390"/>
      <c r="F64" s="394" t="s">
        <v>909</v>
      </c>
      <c r="G64" s="411" t="str">
        <f aca="false">F66</f>
        <v>王/沈</v>
      </c>
      <c r="H64" s="380"/>
      <c r="I64" s="380"/>
      <c r="J64" s="388"/>
      <c r="K64" s="583"/>
      <c r="M64" s="377"/>
    </row>
    <row r="65" s="577" customFormat="true" ht="12" hidden="false" customHeight="true" outlineLevel="0" collapsed="false">
      <c r="A65" s="583"/>
      <c r="B65" s="377" t="n">
        <v>31</v>
      </c>
      <c r="C65" s="448"/>
      <c r="D65" s="592" t="s">
        <v>1613</v>
      </c>
      <c r="E65" s="401"/>
      <c r="F65" s="428" t="s">
        <v>875</v>
      </c>
      <c r="G65" s="380" t="s">
        <v>1614</v>
      </c>
      <c r="H65" s="380"/>
      <c r="I65" s="380"/>
      <c r="J65" s="388"/>
      <c r="K65" s="583"/>
      <c r="M65" s="377"/>
    </row>
    <row r="66" s="577" customFormat="true" ht="12" hidden="false" customHeight="true" outlineLevel="0" collapsed="false">
      <c r="A66" s="583"/>
      <c r="B66" s="377"/>
      <c r="C66" s="400" t="s">
        <v>681</v>
      </c>
      <c r="D66" s="589" t="s">
        <v>1615</v>
      </c>
      <c r="E66" s="404" t="s">
        <v>751</v>
      </c>
      <c r="F66" s="593" t="s">
        <v>1616</v>
      </c>
      <c r="G66" s="380"/>
      <c r="H66" s="380"/>
      <c r="I66" s="380"/>
      <c r="J66" s="388"/>
      <c r="K66" s="583"/>
      <c r="M66" s="377"/>
    </row>
    <row r="67" s="577" customFormat="true" ht="12" hidden="false" customHeight="true" outlineLevel="0" collapsed="false">
      <c r="A67" s="583"/>
      <c r="B67" s="377" t="n">
        <v>32</v>
      </c>
      <c r="C67" s="582"/>
      <c r="D67" s="582" t="s">
        <v>1617</v>
      </c>
      <c r="E67" s="412" t="s">
        <v>1618</v>
      </c>
      <c r="F67" s="601" t="s">
        <v>1619</v>
      </c>
      <c r="G67" s="437"/>
      <c r="H67" s="437"/>
      <c r="I67" s="437"/>
      <c r="J67" s="388"/>
      <c r="K67" s="583"/>
      <c r="M67" s="377"/>
    </row>
    <row r="68" customFormat="false" ht="12" hidden="false" customHeight="true" outlineLevel="0" collapsed="false">
      <c r="B68" s="584"/>
      <c r="C68" s="602"/>
      <c r="D68" s="602"/>
      <c r="E68" s="603"/>
      <c r="F68" s="603"/>
      <c r="G68" s="603"/>
      <c r="H68" s="603"/>
      <c r="I68" s="604"/>
    </row>
    <row r="69" customFormat="false" ht="19.5" hidden="false" customHeight="true" outlineLevel="0" collapsed="false">
      <c r="A69" s="515" t="s">
        <v>1548</v>
      </c>
      <c r="B69" s="515"/>
      <c r="C69" s="515"/>
      <c r="D69" s="515"/>
      <c r="E69" s="515"/>
      <c r="F69" s="515"/>
      <c r="G69" s="515"/>
      <c r="H69" s="515"/>
      <c r="I69" s="515"/>
      <c r="J69" s="515"/>
      <c r="K69" s="515"/>
      <c r="M69" s="605"/>
    </row>
    <row r="70" customFormat="false" ht="16.15" hidden="false" customHeight="true" outlineLevel="0" collapsed="false">
      <c r="B70" s="533"/>
      <c r="C70" s="574" t="s">
        <v>1620</v>
      </c>
      <c r="D70" s="574"/>
      <c r="E70" s="606"/>
      <c r="F70" s="606"/>
      <c r="G70" s="606"/>
      <c r="H70" s="606"/>
      <c r="I70" s="575"/>
      <c r="M70" s="605"/>
    </row>
    <row r="71" customFormat="false" ht="12" hidden="false" customHeight="true" outlineLevel="0" collapsed="false">
      <c r="B71" s="550"/>
      <c r="C71" s="579"/>
      <c r="D71" s="574" t="s">
        <v>45</v>
      </c>
      <c r="E71" s="373" t="s">
        <v>795</v>
      </c>
      <c r="F71" s="373" t="s">
        <v>688</v>
      </c>
      <c r="G71" s="373" t="s">
        <v>688</v>
      </c>
      <c r="H71" s="373" t="s">
        <v>689</v>
      </c>
      <c r="I71" s="373" t="s">
        <v>689</v>
      </c>
      <c r="M71" s="537"/>
    </row>
    <row r="72" s="577" customFormat="true" ht="12" hidden="false" customHeight="true" outlineLevel="0" collapsed="false">
      <c r="B72" s="584"/>
      <c r="C72" s="400" t="s">
        <v>1389</v>
      </c>
      <c r="D72" s="589" t="s">
        <v>906</v>
      </c>
      <c r="E72" s="580"/>
      <c r="F72" s="580"/>
      <c r="G72" s="580"/>
      <c r="H72" s="580"/>
      <c r="I72" s="580"/>
      <c r="J72" s="580"/>
      <c r="M72" s="381"/>
    </row>
    <row r="73" s="577" customFormat="true" ht="12" hidden="false" customHeight="true" outlineLevel="0" collapsed="false">
      <c r="A73" s="581"/>
      <c r="B73" s="381" t="n">
        <v>33</v>
      </c>
      <c r="C73" s="415"/>
      <c r="D73" s="582" t="s">
        <v>1075</v>
      </c>
      <c r="E73" s="379"/>
      <c r="F73" s="380"/>
      <c r="G73" s="380"/>
      <c r="H73" s="380"/>
      <c r="I73" s="380"/>
      <c r="J73" s="388"/>
      <c r="K73" s="583"/>
      <c r="M73" s="381"/>
    </row>
    <row r="74" s="577" customFormat="true" ht="12" hidden="false" customHeight="true" outlineLevel="0" collapsed="false">
      <c r="A74" s="583"/>
      <c r="B74" s="381"/>
      <c r="C74" s="584"/>
      <c r="D74" s="589"/>
      <c r="E74" s="423" t="s">
        <v>745</v>
      </c>
      <c r="F74" s="586" t="s">
        <v>1621</v>
      </c>
      <c r="G74" s="380"/>
      <c r="H74" s="380"/>
      <c r="I74" s="380"/>
      <c r="J74" s="388"/>
      <c r="K74" s="583"/>
      <c r="M74" s="381"/>
    </row>
    <row r="75" s="577" customFormat="true" ht="12" hidden="false" customHeight="true" outlineLevel="0" collapsed="false">
      <c r="A75" s="583"/>
      <c r="B75" s="381" t="n">
        <v>34</v>
      </c>
      <c r="C75" s="587" t="s">
        <v>798</v>
      </c>
      <c r="D75" s="592"/>
      <c r="E75" s="386"/>
      <c r="F75" s="441"/>
      <c r="G75" s="380"/>
      <c r="H75" s="380"/>
      <c r="I75" s="380"/>
      <c r="J75" s="388"/>
      <c r="K75" s="583"/>
      <c r="M75" s="381"/>
    </row>
    <row r="76" s="577" customFormat="true" ht="12" hidden="false" customHeight="true" outlineLevel="0" collapsed="false">
      <c r="A76" s="583"/>
      <c r="B76" s="381"/>
      <c r="C76" s="400" t="s">
        <v>846</v>
      </c>
      <c r="D76" s="589" t="s">
        <v>847</v>
      </c>
      <c r="E76" s="390"/>
      <c r="F76" s="394" t="s">
        <v>919</v>
      </c>
      <c r="G76" s="414" t="str">
        <f aca="false">F78</f>
        <v>陳/彭</v>
      </c>
      <c r="H76" s="380"/>
      <c r="I76" s="380"/>
      <c r="J76" s="388"/>
      <c r="K76" s="583"/>
      <c r="M76" s="381"/>
    </row>
    <row r="77" s="577" customFormat="true" ht="12" hidden="false" customHeight="true" outlineLevel="0" collapsed="false">
      <c r="A77" s="583"/>
      <c r="B77" s="381" t="n">
        <v>35</v>
      </c>
      <c r="C77" s="407"/>
      <c r="D77" s="582" t="s">
        <v>1622</v>
      </c>
      <c r="E77" s="393"/>
      <c r="F77" s="428" t="s">
        <v>883</v>
      </c>
      <c r="G77" s="395" t="s">
        <v>1623</v>
      </c>
      <c r="H77" s="380"/>
      <c r="I77" s="380"/>
      <c r="J77" s="388"/>
      <c r="K77" s="583"/>
      <c r="M77" s="381"/>
    </row>
    <row r="78" s="577" customFormat="true" ht="12" hidden="false" customHeight="true" outlineLevel="0" collapsed="false">
      <c r="A78" s="583"/>
      <c r="B78" s="381"/>
      <c r="C78" s="584"/>
      <c r="D78" s="589"/>
      <c r="E78" s="382" t="s">
        <v>746</v>
      </c>
      <c r="F78" s="600" t="s">
        <v>1624</v>
      </c>
      <c r="G78" s="397"/>
      <c r="H78" s="380"/>
      <c r="I78" s="380"/>
      <c r="J78" s="388"/>
      <c r="K78" s="583"/>
      <c r="M78" s="381"/>
    </row>
    <row r="79" s="577" customFormat="true" ht="12" hidden="false" customHeight="true" outlineLevel="0" collapsed="false">
      <c r="A79" s="583"/>
      <c r="B79" s="381" t="n">
        <v>36</v>
      </c>
      <c r="C79" s="587" t="s">
        <v>798</v>
      </c>
      <c r="D79" s="592"/>
      <c r="E79" s="386"/>
      <c r="F79" s="419"/>
      <c r="G79" s="397"/>
      <c r="H79" s="380"/>
      <c r="I79" s="380"/>
      <c r="J79" s="388"/>
      <c r="K79" s="583"/>
      <c r="M79" s="381"/>
    </row>
    <row r="80" s="577" customFormat="true" ht="12" hidden="false" customHeight="true" outlineLevel="0" collapsed="false">
      <c r="A80" s="583"/>
      <c r="B80" s="381"/>
      <c r="C80" s="400" t="s">
        <v>758</v>
      </c>
      <c r="D80" s="589" t="s">
        <v>1625</v>
      </c>
      <c r="E80" s="390"/>
      <c r="F80" s="399"/>
      <c r="G80" s="391" t="s">
        <v>926</v>
      </c>
      <c r="H80" s="586" t="str">
        <f aca="false">G76</f>
        <v>陳/彭</v>
      </c>
      <c r="I80" s="380"/>
      <c r="J80" s="388"/>
      <c r="K80" s="583"/>
      <c r="M80" s="381"/>
    </row>
    <row r="81" s="577" customFormat="true" ht="12" hidden="false" customHeight="true" outlineLevel="0" collapsed="false">
      <c r="A81" s="583"/>
      <c r="B81" s="381" t="n">
        <v>37</v>
      </c>
      <c r="C81" s="407"/>
      <c r="D81" s="582" t="s">
        <v>1626</v>
      </c>
      <c r="E81" s="393"/>
      <c r="F81" s="399"/>
      <c r="G81" s="426" t="s">
        <v>1627</v>
      </c>
      <c r="H81" s="395" t="s">
        <v>1628</v>
      </c>
      <c r="I81" s="380"/>
      <c r="J81" s="388"/>
      <c r="K81" s="583"/>
      <c r="M81" s="381"/>
    </row>
    <row r="82" s="577" customFormat="true" ht="12" hidden="false" customHeight="true" outlineLevel="0" collapsed="false">
      <c r="A82" s="583"/>
      <c r="B82" s="381"/>
      <c r="C82" s="584"/>
      <c r="D82" s="589"/>
      <c r="E82" s="382" t="s">
        <v>714</v>
      </c>
      <c r="F82" s="591" t="s">
        <v>1629</v>
      </c>
      <c r="G82" s="406"/>
      <c r="H82" s="397"/>
      <c r="I82" s="380"/>
      <c r="J82" s="388"/>
      <c r="K82" s="583"/>
      <c r="M82" s="381"/>
    </row>
    <row r="83" s="577" customFormat="true" ht="12" hidden="false" customHeight="true" outlineLevel="0" collapsed="false">
      <c r="A83" s="583"/>
      <c r="B83" s="381" t="n">
        <v>38</v>
      </c>
      <c r="C83" s="587" t="s">
        <v>798</v>
      </c>
      <c r="D83" s="592"/>
      <c r="E83" s="386"/>
      <c r="F83" s="441"/>
      <c r="G83" s="406"/>
      <c r="H83" s="397"/>
      <c r="I83" s="380"/>
      <c r="J83" s="388"/>
      <c r="K83" s="583"/>
      <c r="M83" s="381"/>
    </row>
    <row r="84" s="577" customFormat="true" ht="12" hidden="false" customHeight="true" outlineLevel="0" collapsed="false">
      <c r="A84" s="583"/>
      <c r="B84" s="381"/>
      <c r="C84" s="400" t="s">
        <v>1088</v>
      </c>
      <c r="D84" s="589" t="s">
        <v>1630</v>
      </c>
      <c r="E84" s="390"/>
      <c r="F84" s="394" t="s">
        <v>932</v>
      </c>
      <c r="G84" s="607" t="s">
        <v>1631</v>
      </c>
      <c r="H84" s="397"/>
      <c r="I84" s="380"/>
      <c r="J84" s="388"/>
      <c r="K84" s="583"/>
      <c r="M84" s="381"/>
    </row>
    <row r="85" s="577" customFormat="true" ht="12" hidden="false" customHeight="true" outlineLevel="0" collapsed="false">
      <c r="A85" s="583"/>
      <c r="B85" s="381" t="n">
        <v>39</v>
      </c>
      <c r="C85" s="398"/>
      <c r="D85" s="592" t="s">
        <v>1632</v>
      </c>
      <c r="E85" s="401"/>
      <c r="F85" s="428" t="s">
        <v>890</v>
      </c>
      <c r="G85" s="421" t="s">
        <v>1633</v>
      </c>
      <c r="H85" s="397"/>
      <c r="I85" s="380"/>
      <c r="J85" s="388"/>
      <c r="K85" s="583"/>
      <c r="M85" s="381"/>
    </row>
    <row r="86" s="577" customFormat="true" ht="12" hidden="false" customHeight="true" outlineLevel="0" collapsed="false">
      <c r="A86" s="583"/>
      <c r="B86" s="381"/>
      <c r="C86" s="477" t="s">
        <v>910</v>
      </c>
      <c r="D86" s="589" t="s">
        <v>1634</v>
      </c>
      <c r="E86" s="404" t="s">
        <v>715</v>
      </c>
      <c r="F86" s="593" t="s">
        <v>1631</v>
      </c>
      <c r="G86" s="380"/>
      <c r="H86" s="397"/>
      <c r="I86" s="380"/>
      <c r="J86" s="388"/>
      <c r="K86" s="583"/>
      <c r="M86" s="381"/>
    </row>
    <row r="87" s="577" customFormat="true" ht="12" hidden="false" customHeight="true" outlineLevel="0" collapsed="false">
      <c r="A87" s="583"/>
      <c r="B87" s="381" t="n">
        <v>40</v>
      </c>
      <c r="C87" s="407"/>
      <c r="D87" s="582" t="s">
        <v>1635</v>
      </c>
      <c r="E87" s="412" t="s">
        <v>1636</v>
      </c>
      <c r="F87" s="380" t="s">
        <v>1637</v>
      </c>
      <c r="G87" s="380"/>
      <c r="H87" s="397"/>
      <c r="I87" s="380"/>
      <c r="J87" s="388"/>
      <c r="K87" s="583"/>
      <c r="M87" s="381"/>
    </row>
    <row r="88" s="577" customFormat="true" ht="12" hidden="false" customHeight="true" outlineLevel="0" collapsed="false">
      <c r="A88" s="583"/>
      <c r="B88" s="381"/>
      <c r="C88" s="400" t="s">
        <v>661</v>
      </c>
      <c r="D88" s="589" t="s">
        <v>1638</v>
      </c>
      <c r="E88" s="413"/>
      <c r="F88" s="380"/>
      <c r="G88" s="380"/>
      <c r="H88" s="391" t="s">
        <v>939</v>
      </c>
      <c r="I88" s="586" t="str">
        <f aca="false">H80</f>
        <v>陳/彭</v>
      </c>
      <c r="J88" s="388"/>
      <c r="K88" s="583"/>
      <c r="M88" s="381"/>
    </row>
    <row r="89" s="577" customFormat="true" ht="12" hidden="false" customHeight="true" outlineLevel="0" collapsed="false">
      <c r="A89" s="583"/>
      <c r="B89" s="381" t="n">
        <v>41</v>
      </c>
      <c r="C89" s="407"/>
      <c r="D89" s="582" t="s">
        <v>1639</v>
      </c>
      <c r="E89" s="416"/>
      <c r="F89" s="380"/>
      <c r="G89" s="380"/>
      <c r="H89" s="426" t="s">
        <v>1080</v>
      </c>
      <c r="I89" s="395" t="s">
        <v>1640</v>
      </c>
      <c r="J89" s="388"/>
      <c r="K89" s="583"/>
      <c r="M89" s="381"/>
    </row>
    <row r="90" s="577" customFormat="true" ht="12" hidden="false" customHeight="true" outlineLevel="0" collapsed="false">
      <c r="A90" s="583"/>
      <c r="B90" s="381"/>
      <c r="C90" s="584"/>
      <c r="D90" s="589"/>
      <c r="E90" s="382" t="s">
        <v>942</v>
      </c>
      <c r="F90" s="608" t="s">
        <v>1641</v>
      </c>
      <c r="G90" s="380"/>
      <c r="H90" s="406"/>
      <c r="I90" s="397"/>
      <c r="J90" s="388"/>
      <c r="K90" s="583"/>
      <c r="M90" s="381"/>
    </row>
    <row r="91" s="577" customFormat="true" ht="12" hidden="false" customHeight="true" outlineLevel="0" collapsed="false">
      <c r="A91" s="583"/>
      <c r="B91" s="381" t="n">
        <v>42</v>
      </c>
      <c r="C91" s="587" t="s">
        <v>798</v>
      </c>
      <c r="D91" s="592"/>
      <c r="E91" s="386"/>
      <c r="F91" s="402"/>
      <c r="G91" s="380"/>
      <c r="H91" s="406"/>
      <c r="I91" s="397"/>
      <c r="J91" s="388"/>
      <c r="K91" s="583"/>
      <c r="M91" s="381"/>
    </row>
    <row r="92" s="577" customFormat="true" ht="12" hidden="false" customHeight="true" outlineLevel="0" collapsed="false">
      <c r="A92" s="583"/>
      <c r="B92" s="381"/>
      <c r="C92" s="400" t="s">
        <v>655</v>
      </c>
      <c r="D92" s="589" t="s">
        <v>1642</v>
      </c>
      <c r="E92" s="390"/>
      <c r="F92" s="394" t="s">
        <v>943</v>
      </c>
      <c r="G92" s="414" t="str">
        <f aca="false">F94</f>
        <v>邱/戴</v>
      </c>
      <c r="H92" s="406"/>
      <c r="I92" s="397"/>
      <c r="J92" s="388"/>
      <c r="K92" s="583"/>
      <c r="M92" s="381"/>
    </row>
    <row r="93" s="577" customFormat="true" ht="12" hidden="false" customHeight="true" outlineLevel="0" collapsed="false">
      <c r="A93" s="583"/>
      <c r="B93" s="381" t="n">
        <v>43</v>
      </c>
      <c r="C93" s="407"/>
      <c r="D93" s="582" t="s">
        <v>1643</v>
      </c>
      <c r="E93" s="393"/>
      <c r="F93" s="428" t="s">
        <v>898</v>
      </c>
      <c r="G93" s="417" t="s">
        <v>1644</v>
      </c>
      <c r="H93" s="406"/>
      <c r="I93" s="397"/>
      <c r="J93" s="388"/>
      <c r="K93" s="583"/>
      <c r="M93" s="381"/>
    </row>
    <row r="94" s="577" customFormat="true" ht="12" hidden="false" customHeight="true" outlineLevel="0" collapsed="false">
      <c r="A94" s="583"/>
      <c r="B94" s="381"/>
      <c r="C94" s="584"/>
      <c r="D94" s="589"/>
      <c r="E94" s="382" t="s">
        <v>947</v>
      </c>
      <c r="F94" s="600" t="s">
        <v>1645</v>
      </c>
      <c r="G94" s="406"/>
      <c r="H94" s="406"/>
      <c r="I94" s="397"/>
      <c r="J94" s="388"/>
      <c r="K94" s="583"/>
      <c r="M94" s="381"/>
    </row>
    <row r="95" s="577" customFormat="true" ht="12" hidden="false" customHeight="true" outlineLevel="0" collapsed="false">
      <c r="A95" s="583"/>
      <c r="B95" s="381" t="n">
        <v>44</v>
      </c>
      <c r="C95" s="587" t="s">
        <v>798</v>
      </c>
      <c r="D95" s="592"/>
      <c r="E95" s="386"/>
      <c r="F95" s="399"/>
      <c r="G95" s="406"/>
      <c r="H95" s="406"/>
      <c r="I95" s="397"/>
      <c r="J95" s="388"/>
      <c r="K95" s="583"/>
      <c r="M95" s="381"/>
    </row>
    <row r="96" s="577" customFormat="true" ht="12" hidden="false" customHeight="true" outlineLevel="0" collapsed="false">
      <c r="A96" s="583"/>
      <c r="B96" s="381"/>
      <c r="C96" s="400" t="s">
        <v>665</v>
      </c>
      <c r="D96" s="589" t="s">
        <v>1646</v>
      </c>
      <c r="E96" s="390"/>
      <c r="F96" s="399"/>
      <c r="G96" s="394" t="s">
        <v>951</v>
      </c>
      <c r="H96" s="607" t="str">
        <f aca="false">G100</f>
        <v>吳/林</v>
      </c>
      <c r="I96" s="397"/>
      <c r="J96" s="388"/>
      <c r="K96" s="583"/>
      <c r="M96" s="381"/>
    </row>
    <row r="97" s="577" customFormat="true" ht="12" hidden="false" customHeight="true" outlineLevel="0" collapsed="false">
      <c r="A97" s="583"/>
      <c r="B97" s="381" t="n">
        <v>45</v>
      </c>
      <c r="C97" s="407"/>
      <c r="D97" s="582" t="s">
        <v>1647</v>
      </c>
      <c r="E97" s="393"/>
      <c r="F97" s="399"/>
      <c r="G97" s="428" t="s">
        <v>1648</v>
      </c>
      <c r="H97" s="380" t="s">
        <v>1649</v>
      </c>
      <c r="I97" s="397"/>
      <c r="J97" s="388"/>
      <c r="K97" s="583"/>
      <c r="M97" s="381"/>
    </row>
    <row r="98" s="577" customFormat="true" ht="12" hidden="false" customHeight="true" outlineLevel="0" collapsed="false">
      <c r="A98" s="583"/>
      <c r="B98" s="381"/>
      <c r="C98" s="584"/>
      <c r="D98" s="589"/>
      <c r="E98" s="382" t="s">
        <v>954</v>
      </c>
      <c r="F98" s="591" t="s">
        <v>1650</v>
      </c>
      <c r="G98" s="397"/>
      <c r="H98" s="380"/>
      <c r="I98" s="397"/>
      <c r="J98" s="388"/>
      <c r="K98" s="583"/>
      <c r="M98" s="381"/>
    </row>
    <row r="99" s="577" customFormat="true" ht="12" hidden="false" customHeight="true" outlineLevel="0" collapsed="false">
      <c r="A99" s="583"/>
      <c r="B99" s="381" t="n">
        <v>46</v>
      </c>
      <c r="C99" s="587" t="s">
        <v>798</v>
      </c>
      <c r="D99" s="592"/>
      <c r="E99" s="386"/>
      <c r="F99" s="441"/>
      <c r="G99" s="397"/>
      <c r="H99" s="380"/>
      <c r="I99" s="397"/>
      <c r="J99" s="388"/>
      <c r="K99" s="583"/>
      <c r="M99" s="381"/>
    </row>
    <row r="100" s="577" customFormat="true" ht="12" hidden="false" customHeight="true" outlineLevel="0" collapsed="false">
      <c r="A100" s="583"/>
      <c r="B100" s="381"/>
      <c r="C100" s="400" t="s">
        <v>1443</v>
      </c>
      <c r="D100" s="589" t="s">
        <v>829</v>
      </c>
      <c r="E100" s="390"/>
      <c r="F100" s="394" t="s">
        <v>958</v>
      </c>
      <c r="G100" s="593" t="str">
        <f aca="false">F102</f>
        <v>吳/林</v>
      </c>
      <c r="H100" s="380"/>
      <c r="I100" s="397"/>
      <c r="J100" s="388"/>
      <c r="K100" s="583"/>
      <c r="M100" s="381"/>
    </row>
    <row r="101" s="577" customFormat="true" ht="12" hidden="false" customHeight="true" outlineLevel="0" collapsed="false">
      <c r="A101" s="583"/>
      <c r="B101" s="381" t="n">
        <v>47</v>
      </c>
      <c r="C101" s="398"/>
      <c r="D101" s="592" t="s">
        <v>1651</v>
      </c>
      <c r="E101" s="401"/>
      <c r="F101" s="428" t="s">
        <v>907</v>
      </c>
      <c r="G101" s="380" t="s">
        <v>1652</v>
      </c>
      <c r="H101" s="380"/>
      <c r="I101" s="397"/>
      <c r="J101" s="388"/>
      <c r="K101" s="583"/>
      <c r="M101" s="381"/>
    </row>
    <row r="102" s="577" customFormat="true" ht="12" hidden="false" customHeight="true" outlineLevel="0" collapsed="false">
      <c r="A102" s="583"/>
      <c r="B102" s="381"/>
      <c r="C102" s="477" t="s">
        <v>1353</v>
      </c>
      <c r="D102" s="589" t="s">
        <v>1653</v>
      </c>
      <c r="E102" s="404" t="s">
        <v>962</v>
      </c>
      <c r="F102" s="596" t="s">
        <v>1654</v>
      </c>
      <c r="G102" s="380"/>
      <c r="H102" s="380"/>
      <c r="I102" s="397"/>
      <c r="J102" s="580"/>
      <c r="M102" s="381"/>
    </row>
    <row r="103" s="577" customFormat="true" ht="12" hidden="false" customHeight="true" outlineLevel="0" collapsed="false">
      <c r="A103" s="583"/>
      <c r="B103" s="381" t="n">
        <v>48</v>
      </c>
      <c r="C103" s="407"/>
      <c r="D103" s="582" t="s">
        <v>1655</v>
      </c>
      <c r="E103" s="393" t="s">
        <v>1656</v>
      </c>
      <c r="F103" s="446" t="s">
        <v>1657</v>
      </c>
      <c r="G103" s="380"/>
      <c r="H103" s="380"/>
      <c r="I103" s="397"/>
      <c r="J103" s="609"/>
      <c r="K103" s="424" t="s">
        <v>854</v>
      </c>
      <c r="M103" s="381"/>
    </row>
    <row r="104" s="577" customFormat="true" ht="12" hidden="false" customHeight="true" outlineLevel="0" collapsed="false">
      <c r="A104" s="583"/>
      <c r="B104" s="381"/>
      <c r="C104" s="400" t="s">
        <v>1017</v>
      </c>
      <c r="D104" s="589" t="s">
        <v>1018</v>
      </c>
      <c r="E104" s="413"/>
      <c r="F104" s="595"/>
      <c r="G104" s="380"/>
      <c r="H104" s="380"/>
      <c r="I104" s="391" t="s">
        <v>1275</v>
      </c>
      <c r="J104" s="388" t="str">
        <f aca="false">I88</f>
        <v>陳/彭</v>
      </c>
      <c r="K104" s="583"/>
      <c r="M104" s="381"/>
    </row>
    <row r="105" s="577" customFormat="true" ht="12" hidden="false" customHeight="true" outlineLevel="0" collapsed="false">
      <c r="A105" s="583"/>
      <c r="B105" s="381" t="n">
        <v>49</v>
      </c>
      <c r="C105" s="407"/>
      <c r="D105" s="582" t="s">
        <v>1658</v>
      </c>
      <c r="E105" s="416"/>
      <c r="F105" s="399"/>
      <c r="G105" s="380"/>
      <c r="H105" s="380"/>
      <c r="I105" s="426" t="s">
        <v>1659</v>
      </c>
      <c r="J105" s="410" t="s">
        <v>1660</v>
      </c>
      <c r="K105" s="583"/>
      <c r="M105" s="381"/>
    </row>
    <row r="106" s="577" customFormat="true" ht="12" hidden="false" customHeight="true" outlineLevel="0" collapsed="false">
      <c r="A106" s="583"/>
      <c r="B106" s="381"/>
      <c r="C106" s="584"/>
      <c r="D106" s="589"/>
      <c r="E106" s="382" t="s">
        <v>970</v>
      </c>
      <c r="F106" s="594" t="s">
        <v>1661</v>
      </c>
      <c r="G106" s="380"/>
      <c r="H106" s="380"/>
      <c r="I106" s="406"/>
      <c r="J106" s="380"/>
      <c r="K106" s="583"/>
      <c r="M106" s="381"/>
    </row>
    <row r="107" s="577" customFormat="true" ht="12" hidden="false" customHeight="true" outlineLevel="0" collapsed="false">
      <c r="A107" s="583"/>
      <c r="B107" s="381" t="n">
        <v>50</v>
      </c>
      <c r="C107" s="587" t="s">
        <v>798</v>
      </c>
      <c r="D107" s="592"/>
      <c r="E107" s="386"/>
      <c r="F107" s="394"/>
      <c r="G107" s="380"/>
      <c r="H107" s="380"/>
      <c r="I107" s="406"/>
      <c r="J107" s="380"/>
      <c r="K107" s="583"/>
      <c r="M107" s="381"/>
    </row>
    <row r="108" s="577" customFormat="true" ht="12" hidden="false" customHeight="true" outlineLevel="0" collapsed="false">
      <c r="A108" s="583"/>
      <c r="B108" s="381"/>
      <c r="C108" s="400" t="s">
        <v>837</v>
      </c>
      <c r="D108" s="589" t="s">
        <v>1662</v>
      </c>
      <c r="E108" s="390"/>
      <c r="F108" s="394" t="s">
        <v>971</v>
      </c>
      <c r="G108" s="414" t="str">
        <f aca="false">F110</f>
        <v>賴/黃</v>
      </c>
      <c r="H108" s="380"/>
      <c r="I108" s="406"/>
      <c r="J108" s="380"/>
      <c r="K108" s="583"/>
      <c r="M108" s="381"/>
    </row>
    <row r="109" s="577" customFormat="true" ht="12" hidden="false" customHeight="true" outlineLevel="0" collapsed="false">
      <c r="A109" s="583"/>
      <c r="B109" s="381" t="n">
        <v>51</v>
      </c>
      <c r="C109" s="407"/>
      <c r="D109" s="582" t="s">
        <v>1663</v>
      </c>
      <c r="E109" s="393"/>
      <c r="F109" s="428" t="s">
        <v>915</v>
      </c>
      <c r="G109" s="395" t="s">
        <v>1664</v>
      </c>
      <c r="H109" s="380"/>
      <c r="I109" s="406"/>
      <c r="J109" s="380"/>
      <c r="K109" s="583"/>
      <c r="M109" s="381"/>
    </row>
    <row r="110" s="577" customFormat="true" ht="12" hidden="false" customHeight="true" outlineLevel="0" collapsed="false">
      <c r="A110" s="583"/>
      <c r="B110" s="381"/>
      <c r="C110" s="584"/>
      <c r="D110" s="589"/>
      <c r="E110" s="382" t="s">
        <v>975</v>
      </c>
      <c r="F110" s="600" t="s">
        <v>1665</v>
      </c>
      <c r="G110" s="397"/>
      <c r="H110" s="380"/>
      <c r="I110" s="406"/>
      <c r="J110" s="380"/>
      <c r="K110" s="583"/>
      <c r="M110" s="381"/>
    </row>
    <row r="111" s="577" customFormat="true" ht="12" hidden="false" customHeight="true" outlineLevel="0" collapsed="false">
      <c r="A111" s="583"/>
      <c r="B111" s="381" t="n">
        <v>52</v>
      </c>
      <c r="C111" s="587" t="s">
        <v>798</v>
      </c>
      <c r="D111" s="592"/>
      <c r="E111" s="386"/>
      <c r="F111" s="399"/>
      <c r="G111" s="397"/>
      <c r="H111" s="380"/>
      <c r="I111" s="406"/>
      <c r="J111" s="380"/>
      <c r="K111" s="583"/>
      <c r="M111" s="381"/>
    </row>
    <row r="112" s="577" customFormat="true" ht="12" hidden="false" customHeight="true" outlineLevel="0" collapsed="false">
      <c r="A112" s="583"/>
      <c r="B112" s="381"/>
      <c r="C112" s="400" t="s">
        <v>870</v>
      </c>
      <c r="D112" s="589" t="s">
        <v>1666</v>
      </c>
      <c r="E112" s="390"/>
      <c r="F112" s="399"/>
      <c r="G112" s="391" t="s">
        <v>979</v>
      </c>
      <c r="H112" s="586" t="str">
        <f aca="false">G108</f>
        <v>賴/黃</v>
      </c>
      <c r="I112" s="406"/>
      <c r="J112" s="380"/>
      <c r="K112" s="583"/>
      <c r="M112" s="381"/>
    </row>
    <row r="113" s="577" customFormat="true" ht="12" hidden="false" customHeight="true" outlineLevel="0" collapsed="false">
      <c r="A113" s="583"/>
      <c r="B113" s="381" t="n">
        <v>53</v>
      </c>
      <c r="C113" s="407"/>
      <c r="D113" s="582" t="s">
        <v>1667</v>
      </c>
      <c r="E113" s="393"/>
      <c r="F113" s="399"/>
      <c r="G113" s="426" t="s">
        <v>1668</v>
      </c>
      <c r="H113" s="402" t="s">
        <v>1669</v>
      </c>
      <c r="I113" s="406"/>
      <c r="J113" s="380"/>
      <c r="K113" s="583"/>
      <c r="M113" s="381"/>
    </row>
    <row r="114" s="577" customFormat="true" ht="12" hidden="false" customHeight="true" outlineLevel="0" collapsed="false">
      <c r="A114" s="583"/>
      <c r="B114" s="381"/>
      <c r="C114" s="584"/>
      <c r="D114" s="589"/>
      <c r="E114" s="382" t="s">
        <v>983</v>
      </c>
      <c r="F114" s="591" t="s">
        <v>1670</v>
      </c>
      <c r="G114" s="406"/>
      <c r="H114" s="406"/>
      <c r="I114" s="406"/>
      <c r="J114" s="380"/>
      <c r="K114" s="583"/>
      <c r="M114" s="381"/>
    </row>
    <row r="115" s="577" customFormat="true" ht="12" hidden="false" customHeight="true" outlineLevel="0" collapsed="false">
      <c r="A115" s="583"/>
      <c r="B115" s="381" t="n">
        <v>54</v>
      </c>
      <c r="C115" s="587" t="s">
        <v>798</v>
      </c>
      <c r="D115" s="592"/>
      <c r="E115" s="386"/>
      <c r="F115" s="441"/>
      <c r="G115" s="406"/>
      <c r="H115" s="406"/>
      <c r="I115" s="406"/>
      <c r="J115" s="380"/>
      <c r="K115" s="583"/>
      <c r="M115" s="381"/>
    </row>
    <row r="116" s="577" customFormat="true" ht="12" hidden="false" customHeight="true" outlineLevel="0" collapsed="false">
      <c r="A116" s="583"/>
      <c r="B116" s="381"/>
      <c r="C116" s="444" t="s">
        <v>670</v>
      </c>
      <c r="D116" s="589" t="s">
        <v>1671</v>
      </c>
      <c r="E116" s="390"/>
      <c r="F116" s="394" t="s">
        <v>988</v>
      </c>
      <c r="G116" s="607" t="str">
        <f aca="false">F118</f>
        <v>王/徐</v>
      </c>
      <c r="H116" s="406"/>
      <c r="I116" s="406"/>
      <c r="J116" s="380"/>
      <c r="K116" s="583"/>
      <c r="M116" s="381"/>
    </row>
    <row r="117" s="577" customFormat="true" ht="12" hidden="false" customHeight="true" outlineLevel="0" collapsed="false">
      <c r="A117" s="583"/>
      <c r="B117" s="381" t="n">
        <v>55</v>
      </c>
      <c r="C117" s="398"/>
      <c r="D117" s="592" t="s">
        <v>1672</v>
      </c>
      <c r="E117" s="401"/>
      <c r="F117" s="428" t="s">
        <v>924</v>
      </c>
      <c r="G117" s="380" t="s">
        <v>1673</v>
      </c>
      <c r="H117" s="406"/>
      <c r="I117" s="406"/>
      <c r="J117" s="380"/>
      <c r="K117" s="583"/>
      <c r="M117" s="381"/>
    </row>
    <row r="118" s="577" customFormat="true" ht="12" hidden="false" customHeight="true" outlineLevel="0" collapsed="false">
      <c r="A118" s="583"/>
      <c r="B118" s="381"/>
      <c r="C118" s="477" t="s">
        <v>881</v>
      </c>
      <c r="D118" s="589" t="s">
        <v>1674</v>
      </c>
      <c r="E118" s="404" t="s">
        <v>992</v>
      </c>
      <c r="F118" s="593" t="s">
        <v>1675</v>
      </c>
      <c r="G118" s="380"/>
      <c r="H118" s="406"/>
      <c r="I118" s="406"/>
      <c r="J118" s="380"/>
      <c r="K118" s="583"/>
      <c r="M118" s="381"/>
    </row>
    <row r="119" s="577" customFormat="true" ht="12" hidden="false" customHeight="true" outlineLevel="0" collapsed="false">
      <c r="A119" s="583"/>
      <c r="B119" s="381" t="n">
        <v>56</v>
      </c>
      <c r="C119" s="407"/>
      <c r="D119" s="582" t="s">
        <v>1676</v>
      </c>
      <c r="E119" s="412" t="s">
        <v>1677</v>
      </c>
      <c r="F119" s="433" t="s">
        <v>1678</v>
      </c>
      <c r="G119" s="380"/>
      <c r="H119" s="406"/>
      <c r="I119" s="406"/>
      <c r="J119" s="380"/>
      <c r="K119" s="583"/>
      <c r="M119" s="381"/>
    </row>
    <row r="120" s="577" customFormat="true" ht="12" hidden="false" customHeight="true" outlineLevel="0" collapsed="false">
      <c r="A120" s="583"/>
      <c r="B120" s="381"/>
      <c r="C120" s="400" t="s">
        <v>1367</v>
      </c>
      <c r="D120" s="589" t="s">
        <v>1679</v>
      </c>
      <c r="E120" s="413"/>
      <c r="F120" s="380"/>
      <c r="G120" s="380"/>
      <c r="H120" s="394" t="s">
        <v>997</v>
      </c>
      <c r="I120" s="607" t="str">
        <f aca="false">H128</f>
        <v>周/曾</v>
      </c>
      <c r="J120" s="380"/>
      <c r="K120" s="583"/>
      <c r="M120" s="381"/>
    </row>
    <row r="121" s="577" customFormat="true" ht="12" hidden="false" customHeight="true" outlineLevel="0" collapsed="false">
      <c r="A121" s="583"/>
      <c r="B121" s="381" t="n">
        <v>57</v>
      </c>
      <c r="C121" s="407"/>
      <c r="D121" s="582" t="s">
        <v>1680</v>
      </c>
      <c r="E121" s="416"/>
      <c r="F121" s="380"/>
      <c r="G121" s="380"/>
      <c r="H121" s="428" t="s">
        <v>1094</v>
      </c>
      <c r="I121" s="421" t="s">
        <v>1681</v>
      </c>
      <c r="J121" s="380"/>
      <c r="K121" s="583"/>
      <c r="M121" s="381"/>
    </row>
    <row r="122" s="577" customFormat="true" ht="12" hidden="false" customHeight="true" outlineLevel="0" collapsed="false">
      <c r="A122" s="583"/>
      <c r="B122" s="381"/>
      <c r="C122" s="584"/>
      <c r="D122" s="589"/>
      <c r="E122" s="423" t="s">
        <v>1000</v>
      </c>
      <c r="F122" s="586" t="s">
        <v>1682</v>
      </c>
      <c r="G122" s="380"/>
      <c r="H122" s="397"/>
      <c r="I122" s="380"/>
      <c r="J122" s="380"/>
      <c r="K122" s="583"/>
      <c r="M122" s="381"/>
    </row>
    <row r="123" s="577" customFormat="true" ht="12" hidden="false" customHeight="true" outlineLevel="0" collapsed="false">
      <c r="A123" s="583"/>
      <c r="B123" s="381" t="n">
        <v>58</v>
      </c>
      <c r="C123" s="587" t="s">
        <v>798</v>
      </c>
      <c r="D123" s="592"/>
      <c r="E123" s="386"/>
      <c r="F123" s="406"/>
      <c r="G123" s="380"/>
      <c r="H123" s="397"/>
      <c r="I123" s="380"/>
      <c r="J123" s="380"/>
      <c r="K123" s="583"/>
      <c r="M123" s="381"/>
    </row>
    <row r="124" s="577" customFormat="true" ht="12" hidden="false" customHeight="true" outlineLevel="0" collapsed="false">
      <c r="A124" s="583"/>
      <c r="B124" s="381"/>
      <c r="C124" s="400" t="s">
        <v>803</v>
      </c>
      <c r="D124" s="589" t="s">
        <v>1683</v>
      </c>
      <c r="E124" s="390"/>
      <c r="F124" s="394" t="s">
        <v>1005</v>
      </c>
      <c r="G124" s="414" t="str">
        <f aca="false">F126</f>
        <v>周/曾</v>
      </c>
      <c r="H124" s="397"/>
      <c r="I124" s="380"/>
      <c r="J124" s="380"/>
      <c r="K124" s="583"/>
      <c r="M124" s="381"/>
    </row>
    <row r="125" s="577" customFormat="true" ht="12" hidden="false" customHeight="true" outlineLevel="0" collapsed="false">
      <c r="A125" s="583"/>
      <c r="B125" s="381" t="n">
        <v>59</v>
      </c>
      <c r="C125" s="407"/>
      <c r="D125" s="582" t="s">
        <v>1684</v>
      </c>
      <c r="E125" s="393"/>
      <c r="F125" s="428" t="s">
        <v>930</v>
      </c>
      <c r="G125" s="395" t="s">
        <v>1685</v>
      </c>
      <c r="H125" s="397"/>
      <c r="I125" s="380"/>
      <c r="J125" s="380"/>
      <c r="K125" s="583"/>
      <c r="M125" s="381"/>
    </row>
    <row r="126" s="577" customFormat="true" ht="12" hidden="false" customHeight="true" outlineLevel="0" collapsed="false">
      <c r="A126" s="583"/>
      <c r="B126" s="381"/>
      <c r="C126" s="584"/>
      <c r="D126" s="589"/>
      <c r="E126" s="423" t="s">
        <v>1009</v>
      </c>
      <c r="F126" s="596" t="s">
        <v>1686</v>
      </c>
      <c r="G126" s="397"/>
      <c r="H126" s="397"/>
      <c r="I126" s="380"/>
      <c r="J126" s="380"/>
      <c r="K126" s="583"/>
      <c r="M126" s="381"/>
    </row>
    <row r="127" s="577" customFormat="true" ht="12" hidden="false" customHeight="true" outlineLevel="0" collapsed="false">
      <c r="A127" s="583"/>
      <c r="B127" s="381" t="n">
        <v>60</v>
      </c>
      <c r="C127" s="587" t="s">
        <v>798</v>
      </c>
      <c r="D127" s="592"/>
      <c r="E127" s="386"/>
      <c r="F127" s="399"/>
      <c r="G127" s="397"/>
      <c r="H127" s="397"/>
      <c r="I127" s="380"/>
      <c r="J127" s="380"/>
      <c r="K127" s="583"/>
      <c r="M127" s="381"/>
    </row>
    <row r="128" s="577" customFormat="true" ht="12" hidden="false" customHeight="true" outlineLevel="0" collapsed="false">
      <c r="A128" s="583"/>
      <c r="B128" s="381"/>
      <c r="C128" s="400" t="s">
        <v>817</v>
      </c>
      <c r="D128" s="589" t="s">
        <v>1071</v>
      </c>
      <c r="E128" s="390"/>
      <c r="F128" s="399"/>
      <c r="G128" s="391" t="s">
        <v>1013</v>
      </c>
      <c r="H128" s="599" t="str">
        <f aca="false">G124</f>
        <v>周/曾</v>
      </c>
      <c r="I128" s="380"/>
      <c r="J128" s="380"/>
      <c r="K128" s="583"/>
      <c r="M128" s="381"/>
    </row>
    <row r="129" s="577" customFormat="true" ht="12" hidden="false" customHeight="true" outlineLevel="0" collapsed="false">
      <c r="A129" s="583"/>
      <c r="B129" s="381" t="n">
        <v>61</v>
      </c>
      <c r="C129" s="407"/>
      <c r="D129" s="582" t="s">
        <v>818</v>
      </c>
      <c r="E129" s="393"/>
      <c r="F129" s="399"/>
      <c r="G129" s="426" t="s">
        <v>1687</v>
      </c>
      <c r="H129" s="380" t="s">
        <v>1688</v>
      </c>
      <c r="I129" s="380"/>
      <c r="J129" s="380"/>
      <c r="K129" s="583"/>
      <c r="M129" s="381"/>
    </row>
    <row r="130" s="577" customFormat="true" ht="12" hidden="false" customHeight="true" outlineLevel="0" collapsed="false">
      <c r="A130" s="583"/>
      <c r="B130" s="381"/>
      <c r="C130" s="584"/>
      <c r="D130" s="589"/>
      <c r="E130" s="382" t="s">
        <v>1016</v>
      </c>
      <c r="F130" s="594" t="s">
        <v>1689</v>
      </c>
      <c r="G130" s="406"/>
      <c r="H130" s="380"/>
      <c r="I130" s="380"/>
      <c r="J130" s="380"/>
      <c r="K130" s="583"/>
      <c r="M130" s="381"/>
    </row>
    <row r="131" s="577" customFormat="true" ht="12" hidden="false" customHeight="true" outlineLevel="0" collapsed="false">
      <c r="A131" s="583"/>
      <c r="B131" s="381" t="n">
        <v>62</v>
      </c>
      <c r="C131" s="587" t="s">
        <v>798</v>
      </c>
      <c r="D131" s="592"/>
      <c r="E131" s="386"/>
      <c r="F131" s="387"/>
      <c r="G131" s="406"/>
      <c r="H131" s="380"/>
      <c r="I131" s="380"/>
      <c r="J131" s="380"/>
      <c r="K131" s="583"/>
    </row>
    <row r="132" s="577" customFormat="true" ht="12" hidden="false" customHeight="true" outlineLevel="0" collapsed="false">
      <c r="A132" s="583"/>
      <c r="B132" s="381"/>
      <c r="C132" s="400" t="s">
        <v>1690</v>
      </c>
      <c r="D132" s="589" t="s">
        <v>866</v>
      </c>
      <c r="E132" s="390"/>
      <c r="F132" s="391" t="s">
        <v>1021</v>
      </c>
      <c r="G132" s="409" t="str">
        <f aca="false">F130</f>
        <v>陳/蘇</v>
      </c>
      <c r="H132" s="380"/>
      <c r="I132" s="380"/>
      <c r="J132" s="380"/>
      <c r="K132" s="583"/>
      <c r="M132" s="381"/>
    </row>
    <row r="133" s="577" customFormat="true" ht="12" hidden="false" customHeight="true" outlineLevel="0" collapsed="false">
      <c r="A133" s="583"/>
      <c r="B133" s="381" t="n">
        <v>63</v>
      </c>
      <c r="C133" s="415"/>
      <c r="D133" s="582" t="s">
        <v>1239</v>
      </c>
      <c r="E133" s="393"/>
      <c r="F133" s="426" t="s">
        <v>937</v>
      </c>
      <c r="G133" s="380" t="s">
        <v>1498</v>
      </c>
      <c r="H133" s="380"/>
      <c r="I133" s="380"/>
      <c r="J133" s="380"/>
      <c r="K133" s="583"/>
      <c r="M133" s="381"/>
    </row>
    <row r="134" s="577" customFormat="true" ht="12" hidden="false" customHeight="true" outlineLevel="0" collapsed="false">
      <c r="A134" s="583"/>
      <c r="B134" s="381"/>
      <c r="C134" s="400" t="s">
        <v>1190</v>
      </c>
      <c r="D134" s="589" t="s">
        <v>1691</v>
      </c>
      <c r="E134" s="423" t="s">
        <v>1025</v>
      </c>
      <c r="F134" s="610" t="s">
        <v>1692</v>
      </c>
      <c r="G134" s="380"/>
      <c r="H134" s="380"/>
      <c r="I134" s="380"/>
      <c r="J134" s="380"/>
      <c r="K134" s="583"/>
      <c r="M134" s="381"/>
    </row>
    <row r="135" s="577" customFormat="true" ht="12" hidden="false" customHeight="true" outlineLevel="0" collapsed="false">
      <c r="A135" s="583"/>
      <c r="B135" s="381" t="n">
        <v>64</v>
      </c>
      <c r="C135" s="592"/>
      <c r="D135" s="592" t="s">
        <v>1693</v>
      </c>
      <c r="E135" s="386" t="s">
        <v>1694</v>
      </c>
      <c r="F135" s="611" t="s">
        <v>1695</v>
      </c>
      <c r="G135" s="566"/>
      <c r="H135" s="566"/>
      <c r="I135" s="566"/>
      <c r="J135" s="380"/>
      <c r="K135" s="583"/>
      <c r="M135" s="381"/>
    </row>
    <row r="136" customFormat="false" ht="19.5" hidden="false" customHeight="true" outlineLevel="0" collapsed="false">
      <c r="A136" s="515" t="s">
        <v>1548</v>
      </c>
      <c r="B136" s="515"/>
      <c r="C136" s="515"/>
      <c r="D136" s="515"/>
      <c r="E136" s="515"/>
      <c r="F136" s="515"/>
      <c r="G136" s="515"/>
      <c r="H136" s="515"/>
      <c r="I136" s="515"/>
      <c r="J136" s="515"/>
      <c r="K136" s="515"/>
      <c r="M136" s="605"/>
    </row>
    <row r="137" customFormat="false" ht="16.15" hidden="false" customHeight="true" outlineLevel="0" collapsed="false">
      <c r="B137" s="584"/>
      <c r="C137" s="574" t="s">
        <v>1696</v>
      </c>
      <c r="D137" s="574"/>
      <c r="E137" s="483"/>
      <c r="F137" s="603"/>
      <c r="G137" s="603"/>
      <c r="H137" s="603"/>
      <c r="I137" s="604"/>
      <c r="M137" s="605"/>
    </row>
    <row r="138" customFormat="false" ht="12" hidden="false" customHeight="true" outlineLevel="0" collapsed="false">
      <c r="B138" s="550"/>
      <c r="C138" s="579"/>
      <c r="D138" s="574" t="s">
        <v>45</v>
      </c>
      <c r="E138" s="373" t="s">
        <v>795</v>
      </c>
      <c r="F138" s="373" t="s">
        <v>688</v>
      </c>
      <c r="G138" s="373" t="s">
        <v>688</v>
      </c>
      <c r="H138" s="373" t="s">
        <v>689</v>
      </c>
      <c r="I138" s="373" t="s">
        <v>689</v>
      </c>
      <c r="M138" s="537"/>
    </row>
    <row r="139" s="577" customFormat="true" ht="12" hidden="false" customHeight="true" outlineLevel="0" collapsed="false">
      <c r="B139" s="578"/>
      <c r="C139" s="400" t="s">
        <v>1697</v>
      </c>
      <c r="D139" s="589" t="s">
        <v>1698</v>
      </c>
      <c r="E139" s="580"/>
      <c r="F139" s="580"/>
      <c r="G139" s="580"/>
      <c r="H139" s="580"/>
      <c r="I139" s="580"/>
      <c r="J139" s="580"/>
      <c r="M139" s="381"/>
    </row>
    <row r="140" s="577" customFormat="true" ht="12" hidden="false" customHeight="true" outlineLevel="0" collapsed="false">
      <c r="A140" s="583"/>
      <c r="B140" s="381" t="n">
        <v>65</v>
      </c>
      <c r="C140" s="415"/>
      <c r="D140" s="582" t="s">
        <v>1699</v>
      </c>
      <c r="E140" s="379"/>
      <c r="F140" s="380"/>
      <c r="G140" s="380"/>
      <c r="H140" s="380"/>
      <c r="I140" s="380"/>
      <c r="J140" s="380"/>
      <c r="K140" s="454"/>
      <c r="M140" s="381"/>
    </row>
    <row r="141" s="577" customFormat="true" ht="12" hidden="false" customHeight="true" outlineLevel="0" collapsed="false">
      <c r="A141" s="583"/>
      <c r="B141" s="381"/>
      <c r="C141" s="400" t="s">
        <v>888</v>
      </c>
      <c r="D141" s="589" t="s">
        <v>889</v>
      </c>
      <c r="E141" s="423" t="s">
        <v>1032</v>
      </c>
      <c r="F141" s="586" t="s">
        <v>1700</v>
      </c>
      <c r="G141" s="380"/>
      <c r="H141" s="380"/>
      <c r="I141" s="380"/>
      <c r="J141" s="380"/>
      <c r="K141" s="454"/>
      <c r="M141" s="381"/>
    </row>
    <row r="142" s="577" customFormat="true" ht="12" hidden="false" customHeight="true" outlineLevel="0" collapsed="false">
      <c r="A142" s="583"/>
      <c r="B142" s="381" t="n">
        <v>66</v>
      </c>
      <c r="C142" s="448"/>
      <c r="D142" s="592" t="s">
        <v>1163</v>
      </c>
      <c r="E142" s="386" t="s">
        <v>1701</v>
      </c>
      <c r="F142" s="394" t="s">
        <v>1702</v>
      </c>
      <c r="G142" s="380"/>
      <c r="H142" s="380"/>
      <c r="I142" s="380"/>
      <c r="J142" s="380"/>
      <c r="K142" s="454"/>
      <c r="M142" s="381"/>
    </row>
    <row r="143" s="577" customFormat="true" ht="12" hidden="false" customHeight="true" outlineLevel="0" collapsed="false">
      <c r="A143" s="583"/>
      <c r="B143" s="381"/>
      <c r="C143" s="477" t="s">
        <v>837</v>
      </c>
      <c r="D143" s="589" t="s">
        <v>1703</v>
      </c>
      <c r="E143" s="390"/>
      <c r="F143" s="394" t="s">
        <v>1036</v>
      </c>
      <c r="G143" s="414" t="str">
        <f aca="false">F145</f>
        <v>楊/林</v>
      </c>
      <c r="H143" s="380"/>
      <c r="I143" s="380"/>
      <c r="J143" s="380"/>
      <c r="K143" s="454"/>
      <c r="M143" s="381"/>
    </row>
    <row r="144" s="577" customFormat="true" ht="12" hidden="false" customHeight="true" outlineLevel="0" collapsed="false">
      <c r="A144" s="583"/>
      <c r="B144" s="381" t="n">
        <v>67</v>
      </c>
      <c r="C144" s="385"/>
      <c r="D144" s="592" t="s">
        <v>1704</v>
      </c>
      <c r="E144" s="401"/>
      <c r="F144" s="428" t="s">
        <v>949</v>
      </c>
      <c r="G144" s="395" t="s">
        <v>1705</v>
      </c>
      <c r="H144" s="380"/>
      <c r="I144" s="380"/>
      <c r="J144" s="380"/>
      <c r="K144" s="454"/>
      <c r="M144" s="381"/>
    </row>
    <row r="145" s="577" customFormat="true" ht="12" hidden="false" customHeight="true" outlineLevel="0" collapsed="false">
      <c r="A145" s="583"/>
      <c r="B145" s="381"/>
      <c r="C145" s="400" t="s">
        <v>676</v>
      </c>
      <c r="D145" s="589" t="s">
        <v>1706</v>
      </c>
      <c r="E145" s="404" t="s">
        <v>1040</v>
      </c>
      <c r="F145" s="612" t="s">
        <v>1707</v>
      </c>
      <c r="G145" s="397"/>
      <c r="H145" s="380"/>
      <c r="I145" s="380"/>
      <c r="J145" s="380"/>
      <c r="K145" s="454"/>
      <c r="M145" s="381"/>
    </row>
    <row r="146" s="577" customFormat="true" ht="12" hidden="false" customHeight="true" outlineLevel="0" collapsed="false">
      <c r="A146" s="583"/>
      <c r="B146" s="381" t="n">
        <v>68</v>
      </c>
      <c r="C146" s="407"/>
      <c r="D146" s="582" t="s">
        <v>1207</v>
      </c>
      <c r="E146" s="393" t="s">
        <v>1708</v>
      </c>
      <c r="F146" s="457" t="s">
        <v>1709</v>
      </c>
      <c r="G146" s="397"/>
      <c r="H146" s="380"/>
      <c r="I146" s="380"/>
      <c r="J146" s="380"/>
      <c r="K146" s="454"/>
      <c r="M146" s="381"/>
    </row>
    <row r="147" s="577" customFormat="true" ht="12" hidden="false" customHeight="true" outlineLevel="0" collapsed="false">
      <c r="A147" s="583"/>
      <c r="B147" s="381"/>
      <c r="C147" s="584"/>
      <c r="D147" s="589"/>
      <c r="E147" s="390"/>
      <c r="F147" s="399"/>
      <c r="G147" s="391" t="s">
        <v>1044</v>
      </c>
      <c r="H147" s="586" t="str">
        <f aca="false">G143</f>
        <v>楊/林</v>
      </c>
      <c r="I147" s="380"/>
      <c r="J147" s="380"/>
      <c r="K147" s="454"/>
      <c r="M147" s="381"/>
    </row>
    <row r="148" s="577" customFormat="true" ht="12" hidden="false" customHeight="true" outlineLevel="0" collapsed="false">
      <c r="A148" s="583"/>
      <c r="B148" s="381" t="n">
        <v>69</v>
      </c>
      <c r="C148" s="587" t="s">
        <v>798</v>
      </c>
      <c r="D148" s="592"/>
      <c r="E148" s="401"/>
      <c r="F148" s="399"/>
      <c r="G148" s="426" t="s">
        <v>1710</v>
      </c>
      <c r="H148" s="406" t="s">
        <v>1711</v>
      </c>
      <c r="I148" s="380"/>
      <c r="J148" s="380"/>
      <c r="K148" s="454"/>
      <c r="M148" s="381"/>
    </row>
    <row r="149" s="577" customFormat="true" ht="12" hidden="false" customHeight="true" outlineLevel="0" collapsed="false">
      <c r="A149" s="583"/>
      <c r="B149" s="381"/>
      <c r="C149" s="400" t="s">
        <v>660</v>
      </c>
      <c r="D149" s="589" t="s">
        <v>1712</v>
      </c>
      <c r="E149" s="404" t="s">
        <v>1047</v>
      </c>
      <c r="F149" s="613" t="s">
        <v>1713</v>
      </c>
      <c r="G149" s="406"/>
      <c r="H149" s="406"/>
      <c r="I149" s="380"/>
      <c r="J149" s="380"/>
      <c r="K149" s="454"/>
      <c r="M149" s="381"/>
    </row>
    <row r="150" s="577" customFormat="true" ht="12" hidden="false" customHeight="true" outlineLevel="0" collapsed="false">
      <c r="A150" s="583"/>
      <c r="B150" s="381" t="n">
        <v>70</v>
      </c>
      <c r="C150" s="407"/>
      <c r="D150" s="582" t="s">
        <v>1714</v>
      </c>
      <c r="E150" s="393"/>
      <c r="F150" s="408"/>
      <c r="G150" s="406"/>
      <c r="H150" s="406"/>
      <c r="I150" s="380"/>
      <c r="J150" s="380"/>
      <c r="K150" s="454"/>
      <c r="M150" s="381"/>
    </row>
    <row r="151" s="577" customFormat="true" ht="12" hidden="false" customHeight="true" outlineLevel="0" collapsed="false">
      <c r="A151" s="583"/>
      <c r="B151" s="381"/>
      <c r="C151" s="584"/>
      <c r="D151" s="589"/>
      <c r="E151" s="390"/>
      <c r="F151" s="391" t="s">
        <v>1050</v>
      </c>
      <c r="G151" s="610" t="str">
        <f aca="false">F149</f>
        <v>周/黃</v>
      </c>
      <c r="H151" s="406"/>
      <c r="I151" s="380"/>
      <c r="J151" s="380"/>
      <c r="K151" s="454"/>
      <c r="M151" s="381"/>
    </row>
    <row r="152" s="577" customFormat="true" ht="12" hidden="false" customHeight="true" outlineLevel="0" collapsed="false">
      <c r="A152" s="583"/>
      <c r="B152" s="381" t="n">
        <v>71</v>
      </c>
      <c r="C152" s="587" t="s">
        <v>798</v>
      </c>
      <c r="D152" s="592"/>
      <c r="E152" s="401"/>
      <c r="F152" s="426" t="s">
        <v>956</v>
      </c>
      <c r="G152" s="380" t="s">
        <v>1681</v>
      </c>
      <c r="H152" s="406"/>
      <c r="I152" s="380"/>
      <c r="J152" s="380"/>
      <c r="K152" s="454"/>
      <c r="M152" s="381"/>
    </row>
    <row r="153" s="577" customFormat="true" ht="12" hidden="false" customHeight="true" outlineLevel="0" collapsed="false">
      <c r="A153" s="583"/>
      <c r="B153" s="381"/>
      <c r="C153" s="400" t="s">
        <v>647</v>
      </c>
      <c r="D153" s="589" t="s">
        <v>1715</v>
      </c>
      <c r="E153" s="404" t="s">
        <v>1055</v>
      </c>
      <c r="F153" s="607" t="s">
        <v>1716</v>
      </c>
      <c r="G153" s="380"/>
      <c r="H153" s="406"/>
      <c r="I153" s="380"/>
      <c r="J153" s="380"/>
      <c r="K153" s="454"/>
      <c r="M153" s="381"/>
    </row>
    <row r="154" s="577" customFormat="true" ht="12" hidden="false" customHeight="true" outlineLevel="0" collapsed="false">
      <c r="A154" s="583"/>
      <c r="B154" s="381" t="n">
        <v>72</v>
      </c>
      <c r="C154" s="407"/>
      <c r="D154" s="582" t="s">
        <v>1717</v>
      </c>
      <c r="E154" s="393"/>
      <c r="F154" s="433"/>
      <c r="G154" s="380"/>
      <c r="H154" s="406"/>
      <c r="I154" s="380"/>
      <c r="J154" s="380"/>
      <c r="K154" s="454"/>
      <c r="M154" s="381"/>
    </row>
    <row r="155" s="577" customFormat="true" ht="12" hidden="false" customHeight="true" outlineLevel="0" collapsed="false">
      <c r="A155" s="583"/>
      <c r="B155" s="381"/>
      <c r="C155" s="477" t="s">
        <v>766</v>
      </c>
      <c r="D155" s="589" t="s">
        <v>920</v>
      </c>
      <c r="E155" s="413"/>
      <c r="F155" s="380"/>
      <c r="G155" s="380"/>
      <c r="H155" s="394" t="s">
        <v>1059</v>
      </c>
      <c r="I155" s="414" t="str">
        <f aca="false">H163</f>
        <v>林/陳</v>
      </c>
      <c r="J155" s="380"/>
      <c r="K155" s="454"/>
      <c r="M155" s="381"/>
    </row>
    <row r="156" s="577" customFormat="true" ht="12" hidden="false" customHeight="true" outlineLevel="0" collapsed="false">
      <c r="A156" s="583"/>
      <c r="B156" s="381" t="n">
        <v>73</v>
      </c>
      <c r="C156" s="407"/>
      <c r="D156" s="582" t="s">
        <v>1718</v>
      </c>
      <c r="E156" s="416"/>
      <c r="F156" s="380"/>
      <c r="G156" s="380"/>
      <c r="H156" s="428" t="s">
        <v>1102</v>
      </c>
      <c r="I156" s="443" t="s">
        <v>1719</v>
      </c>
      <c r="J156" s="380"/>
      <c r="K156" s="454"/>
      <c r="M156" s="381"/>
    </row>
    <row r="157" s="577" customFormat="true" ht="12" hidden="false" customHeight="true" outlineLevel="0" collapsed="false">
      <c r="A157" s="583"/>
      <c r="B157" s="381"/>
      <c r="C157" s="400" t="s">
        <v>870</v>
      </c>
      <c r="D157" s="589" t="s">
        <v>1720</v>
      </c>
      <c r="E157" s="382" t="s">
        <v>1062</v>
      </c>
      <c r="F157" s="608" t="s">
        <v>1721</v>
      </c>
      <c r="G157" s="380"/>
      <c r="H157" s="397"/>
      <c r="I157" s="406"/>
      <c r="J157" s="380"/>
      <c r="K157" s="454"/>
      <c r="M157" s="381"/>
    </row>
    <row r="158" s="577" customFormat="true" ht="12" hidden="false" customHeight="true" outlineLevel="0" collapsed="false">
      <c r="A158" s="583"/>
      <c r="B158" s="381" t="n">
        <v>74</v>
      </c>
      <c r="C158" s="398"/>
      <c r="D158" s="592" t="s">
        <v>1722</v>
      </c>
      <c r="E158" s="386" t="s">
        <v>1723</v>
      </c>
      <c r="F158" s="529" t="s">
        <v>1724</v>
      </c>
      <c r="G158" s="380"/>
      <c r="H158" s="397"/>
      <c r="I158" s="406"/>
      <c r="J158" s="380"/>
      <c r="K158" s="454"/>
      <c r="M158" s="381"/>
    </row>
    <row r="159" s="577" customFormat="true" ht="12" hidden="false" customHeight="true" outlineLevel="0" collapsed="false">
      <c r="A159" s="583"/>
      <c r="B159" s="381"/>
      <c r="C159" s="614"/>
      <c r="D159" s="589"/>
      <c r="E159" s="390"/>
      <c r="F159" s="391" t="s">
        <v>1066</v>
      </c>
      <c r="G159" s="586" t="str">
        <f aca="false">F157</f>
        <v>林/陳</v>
      </c>
      <c r="H159" s="397"/>
      <c r="I159" s="406"/>
      <c r="J159" s="380"/>
      <c r="K159" s="454"/>
      <c r="M159" s="381"/>
    </row>
    <row r="160" s="577" customFormat="true" ht="12" hidden="false" customHeight="true" outlineLevel="0" collapsed="false">
      <c r="A160" s="583"/>
      <c r="B160" s="381" t="n">
        <v>75</v>
      </c>
      <c r="C160" s="587" t="s">
        <v>798</v>
      </c>
      <c r="D160" s="592"/>
      <c r="E160" s="401"/>
      <c r="F160" s="426" t="s">
        <v>964</v>
      </c>
      <c r="G160" s="395" t="s">
        <v>1725</v>
      </c>
      <c r="H160" s="397"/>
      <c r="I160" s="406"/>
      <c r="J160" s="380"/>
      <c r="K160" s="454"/>
      <c r="M160" s="381"/>
    </row>
    <row r="161" s="577" customFormat="true" ht="12" hidden="false" customHeight="true" outlineLevel="0" collapsed="false">
      <c r="A161" s="583"/>
      <c r="B161" s="381"/>
      <c r="C161" s="400" t="s">
        <v>803</v>
      </c>
      <c r="D161" s="589" t="s">
        <v>1093</v>
      </c>
      <c r="E161" s="404" t="s">
        <v>1070</v>
      </c>
      <c r="F161" s="615" t="s">
        <v>1726</v>
      </c>
      <c r="G161" s="397"/>
      <c r="H161" s="397"/>
      <c r="I161" s="406"/>
      <c r="J161" s="380"/>
      <c r="K161" s="454"/>
      <c r="M161" s="381"/>
    </row>
    <row r="162" s="577" customFormat="true" ht="12" hidden="false" customHeight="true" outlineLevel="0" collapsed="false">
      <c r="A162" s="583"/>
      <c r="B162" s="381" t="n">
        <v>76</v>
      </c>
      <c r="C162" s="407"/>
      <c r="D162" s="582" t="s">
        <v>1727</v>
      </c>
      <c r="E162" s="393"/>
      <c r="F162" s="591"/>
      <c r="G162" s="397"/>
      <c r="H162" s="397"/>
      <c r="I162" s="406"/>
      <c r="J162" s="380"/>
      <c r="K162" s="454"/>
      <c r="M162" s="381"/>
    </row>
    <row r="163" s="577" customFormat="true" ht="12" hidden="false" customHeight="true" outlineLevel="0" collapsed="false">
      <c r="A163" s="583"/>
      <c r="B163" s="381"/>
      <c r="C163" s="584"/>
      <c r="D163" s="589"/>
      <c r="E163" s="390"/>
      <c r="F163" s="399"/>
      <c r="G163" s="391" t="s">
        <v>1074</v>
      </c>
      <c r="H163" s="599" t="str">
        <f aca="false">G159</f>
        <v>林/陳</v>
      </c>
      <c r="I163" s="406"/>
      <c r="J163" s="380"/>
      <c r="K163" s="454"/>
      <c r="M163" s="381"/>
    </row>
    <row r="164" s="577" customFormat="true" ht="12" hidden="false" customHeight="true" outlineLevel="0" collapsed="false">
      <c r="A164" s="583"/>
      <c r="B164" s="381" t="n">
        <v>77</v>
      </c>
      <c r="C164" s="587" t="s">
        <v>798</v>
      </c>
      <c r="D164" s="592"/>
      <c r="E164" s="401"/>
      <c r="F164" s="399"/>
      <c r="G164" s="426" t="s">
        <v>1728</v>
      </c>
      <c r="H164" s="380" t="s">
        <v>1729</v>
      </c>
      <c r="I164" s="406"/>
      <c r="J164" s="380"/>
      <c r="K164" s="454"/>
      <c r="M164" s="381"/>
    </row>
    <row r="165" s="577" customFormat="true" ht="12" hidden="false" customHeight="true" outlineLevel="0" collapsed="false">
      <c r="A165" s="583"/>
      <c r="B165" s="381"/>
      <c r="C165" s="400" t="s">
        <v>671</v>
      </c>
      <c r="D165" s="589" t="s">
        <v>1166</v>
      </c>
      <c r="E165" s="404" t="s">
        <v>1077</v>
      </c>
      <c r="F165" s="613" t="s">
        <v>1730</v>
      </c>
      <c r="G165" s="406"/>
      <c r="H165" s="380"/>
      <c r="I165" s="406"/>
      <c r="J165" s="380"/>
      <c r="K165" s="454"/>
      <c r="M165" s="381"/>
    </row>
    <row r="166" s="577" customFormat="true" ht="12" hidden="false" customHeight="true" outlineLevel="0" collapsed="false">
      <c r="A166" s="583"/>
      <c r="B166" s="381" t="n">
        <v>78</v>
      </c>
      <c r="C166" s="407"/>
      <c r="D166" s="582" t="s">
        <v>1731</v>
      </c>
      <c r="E166" s="393"/>
      <c r="F166" s="422"/>
      <c r="G166" s="406"/>
      <c r="H166" s="380"/>
      <c r="I166" s="406"/>
      <c r="J166" s="380"/>
      <c r="K166" s="454"/>
      <c r="M166" s="381"/>
    </row>
    <row r="167" s="577" customFormat="true" ht="12" hidden="false" customHeight="true" outlineLevel="0" collapsed="false">
      <c r="A167" s="583"/>
      <c r="B167" s="381"/>
      <c r="C167" s="584"/>
      <c r="D167" s="589"/>
      <c r="E167" s="390"/>
      <c r="F167" s="394" t="s">
        <v>1082</v>
      </c>
      <c r="G167" s="607" t="str">
        <f aca="false">F169</f>
        <v>王/林</v>
      </c>
      <c r="H167" s="380"/>
      <c r="I167" s="406"/>
      <c r="J167" s="380"/>
      <c r="K167" s="454"/>
      <c r="M167" s="381"/>
    </row>
    <row r="168" s="577" customFormat="true" ht="12" hidden="false" customHeight="true" outlineLevel="0" collapsed="false">
      <c r="A168" s="583"/>
      <c r="B168" s="381" t="n">
        <v>79</v>
      </c>
      <c r="C168" s="587" t="s">
        <v>798</v>
      </c>
      <c r="D168" s="592"/>
      <c r="E168" s="401"/>
      <c r="F168" s="428" t="s">
        <v>977</v>
      </c>
      <c r="G168" s="421" t="s">
        <v>1732</v>
      </c>
      <c r="H168" s="380"/>
      <c r="I168" s="406"/>
      <c r="J168" s="380"/>
      <c r="K168" s="454"/>
      <c r="M168" s="381"/>
    </row>
    <row r="169" s="577" customFormat="true" ht="12" hidden="false" customHeight="true" outlineLevel="0" collapsed="false">
      <c r="A169" s="583"/>
      <c r="B169" s="381"/>
      <c r="C169" s="400" t="s">
        <v>1078</v>
      </c>
      <c r="D169" s="589" t="s">
        <v>1079</v>
      </c>
      <c r="E169" s="404" t="s">
        <v>1085</v>
      </c>
      <c r="F169" s="596" t="s">
        <v>1733</v>
      </c>
      <c r="G169" s="380"/>
      <c r="H169" s="380"/>
      <c r="I169" s="406"/>
      <c r="J169" s="380"/>
      <c r="K169" s="454"/>
      <c r="M169" s="381"/>
    </row>
    <row r="170" s="577" customFormat="true" ht="12" hidden="false" customHeight="true" outlineLevel="0" collapsed="false">
      <c r="A170" s="583"/>
      <c r="B170" s="381" t="n">
        <v>80</v>
      </c>
      <c r="C170" s="407"/>
      <c r="D170" s="582" t="s">
        <v>1734</v>
      </c>
      <c r="E170" s="545"/>
      <c r="F170" s="433"/>
      <c r="G170" s="380"/>
      <c r="H170" s="380"/>
      <c r="I170" s="406"/>
      <c r="J170" s="609"/>
      <c r="K170" s="424" t="s">
        <v>854</v>
      </c>
      <c r="M170" s="381"/>
    </row>
    <row r="171" s="577" customFormat="true" ht="12" hidden="false" customHeight="true" outlineLevel="0" collapsed="false">
      <c r="A171" s="583"/>
      <c r="B171" s="381"/>
      <c r="C171" s="477" t="s">
        <v>901</v>
      </c>
      <c r="D171" s="589" t="s">
        <v>1735</v>
      </c>
      <c r="E171" s="413"/>
      <c r="F171" s="380"/>
      <c r="G171" s="380"/>
      <c r="H171" s="380"/>
      <c r="I171" s="394" t="s">
        <v>1280</v>
      </c>
      <c r="J171" s="414" t="str">
        <f aca="false">I187</f>
        <v>李/邵</v>
      </c>
      <c r="K171" s="454"/>
      <c r="M171" s="381"/>
    </row>
    <row r="172" s="577" customFormat="true" ht="12" hidden="false" customHeight="true" outlineLevel="0" collapsed="false">
      <c r="A172" s="583"/>
      <c r="B172" s="381" t="n">
        <v>81</v>
      </c>
      <c r="C172" s="407"/>
      <c r="D172" s="582" t="s">
        <v>1736</v>
      </c>
      <c r="E172" s="416"/>
      <c r="F172" s="380"/>
      <c r="G172" s="380"/>
      <c r="H172" s="380"/>
      <c r="I172" s="428" t="s">
        <v>1394</v>
      </c>
      <c r="J172" s="421" t="s">
        <v>1737</v>
      </c>
      <c r="K172" s="454"/>
      <c r="M172" s="381"/>
    </row>
    <row r="173" s="577" customFormat="true" ht="12" hidden="false" customHeight="true" outlineLevel="0" collapsed="false">
      <c r="A173" s="583"/>
      <c r="B173" s="381"/>
      <c r="C173" s="400" t="s">
        <v>980</v>
      </c>
      <c r="D173" s="589" t="s">
        <v>1041</v>
      </c>
      <c r="E173" s="382" t="s">
        <v>1092</v>
      </c>
      <c r="F173" s="586" t="s">
        <v>1738</v>
      </c>
      <c r="G173" s="380"/>
      <c r="H173" s="380"/>
      <c r="I173" s="397"/>
      <c r="J173" s="388"/>
      <c r="K173" s="454"/>
      <c r="M173" s="381"/>
    </row>
    <row r="174" s="577" customFormat="true" ht="12" hidden="false" customHeight="true" outlineLevel="0" collapsed="false">
      <c r="A174" s="583"/>
      <c r="B174" s="381" t="n">
        <v>82</v>
      </c>
      <c r="C174" s="398"/>
      <c r="D174" s="592" t="s">
        <v>1739</v>
      </c>
      <c r="E174" s="386" t="s">
        <v>1300</v>
      </c>
      <c r="F174" s="425" t="s">
        <v>1740</v>
      </c>
      <c r="G174" s="380"/>
      <c r="H174" s="380"/>
      <c r="I174" s="397"/>
      <c r="J174" s="388"/>
      <c r="K174" s="454"/>
      <c r="M174" s="381"/>
    </row>
    <row r="175" s="577" customFormat="true" ht="12" hidden="false" customHeight="true" outlineLevel="0" collapsed="false">
      <c r="A175" s="583"/>
      <c r="B175" s="381"/>
      <c r="C175" s="614"/>
      <c r="D175" s="589"/>
      <c r="E175" s="390"/>
      <c r="F175" s="391" t="s">
        <v>1096</v>
      </c>
      <c r="G175" s="586" t="str">
        <f aca="false">F173</f>
        <v>盧/黃</v>
      </c>
      <c r="H175" s="380"/>
      <c r="I175" s="397"/>
      <c r="J175" s="388"/>
      <c r="K175" s="454"/>
      <c r="M175" s="381"/>
    </row>
    <row r="176" s="577" customFormat="true" ht="12" hidden="false" customHeight="true" outlineLevel="0" collapsed="false">
      <c r="A176" s="583"/>
      <c r="B176" s="381" t="n">
        <v>83</v>
      </c>
      <c r="C176" s="587" t="s">
        <v>798</v>
      </c>
      <c r="D176" s="592"/>
      <c r="E176" s="401"/>
      <c r="F176" s="426" t="s">
        <v>986</v>
      </c>
      <c r="G176" s="406" t="s">
        <v>1741</v>
      </c>
      <c r="H176" s="380"/>
      <c r="I176" s="397"/>
      <c r="J176" s="388"/>
      <c r="K176" s="454"/>
      <c r="M176" s="381"/>
    </row>
    <row r="177" s="577" customFormat="true" ht="12" hidden="false" customHeight="true" outlineLevel="0" collapsed="false">
      <c r="A177" s="583"/>
      <c r="B177" s="381"/>
      <c r="C177" s="400" t="s">
        <v>861</v>
      </c>
      <c r="D177" s="589" t="s">
        <v>1742</v>
      </c>
      <c r="E177" s="404" t="s">
        <v>1100</v>
      </c>
      <c r="F177" s="615" t="s">
        <v>1743</v>
      </c>
      <c r="G177" s="406"/>
      <c r="H177" s="380"/>
      <c r="I177" s="397"/>
      <c r="J177" s="388"/>
      <c r="K177" s="454"/>
      <c r="M177" s="381"/>
    </row>
    <row r="178" s="577" customFormat="true" ht="12" hidden="false" customHeight="true" outlineLevel="0" collapsed="false">
      <c r="A178" s="583"/>
      <c r="B178" s="381" t="n">
        <v>84</v>
      </c>
      <c r="C178" s="407"/>
      <c r="D178" s="582" t="s">
        <v>1744</v>
      </c>
      <c r="E178" s="393"/>
      <c r="F178" s="446"/>
      <c r="G178" s="406"/>
      <c r="H178" s="380"/>
      <c r="I178" s="397"/>
      <c r="J178" s="388"/>
      <c r="K178" s="454"/>
      <c r="M178" s="381"/>
    </row>
    <row r="179" s="577" customFormat="true" ht="12" hidden="false" customHeight="true" outlineLevel="0" collapsed="false">
      <c r="A179" s="583"/>
      <c r="B179" s="381"/>
      <c r="C179" s="584"/>
      <c r="D179" s="589"/>
      <c r="E179" s="390"/>
      <c r="F179" s="399"/>
      <c r="G179" s="394" t="s">
        <v>1104</v>
      </c>
      <c r="H179" s="414" t="str">
        <f aca="false">G183</f>
        <v>陳/呂</v>
      </c>
      <c r="I179" s="397"/>
      <c r="J179" s="388"/>
      <c r="K179" s="454"/>
      <c r="M179" s="381"/>
    </row>
    <row r="180" s="577" customFormat="true" ht="12" hidden="false" customHeight="true" outlineLevel="0" collapsed="false">
      <c r="A180" s="583"/>
      <c r="B180" s="381" t="n">
        <v>85</v>
      </c>
      <c r="C180" s="587" t="s">
        <v>798</v>
      </c>
      <c r="D180" s="592"/>
      <c r="E180" s="401"/>
      <c r="F180" s="399"/>
      <c r="G180" s="428" t="s">
        <v>1745</v>
      </c>
      <c r="H180" s="443" t="s">
        <v>1746</v>
      </c>
      <c r="I180" s="397"/>
      <c r="J180" s="388"/>
      <c r="K180" s="454"/>
      <c r="M180" s="381"/>
    </row>
    <row r="181" s="577" customFormat="true" ht="12" hidden="false" customHeight="true" outlineLevel="0" collapsed="false">
      <c r="A181" s="583"/>
      <c r="B181" s="381"/>
      <c r="C181" s="400" t="s">
        <v>1017</v>
      </c>
      <c r="D181" s="589" t="s">
        <v>1747</v>
      </c>
      <c r="E181" s="404" t="s">
        <v>1107</v>
      </c>
      <c r="F181" s="616" t="s">
        <v>1748</v>
      </c>
      <c r="G181" s="397"/>
      <c r="H181" s="406"/>
      <c r="I181" s="397"/>
      <c r="J181" s="388"/>
      <c r="K181" s="454"/>
      <c r="M181" s="381"/>
    </row>
    <row r="182" s="577" customFormat="true" ht="12" hidden="false" customHeight="true" outlineLevel="0" collapsed="false">
      <c r="A182" s="583"/>
      <c r="B182" s="381" t="n">
        <v>86</v>
      </c>
      <c r="C182" s="407"/>
      <c r="D182" s="582" t="s">
        <v>1749</v>
      </c>
      <c r="E182" s="393"/>
      <c r="F182" s="422"/>
      <c r="G182" s="397"/>
      <c r="H182" s="406"/>
      <c r="I182" s="397"/>
      <c r="J182" s="388"/>
      <c r="K182" s="454"/>
      <c r="M182" s="381"/>
    </row>
    <row r="183" s="577" customFormat="true" ht="12" hidden="false" customHeight="true" outlineLevel="0" collapsed="false">
      <c r="A183" s="583"/>
      <c r="B183" s="381"/>
      <c r="C183" s="584"/>
      <c r="D183" s="589"/>
      <c r="E183" s="390"/>
      <c r="F183" s="394" t="s">
        <v>1111</v>
      </c>
      <c r="G183" s="593" t="str">
        <f aca="false">F185</f>
        <v>陳/呂</v>
      </c>
      <c r="H183" s="406"/>
      <c r="I183" s="397"/>
      <c r="J183" s="388"/>
      <c r="K183" s="454"/>
      <c r="M183" s="381"/>
    </row>
    <row r="184" s="577" customFormat="true" ht="12" hidden="false" customHeight="true" outlineLevel="0" collapsed="false">
      <c r="A184" s="583"/>
      <c r="B184" s="381" t="n">
        <v>87</v>
      </c>
      <c r="C184" s="587" t="s">
        <v>798</v>
      </c>
      <c r="D184" s="592"/>
      <c r="E184" s="401"/>
      <c r="F184" s="428" t="s">
        <v>995</v>
      </c>
      <c r="G184" s="421" t="s">
        <v>1750</v>
      </c>
      <c r="H184" s="406"/>
      <c r="I184" s="397"/>
      <c r="J184" s="388"/>
      <c r="K184" s="454"/>
      <c r="M184" s="381"/>
    </row>
    <row r="185" s="577" customFormat="true" ht="12" hidden="false" customHeight="true" outlineLevel="0" collapsed="false">
      <c r="A185" s="583"/>
      <c r="B185" s="381"/>
      <c r="C185" s="444" t="s">
        <v>1389</v>
      </c>
      <c r="D185" s="589" t="s">
        <v>940</v>
      </c>
      <c r="E185" s="404" t="s">
        <v>1115</v>
      </c>
      <c r="F185" s="593" t="s">
        <v>1751</v>
      </c>
      <c r="G185" s="380"/>
      <c r="H185" s="406"/>
      <c r="I185" s="397"/>
      <c r="J185" s="388"/>
      <c r="K185" s="454"/>
      <c r="M185" s="381"/>
    </row>
    <row r="186" s="577" customFormat="true" ht="12" hidden="false" customHeight="true" outlineLevel="0" collapsed="false">
      <c r="A186" s="583"/>
      <c r="B186" s="381" t="n">
        <v>88</v>
      </c>
      <c r="C186" s="407"/>
      <c r="D186" s="582" t="s">
        <v>1752</v>
      </c>
      <c r="E186" s="393"/>
      <c r="F186" s="433"/>
      <c r="G186" s="380"/>
      <c r="H186" s="406"/>
      <c r="I186" s="397"/>
      <c r="J186" s="388"/>
      <c r="K186" s="454"/>
      <c r="M186" s="381"/>
    </row>
    <row r="187" s="577" customFormat="true" ht="12" hidden="false" customHeight="true" outlineLevel="0" collapsed="false">
      <c r="A187" s="583"/>
      <c r="B187" s="381"/>
      <c r="C187" s="477" t="s">
        <v>681</v>
      </c>
      <c r="D187" s="589" t="s">
        <v>1753</v>
      </c>
      <c r="E187" s="413"/>
      <c r="F187" s="380"/>
      <c r="G187" s="380"/>
      <c r="H187" s="394" t="s">
        <v>1119</v>
      </c>
      <c r="I187" s="593" t="str">
        <f aca="false">H195</f>
        <v>李/邵</v>
      </c>
      <c r="J187" s="388"/>
      <c r="K187" s="454"/>
      <c r="M187" s="381"/>
    </row>
    <row r="188" s="577" customFormat="true" ht="12" hidden="false" customHeight="true" outlineLevel="0" collapsed="false">
      <c r="A188" s="583"/>
      <c r="B188" s="381" t="n">
        <v>89</v>
      </c>
      <c r="C188" s="398"/>
      <c r="D188" s="592" t="s">
        <v>1754</v>
      </c>
      <c r="E188" s="430"/>
      <c r="F188" s="380"/>
      <c r="G188" s="380"/>
      <c r="H188" s="428" t="s">
        <v>1109</v>
      </c>
      <c r="I188" s="380" t="s">
        <v>1755</v>
      </c>
      <c r="J188" s="388"/>
      <c r="K188" s="454"/>
      <c r="M188" s="381"/>
    </row>
    <row r="189" s="577" customFormat="true" ht="12" hidden="false" customHeight="true" outlineLevel="0" collapsed="false">
      <c r="A189" s="583"/>
      <c r="B189" s="381"/>
      <c r="C189" s="400" t="s">
        <v>661</v>
      </c>
      <c r="D189" s="589" t="s">
        <v>1756</v>
      </c>
      <c r="E189" s="404" t="s">
        <v>1123</v>
      </c>
      <c r="F189" s="617" t="s">
        <v>1757</v>
      </c>
      <c r="G189" s="380"/>
      <c r="H189" s="397"/>
      <c r="I189" s="380"/>
      <c r="J189" s="388"/>
      <c r="K189" s="454"/>
      <c r="M189" s="381"/>
    </row>
    <row r="190" s="577" customFormat="true" ht="12" hidden="false" customHeight="true" outlineLevel="0" collapsed="false">
      <c r="A190" s="583"/>
      <c r="B190" s="381" t="n">
        <v>90</v>
      </c>
      <c r="C190" s="407"/>
      <c r="D190" s="582" t="s">
        <v>1758</v>
      </c>
      <c r="E190" s="393" t="s">
        <v>1312</v>
      </c>
      <c r="F190" s="431" t="s">
        <v>1759</v>
      </c>
      <c r="G190" s="380"/>
      <c r="H190" s="397"/>
      <c r="I190" s="380"/>
      <c r="J190" s="388"/>
      <c r="K190" s="454"/>
      <c r="M190" s="381"/>
    </row>
    <row r="191" s="577" customFormat="true" ht="12" hidden="false" customHeight="true" outlineLevel="0" collapsed="false">
      <c r="A191" s="583"/>
      <c r="B191" s="381"/>
      <c r="C191" s="584"/>
      <c r="D191" s="589"/>
      <c r="E191" s="390"/>
      <c r="F191" s="391" t="s">
        <v>1127</v>
      </c>
      <c r="G191" s="586" t="str">
        <f aca="false">F189</f>
        <v>李/周</v>
      </c>
      <c r="H191" s="397"/>
      <c r="I191" s="380"/>
      <c r="J191" s="388"/>
      <c r="K191" s="454"/>
      <c r="M191" s="381"/>
    </row>
    <row r="192" s="577" customFormat="true" ht="12" hidden="false" customHeight="true" outlineLevel="0" collapsed="false">
      <c r="A192" s="583"/>
      <c r="B192" s="381" t="n">
        <v>91</v>
      </c>
      <c r="C192" s="587" t="s">
        <v>798</v>
      </c>
      <c r="D192" s="592"/>
      <c r="E192" s="401"/>
      <c r="F192" s="426" t="s">
        <v>1003</v>
      </c>
      <c r="G192" s="402" t="s">
        <v>1760</v>
      </c>
      <c r="H192" s="397"/>
      <c r="I192" s="380"/>
      <c r="J192" s="388"/>
      <c r="K192" s="454"/>
      <c r="M192" s="381"/>
    </row>
    <row r="193" s="577" customFormat="true" ht="12" hidden="false" customHeight="true" outlineLevel="0" collapsed="false">
      <c r="A193" s="583"/>
      <c r="B193" s="381"/>
      <c r="C193" s="400" t="s">
        <v>832</v>
      </c>
      <c r="D193" s="589" t="s">
        <v>1761</v>
      </c>
      <c r="E193" s="404" t="s">
        <v>1131</v>
      </c>
      <c r="F193" s="445"/>
      <c r="G193" s="406"/>
      <c r="H193" s="397"/>
      <c r="I193" s="380"/>
      <c r="J193" s="388"/>
      <c r="K193" s="454"/>
      <c r="M193" s="381"/>
    </row>
    <row r="194" s="577" customFormat="true" ht="12" hidden="false" customHeight="true" outlineLevel="0" collapsed="false">
      <c r="A194" s="583"/>
      <c r="B194" s="381" t="n">
        <v>92</v>
      </c>
      <c r="C194" s="407"/>
      <c r="D194" s="582" t="s">
        <v>1762</v>
      </c>
      <c r="E194" s="412"/>
      <c r="F194" s="446"/>
      <c r="G194" s="406"/>
      <c r="H194" s="397"/>
      <c r="I194" s="380"/>
      <c r="J194" s="388"/>
      <c r="K194" s="454"/>
    </row>
    <row r="195" s="577" customFormat="true" ht="12" hidden="false" customHeight="true" outlineLevel="0" collapsed="false">
      <c r="A195" s="583"/>
      <c r="B195" s="381"/>
      <c r="C195" s="584"/>
      <c r="D195" s="589"/>
      <c r="E195" s="390"/>
      <c r="F195" s="399"/>
      <c r="G195" s="394" t="s">
        <v>1134</v>
      </c>
      <c r="H195" s="593" t="str">
        <f aca="false">G199</f>
        <v>李/邵</v>
      </c>
      <c r="I195" s="380"/>
      <c r="J195" s="388"/>
      <c r="K195" s="454"/>
      <c r="M195" s="381"/>
    </row>
    <row r="196" s="577" customFormat="true" ht="12" hidden="false" customHeight="true" outlineLevel="0" collapsed="false">
      <c r="A196" s="583"/>
      <c r="B196" s="381" t="n">
        <v>93</v>
      </c>
      <c r="C196" s="587" t="s">
        <v>798</v>
      </c>
      <c r="D196" s="592"/>
      <c r="E196" s="401"/>
      <c r="F196" s="399"/>
      <c r="G196" s="428" t="s">
        <v>1763</v>
      </c>
      <c r="H196" s="380" t="s">
        <v>1764</v>
      </c>
      <c r="I196" s="380"/>
      <c r="J196" s="388"/>
      <c r="K196" s="454"/>
      <c r="M196" s="381"/>
    </row>
    <row r="197" s="577" customFormat="true" ht="12" hidden="false" customHeight="true" outlineLevel="0" collapsed="false">
      <c r="A197" s="583"/>
      <c r="B197" s="381"/>
      <c r="C197" s="400" t="s">
        <v>684</v>
      </c>
      <c r="D197" s="589" t="s">
        <v>1765</v>
      </c>
      <c r="E197" s="404" t="s">
        <v>1137</v>
      </c>
      <c r="F197" s="616" t="s">
        <v>1766</v>
      </c>
      <c r="G197" s="397"/>
      <c r="H197" s="380"/>
      <c r="I197" s="380"/>
      <c r="J197" s="388"/>
      <c r="K197" s="454"/>
      <c r="M197" s="381"/>
    </row>
    <row r="198" s="577" customFormat="true" ht="12" hidden="false" customHeight="true" outlineLevel="0" collapsed="false">
      <c r="A198" s="583"/>
      <c r="B198" s="381" t="n">
        <v>94</v>
      </c>
      <c r="C198" s="407"/>
      <c r="D198" s="582" t="s">
        <v>1767</v>
      </c>
      <c r="E198" s="412"/>
      <c r="F198" s="618"/>
      <c r="G198" s="397"/>
      <c r="H198" s="380"/>
      <c r="I198" s="380"/>
      <c r="J198" s="388"/>
      <c r="K198" s="454"/>
      <c r="M198" s="381"/>
    </row>
    <row r="199" s="577" customFormat="true" ht="12" hidden="false" customHeight="true" outlineLevel="0" collapsed="false">
      <c r="A199" s="583"/>
      <c r="B199" s="381"/>
      <c r="C199" s="584"/>
      <c r="D199" s="589"/>
      <c r="E199" s="390"/>
      <c r="F199" s="394" t="s">
        <v>1141</v>
      </c>
      <c r="G199" s="593" t="str">
        <f aca="false">F201</f>
        <v>李/邵</v>
      </c>
      <c r="H199" s="380"/>
      <c r="I199" s="380"/>
      <c r="J199" s="388"/>
      <c r="K199" s="454"/>
      <c r="M199" s="381"/>
    </row>
    <row r="200" s="577" customFormat="true" ht="12" hidden="false" customHeight="true" outlineLevel="0" collapsed="false">
      <c r="A200" s="583"/>
      <c r="B200" s="381" t="n">
        <v>95</v>
      </c>
      <c r="C200" s="587" t="s">
        <v>798</v>
      </c>
      <c r="D200" s="592"/>
      <c r="E200" s="401"/>
      <c r="F200" s="428" t="s">
        <v>1011</v>
      </c>
      <c r="G200" s="433" t="s">
        <v>1768</v>
      </c>
      <c r="H200" s="380"/>
      <c r="I200" s="380"/>
      <c r="J200" s="388"/>
      <c r="K200" s="454"/>
      <c r="M200" s="381"/>
    </row>
    <row r="201" s="577" customFormat="true" ht="12" hidden="false" customHeight="true" outlineLevel="0" collapsed="false">
      <c r="A201" s="583"/>
      <c r="B201" s="381"/>
      <c r="C201" s="444" t="s">
        <v>1367</v>
      </c>
      <c r="D201" s="589" t="s">
        <v>1173</v>
      </c>
      <c r="E201" s="404" t="s">
        <v>1144</v>
      </c>
      <c r="F201" s="612" t="s">
        <v>1769</v>
      </c>
      <c r="G201" s="380"/>
      <c r="H201" s="380"/>
      <c r="I201" s="380"/>
      <c r="J201" s="388"/>
      <c r="K201" s="454"/>
      <c r="M201" s="381"/>
    </row>
    <row r="202" s="577" customFormat="true" ht="12" hidden="false" customHeight="true" outlineLevel="0" collapsed="false">
      <c r="A202" s="376" t="s">
        <v>1397</v>
      </c>
      <c r="B202" s="381" t="n">
        <v>96</v>
      </c>
      <c r="C202" s="582"/>
      <c r="D202" s="582" t="s">
        <v>1770</v>
      </c>
      <c r="E202" s="429"/>
      <c r="F202" s="380"/>
      <c r="G202" s="380"/>
      <c r="H202" s="380"/>
      <c r="I202" s="380"/>
      <c r="J202" s="388"/>
      <c r="K202" s="454"/>
      <c r="M202" s="381"/>
    </row>
    <row r="203" customFormat="false" ht="19.5" hidden="false" customHeight="true" outlineLevel="0" collapsed="false">
      <c r="A203" s="515" t="s">
        <v>1548</v>
      </c>
      <c r="B203" s="515"/>
      <c r="C203" s="515"/>
      <c r="D203" s="515"/>
      <c r="E203" s="515"/>
      <c r="F203" s="515"/>
      <c r="G203" s="515"/>
      <c r="H203" s="515"/>
      <c r="I203" s="515"/>
      <c r="J203" s="515"/>
      <c r="K203" s="515"/>
      <c r="M203" s="605"/>
    </row>
    <row r="204" customFormat="false" ht="16.15" hidden="false" customHeight="true" outlineLevel="0" collapsed="false">
      <c r="B204" s="533"/>
      <c r="C204" s="574" t="s">
        <v>1771</v>
      </c>
      <c r="D204" s="574"/>
      <c r="E204" s="606"/>
      <c r="F204" s="606"/>
      <c r="G204" s="606"/>
      <c r="H204" s="606"/>
      <c r="I204" s="575"/>
      <c r="M204" s="605"/>
    </row>
    <row r="205" customFormat="false" ht="12.4" hidden="false" customHeight="true" outlineLevel="0" collapsed="false">
      <c r="B205" s="550"/>
      <c r="C205" s="579"/>
      <c r="D205" s="574" t="s">
        <v>45</v>
      </c>
      <c r="E205" s="373" t="s">
        <v>795</v>
      </c>
      <c r="F205" s="373" t="s">
        <v>688</v>
      </c>
      <c r="G205" s="373" t="s">
        <v>688</v>
      </c>
      <c r="H205" s="373" t="s">
        <v>689</v>
      </c>
      <c r="I205" s="373" t="s">
        <v>689</v>
      </c>
      <c r="M205" s="537"/>
    </row>
    <row r="206" s="577" customFormat="true" ht="12" hidden="false" customHeight="true" outlineLevel="0" collapsed="false">
      <c r="B206" s="584"/>
      <c r="C206" s="400" t="s">
        <v>675</v>
      </c>
      <c r="D206" s="589" t="s">
        <v>1101</v>
      </c>
      <c r="E206" s="580"/>
      <c r="F206" s="580"/>
      <c r="G206" s="580"/>
      <c r="H206" s="580"/>
      <c r="I206" s="580"/>
      <c r="J206" s="580"/>
      <c r="M206" s="381"/>
    </row>
    <row r="207" s="577" customFormat="true" ht="12" hidden="false" customHeight="true" outlineLevel="0" collapsed="false">
      <c r="A207" s="583"/>
      <c r="B207" s="381" t="n">
        <v>97</v>
      </c>
      <c r="C207" s="448"/>
      <c r="D207" s="592" t="s">
        <v>1772</v>
      </c>
      <c r="E207" s="453"/>
      <c r="F207" s="380"/>
      <c r="G207" s="380"/>
      <c r="H207" s="380"/>
      <c r="I207" s="380"/>
      <c r="J207" s="388"/>
      <c r="K207" s="583"/>
      <c r="M207" s="381"/>
    </row>
    <row r="208" s="577" customFormat="true" ht="12" hidden="false" customHeight="true" outlineLevel="0" collapsed="false">
      <c r="A208" s="583"/>
      <c r="B208" s="381"/>
      <c r="C208" s="400" t="s">
        <v>1001</v>
      </c>
      <c r="D208" s="589" t="s">
        <v>1773</v>
      </c>
      <c r="E208" s="404" t="s">
        <v>1148</v>
      </c>
      <c r="F208" s="617" t="s">
        <v>1774</v>
      </c>
      <c r="G208" s="380"/>
      <c r="H208" s="380"/>
      <c r="I208" s="380"/>
      <c r="J208" s="388"/>
      <c r="K208" s="583"/>
      <c r="M208" s="381"/>
    </row>
    <row r="209" s="577" customFormat="true" ht="12" hidden="false" customHeight="true" outlineLevel="0" collapsed="false">
      <c r="A209" s="583"/>
      <c r="B209" s="381" t="n">
        <v>98</v>
      </c>
      <c r="C209" s="415"/>
      <c r="D209" s="582" t="s">
        <v>1775</v>
      </c>
      <c r="E209" s="412" t="s">
        <v>858</v>
      </c>
      <c r="F209" s="422" t="s">
        <v>1776</v>
      </c>
      <c r="G209" s="380"/>
      <c r="H209" s="380"/>
      <c r="I209" s="380"/>
      <c r="J209" s="388"/>
      <c r="K209" s="583"/>
      <c r="M209" s="381"/>
    </row>
    <row r="210" s="577" customFormat="true" ht="12" hidden="false" customHeight="true" outlineLevel="0" collapsed="false">
      <c r="A210" s="583"/>
      <c r="B210" s="381"/>
      <c r="C210" s="584"/>
      <c r="D210" s="589"/>
      <c r="E210" s="390"/>
      <c r="F210" s="394" t="s">
        <v>1151</v>
      </c>
      <c r="G210" s="617" t="str">
        <f aca="false">F212</f>
        <v>洪/林</v>
      </c>
      <c r="H210" s="380"/>
      <c r="I210" s="380"/>
      <c r="J210" s="388"/>
      <c r="K210" s="583"/>
      <c r="M210" s="381"/>
    </row>
    <row r="211" s="577" customFormat="true" ht="12" hidden="false" customHeight="true" outlineLevel="0" collapsed="false">
      <c r="A211" s="583"/>
      <c r="B211" s="381" t="n">
        <v>99</v>
      </c>
      <c r="C211" s="587" t="s">
        <v>798</v>
      </c>
      <c r="D211" s="592"/>
      <c r="E211" s="401"/>
      <c r="F211" s="428" t="s">
        <v>1019</v>
      </c>
      <c r="G211" s="406" t="s">
        <v>1777</v>
      </c>
      <c r="H211" s="380"/>
      <c r="I211" s="380"/>
      <c r="J211" s="388"/>
      <c r="K211" s="583"/>
      <c r="M211" s="381"/>
    </row>
    <row r="212" s="577" customFormat="true" ht="12" hidden="false" customHeight="true" outlineLevel="0" collapsed="false">
      <c r="A212" s="583"/>
      <c r="B212" s="381"/>
      <c r="C212" s="400" t="s">
        <v>655</v>
      </c>
      <c r="D212" s="589" t="s">
        <v>1778</v>
      </c>
      <c r="E212" s="404" t="s">
        <v>1155</v>
      </c>
      <c r="F212" s="612" t="s">
        <v>1779</v>
      </c>
      <c r="G212" s="406"/>
      <c r="H212" s="380"/>
      <c r="I212" s="380"/>
      <c r="J212" s="388"/>
      <c r="K212" s="583"/>
      <c r="M212" s="381"/>
    </row>
    <row r="213" s="577" customFormat="true" ht="12" hidden="false" customHeight="true" outlineLevel="0" collapsed="false">
      <c r="A213" s="583"/>
      <c r="B213" s="381" t="n">
        <v>100</v>
      </c>
      <c r="C213" s="407"/>
      <c r="D213" s="582" t="s">
        <v>1780</v>
      </c>
      <c r="E213" s="393"/>
      <c r="F213" s="446"/>
      <c r="G213" s="406"/>
      <c r="H213" s="380"/>
      <c r="I213" s="380"/>
      <c r="J213" s="388"/>
      <c r="K213" s="583"/>
      <c r="M213" s="381"/>
    </row>
    <row r="214" s="577" customFormat="true" ht="12" hidden="false" customHeight="true" outlineLevel="0" collapsed="false">
      <c r="A214" s="583"/>
      <c r="B214" s="381"/>
      <c r="C214" s="584"/>
      <c r="D214" s="589"/>
      <c r="E214" s="390"/>
      <c r="F214" s="399"/>
      <c r="G214" s="394" t="s">
        <v>1158</v>
      </c>
      <c r="H214" s="617" t="str">
        <f aca="false">G218</f>
        <v>柯/廖</v>
      </c>
      <c r="I214" s="380"/>
      <c r="J214" s="388"/>
      <c r="K214" s="583"/>
      <c r="M214" s="381"/>
    </row>
    <row r="215" s="577" customFormat="true" ht="12" hidden="false" customHeight="true" outlineLevel="0" collapsed="false">
      <c r="A215" s="583"/>
      <c r="B215" s="381" t="n">
        <v>101</v>
      </c>
      <c r="C215" s="587" t="s">
        <v>798</v>
      </c>
      <c r="D215" s="592"/>
      <c r="E215" s="401"/>
      <c r="F215" s="399"/>
      <c r="G215" s="428" t="s">
        <v>1781</v>
      </c>
      <c r="H215" s="443" t="s">
        <v>1782</v>
      </c>
      <c r="I215" s="380"/>
      <c r="J215" s="388"/>
      <c r="K215" s="583"/>
      <c r="M215" s="381"/>
    </row>
    <row r="216" s="577" customFormat="true" ht="12" hidden="false" customHeight="true" outlineLevel="0" collapsed="false">
      <c r="A216" s="583"/>
      <c r="B216" s="381"/>
      <c r="C216" s="400" t="s">
        <v>670</v>
      </c>
      <c r="D216" s="589" t="s">
        <v>1783</v>
      </c>
      <c r="E216" s="404" t="s">
        <v>1162</v>
      </c>
      <c r="F216" s="616" t="s">
        <v>1784</v>
      </c>
      <c r="G216" s="397"/>
      <c r="H216" s="406"/>
      <c r="I216" s="380"/>
      <c r="J216" s="388"/>
      <c r="K216" s="583"/>
      <c r="M216" s="381"/>
    </row>
    <row r="217" s="577" customFormat="true" ht="12" hidden="false" customHeight="true" outlineLevel="0" collapsed="false">
      <c r="A217" s="583"/>
      <c r="B217" s="381" t="n">
        <v>102</v>
      </c>
      <c r="C217" s="407"/>
      <c r="D217" s="582" t="s">
        <v>1785</v>
      </c>
      <c r="E217" s="412"/>
      <c r="F217" s="422"/>
      <c r="G217" s="397"/>
      <c r="H217" s="406"/>
      <c r="I217" s="380"/>
      <c r="J217" s="388"/>
      <c r="K217" s="583"/>
      <c r="M217" s="381"/>
    </row>
    <row r="218" s="577" customFormat="true" ht="12" hidden="false" customHeight="true" outlineLevel="0" collapsed="false">
      <c r="A218" s="583"/>
      <c r="B218" s="381"/>
      <c r="C218" s="584"/>
      <c r="D218" s="589"/>
      <c r="E218" s="390"/>
      <c r="F218" s="394" t="s">
        <v>1165</v>
      </c>
      <c r="G218" s="593" t="str">
        <f aca="false">F220</f>
        <v>柯/廖</v>
      </c>
      <c r="H218" s="406"/>
      <c r="I218" s="380"/>
      <c r="J218" s="388"/>
      <c r="K218" s="583"/>
      <c r="M218" s="381"/>
    </row>
    <row r="219" s="577" customFormat="true" ht="12" hidden="false" customHeight="true" outlineLevel="0" collapsed="false">
      <c r="A219" s="583"/>
      <c r="B219" s="381" t="n">
        <v>103</v>
      </c>
      <c r="C219" s="587" t="s">
        <v>798</v>
      </c>
      <c r="D219" s="592"/>
      <c r="E219" s="401"/>
      <c r="F219" s="428" t="s">
        <v>1027</v>
      </c>
      <c r="G219" s="421" t="s">
        <v>1786</v>
      </c>
      <c r="H219" s="406"/>
      <c r="I219" s="380"/>
      <c r="J219" s="388"/>
      <c r="K219" s="583"/>
      <c r="M219" s="381"/>
    </row>
    <row r="220" s="577" customFormat="true" ht="12" hidden="false" customHeight="true" outlineLevel="0" collapsed="false">
      <c r="A220" s="583"/>
      <c r="B220" s="381"/>
      <c r="C220" s="400" t="s">
        <v>841</v>
      </c>
      <c r="D220" s="589" t="s">
        <v>842</v>
      </c>
      <c r="E220" s="404" t="s">
        <v>1169</v>
      </c>
      <c r="F220" s="593" t="s">
        <v>1787</v>
      </c>
      <c r="G220" s="380"/>
      <c r="H220" s="406"/>
      <c r="I220" s="380"/>
      <c r="J220" s="388"/>
      <c r="K220" s="583"/>
      <c r="M220" s="381"/>
    </row>
    <row r="221" s="577" customFormat="true" ht="12" hidden="false" customHeight="true" outlineLevel="0" collapsed="false">
      <c r="A221" s="583"/>
      <c r="B221" s="381" t="n">
        <v>104</v>
      </c>
      <c r="C221" s="407"/>
      <c r="D221" s="582" t="s">
        <v>1788</v>
      </c>
      <c r="E221" s="412"/>
      <c r="F221" s="433"/>
      <c r="G221" s="380"/>
      <c r="H221" s="406"/>
      <c r="I221" s="380"/>
      <c r="J221" s="388"/>
      <c r="K221" s="583"/>
      <c r="M221" s="381"/>
    </row>
    <row r="222" s="577" customFormat="true" ht="12" hidden="false" customHeight="true" outlineLevel="0" collapsed="false">
      <c r="A222" s="583"/>
      <c r="B222" s="381"/>
      <c r="C222" s="477" t="s">
        <v>881</v>
      </c>
      <c r="D222" s="589" t="s">
        <v>1116</v>
      </c>
      <c r="E222" s="413"/>
      <c r="F222" s="380"/>
      <c r="G222" s="380"/>
      <c r="H222" s="394" t="s">
        <v>1172</v>
      </c>
      <c r="I222" s="617" t="str">
        <f aca="false">H230</f>
        <v>陳/魏</v>
      </c>
      <c r="J222" s="388"/>
      <c r="K222" s="583"/>
      <c r="M222" s="381"/>
    </row>
    <row r="223" s="577" customFormat="true" ht="12" hidden="false" customHeight="true" outlineLevel="0" collapsed="false">
      <c r="A223" s="583"/>
      <c r="B223" s="381" t="n">
        <v>105</v>
      </c>
      <c r="C223" s="398"/>
      <c r="D223" s="592" t="s">
        <v>882</v>
      </c>
      <c r="E223" s="430"/>
      <c r="F223" s="380"/>
      <c r="G223" s="380"/>
      <c r="H223" s="428" t="s">
        <v>1117</v>
      </c>
      <c r="I223" s="406" t="s">
        <v>1789</v>
      </c>
      <c r="J223" s="388"/>
      <c r="K223" s="583"/>
      <c r="M223" s="381"/>
    </row>
    <row r="224" s="577" customFormat="true" ht="12" hidden="false" customHeight="true" outlineLevel="0" collapsed="false">
      <c r="A224" s="583"/>
      <c r="B224" s="381"/>
      <c r="C224" s="400" t="s">
        <v>680</v>
      </c>
      <c r="D224" s="589" t="s">
        <v>800</v>
      </c>
      <c r="E224" s="404" t="s">
        <v>1175</v>
      </c>
      <c r="F224" s="617" t="s">
        <v>1790</v>
      </c>
      <c r="G224" s="380"/>
      <c r="H224" s="397"/>
      <c r="I224" s="406"/>
      <c r="J224" s="388"/>
      <c r="K224" s="583"/>
      <c r="M224" s="381"/>
    </row>
    <row r="225" s="577" customFormat="true" ht="12" hidden="false" customHeight="true" outlineLevel="0" collapsed="false">
      <c r="A225" s="583"/>
      <c r="B225" s="381" t="n">
        <v>106</v>
      </c>
      <c r="C225" s="407"/>
      <c r="D225" s="582" t="s">
        <v>1791</v>
      </c>
      <c r="E225" s="393" t="s">
        <v>968</v>
      </c>
      <c r="F225" s="431" t="s">
        <v>1792</v>
      </c>
      <c r="G225" s="380"/>
      <c r="H225" s="397"/>
      <c r="I225" s="406"/>
      <c r="J225" s="388"/>
      <c r="K225" s="583"/>
      <c r="M225" s="381"/>
    </row>
    <row r="226" s="577" customFormat="true" ht="12" hidden="false" customHeight="true" outlineLevel="0" collapsed="false">
      <c r="A226" s="583"/>
      <c r="B226" s="381"/>
      <c r="C226" s="584"/>
      <c r="D226" s="589"/>
      <c r="E226" s="390"/>
      <c r="F226" s="391" t="s">
        <v>1178</v>
      </c>
      <c r="G226" s="586" t="str">
        <f aca="false">F224</f>
        <v>陳/魏</v>
      </c>
      <c r="H226" s="397"/>
      <c r="I226" s="406"/>
      <c r="J226" s="388"/>
      <c r="K226" s="583"/>
      <c r="M226" s="381"/>
    </row>
    <row r="227" s="577" customFormat="true" ht="12" hidden="false" customHeight="true" outlineLevel="0" collapsed="false">
      <c r="A227" s="583"/>
      <c r="B227" s="381" t="n">
        <v>107</v>
      </c>
      <c r="C227" s="587" t="s">
        <v>798</v>
      </c>
      <c r="D227" s="592"/>
      <c r="E227" s="401"/>
      <c r="F227" s="426" t="s">
        <v>1034</v>
      </c>
      <c r="G227" s="395" t="s">
        <v>1793</v>
      </c>
      <c r="H227" s="397"/>
      <c r="I227" s="406"/>
      <c r="J227" s="442"/>
      <c r="K227" s="583"/>
      <c r="M227" s="381"/>
    </row>
    <row r="228" s="577" customFormat="true" ht="12" hidden="false" customHeight="true" outlineLevel="0" collapsed="false">
      <c r="A228" s="583"/>
      <c r="B228" s="381"/>
      <c r="C228" s="400" t="s">
        <v>665</v>
      </c>
      <c r="D228" s="589" t="s">
        <v>1794</v>
      </c>
      <c r="E228" s="404" t="s">
        <v>1182</v>
      </c>
      <c r="F228" s="619" t="s">
        <v>1795</v>
      </c>
      <c r="G228" s="397"/>
      <c r="H228" s="397"/>
      <c r="I228" s="406"/>
      <c r="J228" s="442"/>
      <c r="K228" s="583"/>
      <c r="M228" s="381"/>
    </row>
    <row r="229" s="577" customFormat="true" ht="12" hidden="false" customHeight="true" outlineLevel="0" collapsed="false">
      <c r="A229" s="583"/>
      <c r="B229" s="381" t="n">
        <v>108</v>
      </c>
      <c r="C229" s="407"/>
      <c r="D229" s="582" t="s">
        <v>1796</v>
      </c>
      <c r="E229" s="412"/>
      <c r="F229" s="446"/>
      <c r="G229" s="397"/>
      <c r="H229" s="397"/>
      <c r="I229" s="406"/>
      <c r="J229" s="442"/>
      <c r="K229" s="583"/>
      <c r="M229" s="381"/>
    </row>
    <row r="230" s="577" customFormat="true" ht="12" hidden="false" customHeight="true" outlineLevel="0" collapsed="false">
      <c r="A230" s="583"/>
      <c r="B230" s="381"/>
      <c r="C230" s="584"/>
      <c r="D230" s="589"/>
      <c r="E230" s="390"/>
      <c r="F230" s="399"/>
      <c r="G230" s="391" t="s">
        <v>1185</v>
      </c>
      <c r="H230" s="599" t="str">
        <f aca="false">G226</f>
        <v>陳/魏</v>
      </c>
      <c r="I230" s="406"/>
      <c r="J230" s="442"/>
      <c r="K230" s="583"/>
      <c r="M230" s="381"/>
    </row>
    <row r="231" s="577" customFormat="true" ht="12" hidden="false" customHeight="true" outlineLevel="0" collapsed="false">
      <c r="A231" s="583"/>
      <c r="B231" s="381" t="n">
        <v>109</v>
      </c>
      <c r="C231" s="587" t="s">
        <v>798</v>
      </c>
      <c r="D231" s="592"/>
      <c r="E231" s="401"/>
      <c r="F231" s="399"/>
      <c r="G231" s="426" t="s">
        <v>1797</v>
      </c>
      <c r="H231" s="380" t="s">
        <v>1798</v>
      </c>
      <c r="I231" s="406"/>
      <c r="J231" s="442"/>
      <c r="K231" s="583"/>
      <c r="M231" s="381"/>
    </row>
    <row r="232" s="577" customFormat="true" ht="12" hidden="false" customHeight="true" outlineLevel="0" collapsed="false">
      <c r="A232" s="583"/>
      <c r="B232" s="381"/>
      <c r="C232" s="400" t="s">
        <v>896</v>
      </c>
      <c r="D232" s="589" t="s">
        <v>1799</v>
      </c>
      <c r="E232" s="404" t="s">
        <v>1189</v>
      </c>
      <c r="F232" s="616" t="s">
        <v>1800</v>
      </c>
      <c r="G232" s="406"/>
      <c r="H232" s="380"/>
      <c r="I232" s="406"/>
      <c r="J232" s="442"/>
      <c r="K232" s="583"/>
      <c r="M232" s="381"/>
    </row>
    <row r="233" s="577" customFormat="true" ht="12" hidden="false" customHeight="true" outlineLevel="0" collapsed="false">
      <c r="A233" s="583"/>
      <c r="B233" s="381" t="n">
        <v>110</v>
      </c>
      <c r="C233" s="407"/>
      <c r="D233" s="582" t="s">
        <v>1801</v>
      </c>
      <c r="E233" s="393"/>
      <c r="F233" s="422"/>
      <c r="G233" s="406"/>
      <c r="H233" s="380"/>
      <c r="I233" s="406"/>
      <c r="J233" s="442"/>
      <c r="K233" s="583"/>
      <c r="M233" s="381"/>
    </row>
    <row r="234" s="577" customFormat="true" ht="12" hidden="false" customHeight="true" outlineLevel="0" collapsed="false">
      <c r="A234" s="583"/>
      <c r="B234" s="381"/>
      <c r="C234" s="584"/>
      <c r="D234" s="589"/>
      <c r="E234" s="390"/>
      <c r="F234" s="394" t="s">
        <v>1193</v>
      </c>
      <c r="G234" s="607" t="str">
        <f aca="false">F236</f>
        <v>陳/沈</v>
      </c>
      <c r="H234" s="380"/>
      <c r="I234" s="406"/>
      <c r="J234" s="442"/>
      <c r="K234" s="583"/>
      <c r="M234" s="381"/>
    </row>
    <row r="235" s="577" customFormat="true" ht="12" hidden="false" customHeight="true" outlineLevel="0" collapsed="false">
      <c r="A235" s="583"/>
      <c r="B235" s="381" t="n">
        <v>111</v>
      </c>
      <c r="C235" s="587" t="s">
        <v>798</v>
      </c>
      <c r="D235" s="592"/>
      <c r="E235" s="401"/>
      <c r="F235" s="428" t="s">
        <v>1042</v>
      </c>
      <c r="G235" s="421" t="s">
        <v>1802</v>
      </c>
      <c r="H235" s="380"/>
      <c r="I235" s="406"/>
      <c r="J235" s="442"/>
      <c r="K235" s="583"/>
      <c r="M235" s="381"/>
    </row>
    <row r="236" s="577" customFormat="true" ht="12" hidden="false" customHeight="true" outlineLevel="0" collapsed="false">
      <c r="A236" s="583"/>
      <c r="B236" s="381"/>
      <c r="C236" s="400" t="s">
        <v>1120</v>
      </c>
      <c r="D236" s="589" t="s">
        <v>1803</v>
      </c>
      <c r="E236" s="404" t="s">
        <v>1196</v>
      </c>
      <c r="F236" s="596" t="s">
        <v>1804</v>
      </c>
      <c r="G236" s="380"/>
      <c r="H236" s="380"/>
      <c r="I236" s="406"/>
      <c r="J236" s="442"/>
      <c r="K236" s="583"/>
      <c r="M236" s="381"/>
    </row>
    <row r="237" s="577" customFormat="true" ht="12" hidden="false" customHeight="true" outlineLevel="0" collapsed="false">
      <c r="A237" s="583"/>
      <c r="B237" s="381" t="n">
        <v>112</v>
      </c>
      <c r="C237" s="407"/>
      <c r="D237" s="582" t="s">
        <v>1805</v>
      </c>
      <c r="E237" s="460"/>
      <c r="F237" s="446"/>
      <c r="G237" s="380"/>
      <c r="H237" s="380"/>
      <c r="I237" s="406"/>
      <c r="J237" s="609"/>
      <c r="K237" s="424" t="s">
        <v>854</v>
      </c>
      <c r="M237" s="381"/>
    </row>
    <row r="238" s="577" customFormat="true" ht="12" hidden="false" customHeight="true" outlineLevel="0" collapsed="false">
      <c r="A238" s="583"/>
      <c r="B238" s="381"/>
      <c r="C238" s="477" t="s">
        <v>666</v>
      </c>
      <c r="D238" s="589" t="s">
        <v>1215</v>
      </c>
      <c r="E238" s="413"/>
      <c r="F238" s="595"/>
      <c r="G238" s="380"/>
      <c r="H238" s="380"/>
      <c r="I238" s="394" t="s">
        <v>1287</v>
      </c>
      <c r="J238" s="617" t="str">
        <f aca="false">I254</f>
        <v>張/程</v>
      </c>
      <c r="K238" s="583"/>
      <c r="M238" s="381"/>
    </row>
    <row r="239" s="577" customFormat="true" ht="12" hidden="false" customHeight="true" outlineLevel="0" collapsed="false">
      <c r="A239" s="583"/>
      <c r="B239" s="381" t="n">
        <v>113</v>
      </c>
      <c r="C239" s="407"/>
      <c r="D239" s="582" t="s">
        <v>1806</v>
      </c>
      <c r="E239" s="416"/>
      <c r="F239" s="399"/>
      <c r="G239" s="380"/>
      <c r="H239" s="380"/>
      <c r="I239" s="428" t="s">
        <v>1431</v>
      </c>
      <c r="J239" s="421" t="s">
        <v>1807</v>
      </c>
      <c r="K239" s="583"/>
      <c r="M239" s="381"/>
    </row>
    <row r="240" s="577" customFormat="true" ht="12" hidden="false" customHeight="true" outlineLevel="0" collapsed="false">
      <c r="A240" s="583"/>
      <c r="B240" s="381"/>
      <c r="C240" s="400" t="s">
        <v>1443</v>
      </c>
      <c r="D240" s="589" t="s">
        <v>1808</v>
      </c>
      <c r="E240" s="382" t="s">
        <v>1202</v>
      </c>
      <c r="F240" s="594" t="s">
        <v>1809</v>
      </c>
      <c r="G240" s="380"/>
      <c r="H240" s="380"/>
      <c r="I240" s="397"/>
      <c r="J240" s="380"/>
      <c r="K240" s="583"/>
      <c r="M240" s="381"/>
    </row>
    <row r="241" s="577" customFormat="true" ht="12" hidden="false" customHeight="true" outlineLevel="0" collapsed="false">
      <c r="A241" s="583"/>
      <c r="B241" s="381" t="n">
        <v>114</v>
      </c>
      <c r="C241" s="398"/>
      <c r="D241" s="592" t="s">
        <v>1810</v>
      </c>
      <c r="E241" s="386" t="s">
        <v>1090</v>
      </c>
      <c r="F241" s="387" t="s">
        <v>1811</v>
      </c>
      <c r="G241" s="380"/>
      <c r="H241" s="380"/>
      <c r="I241" s="397"/>
      <c r="J241" s="380"/>
      <c r="K241" s="583"/>
      <c r="M241" s="381"/>
    </row>
    <row r="242" s="577" customFormat="true" ht="12" hidden="false" customHeight="true" outlineLevel="0" collapsed="false">
      <c r="A242" s="583"/>
      <c r="B242" s="381"/>
      <c r="C242" s="614"/>
      <c r="D242" s="589"/>
      <c r="E242" s="390"/>
      <c r="F242" s="391" t="s">
        <v>1206</v>
      </c>
      <c r="G242" s="586" t="str">
        <f aca="false">F240</f>
        <v>張/程</v>
      </c>
      <c r="H242" s="380"/>
      <c r="I242" s="397"/>
      <c r="J242" s="380"/>
      <c r="K242" s="583"/>
      <c r="M242" s="381"/>
    </row>
    <row r="243" s="577" customFormat="true" ht="12" hidden="false" customHeight="true" outlineLevel="0" collapsed="false">
      <c r="A243" s="583"/>
      <c r="B243" s="381" t="n">
        <v>115</v>
      </c>
      <c r="C243" s="587" t="s">
        <v>798</v>
      </c>
      <c r="D243" s="592"/>
      <c r="E243" s="401"/>
      <c r="F243" s="426" t="s">
        <v>1049</v>
      </c>
      <c r="G243" s="395" t="s">
        <v>1812</v>
      </c>
      <c r="H243" s="380"/>
      <c r="I243" s="397"/>
      <c r="J243" s="380"/>
      <c r="K243" s="583"/>
      <c r="M243" s="381"/>
    </row>
    <row r="244" s="577" customFormat="true" ht="12" hidden="false" customHeight="true" outlineLevel="0" collapsed="false">
      <c r="A244" s="583"/>
      <c r="B244" s="381"/>
      <c r="C244" s="400" t="s">
        <v>812</v>
      </c>
      <c r="D244" s="589" t="s">
        <v>963</v>
      </c>
      <c r="E244" s="404" t="s">
        <v>1210</v>
      </c>
      <c r="F244" s="615" t="s">
        <v>1813</v>
      </c>
      <c r="G244" s="397"/>
      <c r="H244" s="380"/>
      <c r="I244" s="397"/>
      <c r="J244" s="380"/>
      <c r="K244" s="583"/>
      <c r="M244" s="381"/>
    </row>
    <row r="245" s="577" customFormat="true" ht="12" hidden="false" customHeight="true" outlineLevel="0" collapsed="false">
      <c r="A245" s="583"/>
      <c r="B245" s="381" t="n">
        <v>116</v>
      </c>
      <c r="C245" s="407"/>
      <c r="D245" s="582" t="s">
        <v>1814</v>
      </c>
      <c r="E245" s="412"/>
      <c r="F245" s="399"/>
      <c r="G245" s="397"/>
      <c r="H245" s="380"/>
      <c r="I245" s="397"/>
      <c r="J245" s="380"/>
      <c r="K245" s="583"/>
      <c r="M245" s="381"/>
    </row>
    <row r="246" s="577" customFormat="true" ht="12" hidden="false" customHeight="true" outlineLevel="0" collapsed="false">
      <c r="A246" s="583"/>
      <c r="B246" s="381"/>
      <c r="C246" s="584"/>
      <c r="D246" s="589"/>
      <c r="E246" s="390"/>
      <c r="F246" s="399"/>
      <c r="G246" s="391" t="s">
        <v>1214</v>
      </c>
      <c r="H246" s="586" t="str">
        <f aca="false">G242</f>
        <v>張/程</v>
      </c>
      <c r="I246" s="397"/>
      <c r="J246" s="380"/>
      <c r="K246" s="583"/>
      <c r="M246" s="381"/>
    </row>
    <row r="247" s="577" customFormat="true" ht="12" hidden="false" customHeight="true" outlineLevel="0" collapsed="false">
      <c r="A247" s="583"/>
      <c r="B247" s="381" t="n">
        <v>117</v>
      </c>
      <c r="C247" s="587" t="s">
        <v>798</v>
      </c>
      <c r="D247" s="592"/>
      <c r="E247" s="401"/>
      <c r="F247" s="399"/>
      <c r="G247" s="426" t="s">
        <v>1815</v>
      </c>
      <c r="H247" s="395" t="s">
        <v>1816</v>
      </c>
      <c r="I247" s="397"/>
      <c r="J247" s="380"/>
      <c r="K247" s="583"/>
      <c r="M247" s="381"/>
    </row>
    <row r="248" s="577" customFormat="true" ht="12" hidden="false" customHeight="true" outlineLevel="0" collapsed="false">
      <c r="A248" s="583"/>
      <c r="B248" s="381"/>
      <c r="C248" s="400" t="s">
        <v>1353</v>
      </c>
      <c r="D248" s="589" t="s">
        <v>1817</v>
      </c>
      <c r="E248" s="404" t="s">
        <v>1218</v>
      </c>
      <c r="F248" s="616" t="s">
        <v>1818</v>
      </c>
      <c r="G248" s="406"/>
      <c r="H248" s="397"/>
      <c r="I248" s="397"/>
      <c r="J248" s="380"/>
      <c r="K248" s="583"/>
      <c r="M248" s="381"/>
    </row>
    <row r="249" s="577" customFormat="true" ht="12" hidden="false" customHeight="true" outlineLevel="0" collapsed="false">
      <c r="A249" s="583"/>
      <c r="B249" s="381" t="n">
        <v>118</v>
      </c>
      <c r="C249" s="407"/>
      <c r="D249" s="582" t="s">
        <v>1819</v>
      </c>
      <c r="E249" s="412"/>
      <c r="F249" s="387"/>
      <c r="G249" s="406"/>
      <c r="H249" s="397"/>
      <c r="I249" s="397"/>
      <c r="J249" s="380"/>
      <c r="K249" s="583"/>
      <c r="M249" s="381"/>
    </row>
    <row r="250" s="577" customFormat="true" ht="12" hidden="false" customHeight="true" outlineLevel="0" collapsed="false">
      <c r="A250" s="583"/>
      <c r="B250" s="381"/>
      <c r="C250" s="584"/>
      <c r="D250" s="589"/>
      <c r="E250" s="390"/>
      <c r="F250" s="391" t="s">
        <v>1222</v>
      </c>
      <c r="G250" s="610" t="str">
        <f aca="false">F248</f>
        <v>黃/林</v>
      </c>
      <c r="H250" s="397"/>
      <c r="I250" s="397"/>
      <c r="J250" s="380"/>
      <c r="K250" s="583"/>
      <c r="M250" s="381"/>
    </row>
    <row r="251" s="577" customFormat="true" ht="12" hidden="false" customHeight="true" outlineLevel="0" collapsed="false">
      <c r="A251" s="583"/>
      <c r="B251" s="381" t="n">
        <v>119</v>
      </c>
      <c r="C251" s="587" t="s">
        <v>798</v>
      </c>
      <c r="D251" s="592"/>
      <c r="E251" s="401"/>
      <c r="F251" s="426" t="s">
        <v>1057</v>
      </c>
      <c r="G251" s="410" t="s">
        <v>1820</v>
      </c>
      <c r="H251" s="397"/>
      <c r="I251" s="397"/>
      <c r="J251" s="380"/>
      <c r="K251" s="583"/>
      <c r="M251" s="381"/>
    </row>
    <row r="252" s="577" customFormat="true" ht="12" hidden="false" customHeight="true" outlineLevel="0" collapsed="false">
      <c r="A252" s="583"/>
      <c r="B252" s="381"/>
      <c r="C252" s="444" t="s">
        <v>758</v>
      </c>
      <c r="D252" s="589" t="s">
        <v>1821</v>
      </c>
      <c r="E252" s="404" t="s">
        <v>1225</v>
      </c>
      <c r="F252" s="620" t="s">
        <v>1822</v>
      </c>
      <c r="G252" s="380"/>
      <c r="H252" s="397"/>
      <c r="I252" s="397"/>
      <c r="J252" s="380"/>
      <c r="K252" s="583"/>
      <c r="M252" s="381"/>
    </row>
    <row r="253" s="577" customFormat="true" ht="12" hidden="false" customHeight="true" outlineLevel="0" collapsed="false">
      <c r="A253" s="583"/>
      <c r="B253" s="381" t="n">
        <v>120</v>
      </c>
      <c r="C253" s="407"/>
      <c r="D253" s="582" t="s">
        <v>1823</v>
      </c>
      <c r="E253" s="393"/>
      <c r="F253" s="433"/>
      <c r="G253" s="380"/>
      <c r="H253" s="397"/>
      <c r="I253" s="397"/>
      <c r="J253" s="380"/>
      <c r="K253" s="583"/>
      <c r="M253" s="381"/>
    </row>
    <row r="254" s="577" customFormat="true" ht="12" hidden="false" customHeight="true" outlineLevel="0" collapsed="false">
      <c r="A254" s="583"/>
      <c r="B254" s="381"/>
      <c r="C254" s="477" t="s">
        <v>846</v>
      </c>
      <c r="D254" s="589" t="s">
        <v>955</v>
      </c>
      <c r="E254" s="413"/>
      <c r="F254" s="380"/>
      <c r="G254" s="380"/>
      <c r="H254" s="391" t="s">
        <v>1227</v>
      </c>
      <c r="I254" s="599" t="str">
        <f aca="false">H246</f>
        <v>張/程</v>
      </c>
      <c r="J254" s="380"/>
      <c r="K254" s="583"/>
      <c r="M254" s="381"/>
    </row>
    <row r="255" s="577" customFormat="true" ht="12" hidden="false" customHeight="true" outlineLevel="0" collapsed="false">
      <c r="A255" s="583"/>
      <c r="B255" s="381" t="n">
        <v>121</v>
      </c>
      <c r="C255" s="389"/>
      <c r="D255" s="592" t="s">
        <v>1186</v>
      </c>
      <c r="E255" s="430"/>
      <c r="F255" s="380"/>
      <c r="G255" s="380"/>
      <c r="H255" s="426" t="s">
        <v>1125</v>
      </c>
      <c r="I255" s="380" t="s">
        <v>1824</v>
      </c>
      <c r="J255" s="380"/>
      <c r="K255" s="583"/>
      <c r="M255" s="381"/>
    </row>
    <row r="256" s="577" customFormat="true" ht="12" hidden="false" customHeight="true" outlineLevel="0" collapsed="false">
      <c r="A256" s="583"/>
      <c r="B256" s="381"/>
      <c r="C256" s="621" t="s">
        <v>808</v>
      </c>
      <c r="D256" s="589" t="s">
        <v>1825</v>
      </c>
      <c r="E256" s="404" t="s">
        <v>1230</v>
      </c>
      <c r="F256" s="617" t="s">
        <v>1826</v>
      </c>
      <c r="G256" s="380"/>
      <c r="H256" s="406"/>
      <c r="I256" s="380"/>
      <c r="J256" s="380"/>
      <c r="K256" s="583"/>
      <c r="M256" s="381"/>
    </row>
    <row r="257" s="577" customFormat="true" ht="12" hidden="false" customHeight="true" outlineLevel="0" collapsed="false">
      <c r="A257" s="583"/>
      <c r="B257" s="381" t="n">
        <v>122</v>
      </c>
      <c r="C257" s="407"/>
      <c r="D257" s="582" t="s">
        <v>1827</v>
      </c>
      <c r="E257" s="393" t="s">
        <v>1200</v>
      </c>
      <c r="F257" s="431" t="s">
        <v>1828</v>
      </c>
      <c r="G257" s="380"/>
      <c r="H257" s="406"/>
      <c r="I257" s="380"/>
      <c r="J257" s="380"/>
      <c r="K257" s="583"/>
    </row>
    <row r="258" s="577" customFormat="true" ht="12" hidden="false" customHeight="true" outlineLevel="0" collapsed="false">
      <c r="A258" s="583"/>
      <c r="B258" s="381"/>
      <c r="C258" s="584"/>
      <c r="D258" s="589"/>
      <c r="E258" s="390"/>
      <c r="F258" s="391" t="s">
        <v>1234</v>
      </c>
      <c r="G258" s="586" t="str">
        <f aca="false">F256</f>
        <v>呂/沈</v>
      </c>
      <c r="H258" s="406"/>
      <c r="I258" s="380"/>
      <c r="J258" s="380"/>
      <c r="K258" s="583"/>
      <c r="N258" s="622"/>
      <c r="O258" s="622"/>
    </row>
    <row r="259" s="577" customFormat="true" ht="12" hidden="false" customHeight="true" outlineLevel="0" collapsed="false">
      <c r="A259" s="583"/>
      <c r="B259" s="381" t="n">
        <v>123</v>
      </c>
      <c r="C259" s="587" t="s">
        <v>798</v>
      </c>
      <c r="D259" s="592"/>
      <c r="E259" s="401"/>
      <c r="F259" s="426" t="s">
        <v>1133</v>
      </c>
      <c r="G259" s="406" t="s">
        <v>1829</v>
      </c>
      <c r="H259" s="406"/>
      <c r="I259" s="380"/>
      <c r="J259" s="380"/>
      <c r="K259" s="583"/>
      <c r="N259" s="622"/>
      <c r="O259" s="622"/>
    </row>
    <row r="260" s="577" customFormat="true" ht="12" hidden="false" customHeight="true" outlineLevel="0" collapsed="false">
      <c r="A260" s="583"/>
      <c r="B260" s="381"/>
      <c r="C260" s="400" t="s">
        <v>1088</v>
      </c>
      <c r="D260" s="589" t="s">
        <v>1830</v>
      </c>
      <c r="E260" s="404" t="s">
        <v>1238</v>
      </c>
      <c r="F260" s="619" t="s">
        <v>1831</v>
      </c>
      <c r="G260" s="406"/>
      <c r="H260" s="406"/>
      <c r="I260" s="380"/>
      <c r="J260" s="380"/>
      <c r="K260" s="583"/>
      <c r="N260" s="622"/>
      <c r="O260" s="622"/>
    </row>
    <row r="261" s="577" customFormat="true" ht="12" hidden="false" customHeight="true" outlineLevel="0" collapsed="false">
      <c r="A261" s="583"/>
      <c r="B261" s="381" t="n">
        <v>124</v>
      </c>
      <c r="C261" s="407"/>
      <c r="D261" s="582" t="s">
        <v>1832</v>
      </c>
      <c r="E261" s="412"/>
      <c r="F261" s="446"/>
      <c r="G261" s="406"/>
      <c r="H261" s="406"/>
      <c r="I261" s="380"/>
      <c r="J261" s="380"/>
      <c r="K261" s="583"/>
    </row>
    <row r="262" s="577" customFormat="true" ht="12" hidden="false" customHeight="true" outlineLevel="0" collapsed="false">
      <c r="A262" s="583"/>
      <c r="B262" s="381"/>
      <c r="C262" s="584"/>
      <c r="D262" s="589"/>
      <c r="E262" s="390"/>
      <c r="F262" s="399"/>
      <c r="G262" s="394" t="s">
        <v>1242</v>
      </c>
      <c r="H262" s="607" t="str">
        <f aca="false">G266</f>
        <v>林/紀</v>
      </c>
      <c r="I262" s="380"/>
      <c r="J262" s="380"/>
      <c r="K262" s="583"/>
    </row>
    <row r="263" s="577" customFormat="true" ht="12" hidden="false" customHeight="true" outlineLevel="0" collapsed="false">
      <c r="A263" s="583"/>
      <c r="B263" s="381" t="n">
        <v>125</v>
      </c>
      <c r="C263" s="587" t="s">
        <v>798</v>
      </c>
      <c r="D263" s="592"/>
      <c r="E263" s="401"/>
      <c r="F263" s="399"/>
      <c r="G263" s="428" t="s">
        <v>1833</v>
      </c>
      <c r="H263" s="380" t="s">
        <v>1834</v>
      </c>
      <c r="I263" s="380"/>
      <c r="J263" s="380"/>
      <c r="K263" s="583"/>
    </row>
    <row r="264" s="577" customFormat="true" ht="12" hidden="false" customHeight="true" outlineLevel="0" collapsed="false">
      <c r="A264" s="583"/>
      <c r="B264" s="381"/>
      <c r="C264" s="400" t="s">
        <v>1585</v>
      </c>
      <c r="D264" s="589" t="s">
        <v>1835</v>
      </c>
      <c r="E264" s="404" t="s">
        <v>1246</v>
      </c>
      <c r="F264" s="613" t="s">
        <v>1836</v>
      </c>
      <c r="G264" s="397"/>
      <c r="H264" s="380"/>
      <c r="I264" s="380"/>
      <c r="J264" s="380"/>
      <c r="K264" s="583"/>
    </row>
    <row r="265" s="577" customFormat="true" ht="12" hidden="false" customHeight="true" outlineLevel="0" collapsed="false">
      <c r="A265" s="583"/>
      <c r="B265" s="381" t="n">
        <v>126</v>
      </c>
      <c r="C265" s="407"/>
      <c r="D265" s="582" t="s">
        <v>1837</v>
      </c>
      <c r="E265" s="412"/>
      <c r="F265" s="394"/>
      <c r="G265" s="397"/>
      <c r="H265" s="380"/>
      <c r="I265" s="380"/>
      <c r="J265" s="380"/>
      <c r="K265" s="583"/>
    </row>
    <row r="266" s="577" customFormat="true" ht="12" hidden="false" customHeight="true" outlineLevel="0" collapsed="false">
      <c r="A266" s="583"/>
      <c r="B266" s="381"/>
      <c r="C266" s="584"/>
      <c r="D266" s="589"/>
      <c r="E266" s="390"/>
      <c r="F266" s="394" t="s">
        <v>1249</v>
      </c>
      <c r="G266" s="593" t="str">
        <f aca="false">F268</f>
        <v>林/紀</v>
      </c>
      <c r="H266" s="380"/>
      <c r="I266" s="380"/>
      <c r="J266" s="380"/>
      <c r="K266" s="583"/>
    </row>
    <row r="267" s="577" customFormat="true" ht="12" hidden="false" customHeight="true" outlineLevel="0" collapsed="false">
      <c r="A267" s="583"/>
      <c r="B267" s="381" t="n">
        <v>127</v>
      </c>
      <c r="C267" s="587" t="s">
        <v>798</v>
      </c>
      <c r="D267" s="592"/>
      <c r="E267" s="401"/>
      <c r="F267" s="428" t="s">
        <v>1139</v>
      </c>
      <c r="G267" s="421" t="s">
        <v>1838</v>
      </c>
      <c r="H267" s="380"/>
      <c r="I267" s="380"/>
      <c r="J267" s="380"/>
      <c r="K267" s="583"/>
    </row>
    <row r="268" s="577" customFormat="true" ht="12" hidden="false" customHeight="true" outlineLevel="0" collapsed="false">
      <c r="A268" s="583"/>
      <c r="B268" s="381"/>
      <c r="C268" s="444" t="s">
        <v>648</v>
      </c>
      <c r="D268" s="589" t="s">
        <v>1207</v>
      </c>
      <c r="E268" s="404" t="s">
        <v>1252</v>
      </c>
      <c r="F268" s="612" t="s">
        <v>1839</v>
      </c>
      <c r="G268" s="380"/>
      <c r="H268" s="380"/>
      <c r="I268" s="380"/>
      <c r="J268" s="380"/>
      <c r="K268" s="583"/>
    </row>
    <row r="269" s="577" customFormat="true" ht="12" hidden="false" customHeight="true" outlineLevel="0" collapsed="false">
      <c r="A269" s="376" t="s">
        <v>1253</v>
      </c>
      <c r="B269" s="623" t="n">
        <v>128</v>
      </c>
      <c r="C269" s="582"/>
      <c r="D269" s="582" t="s">
        <v>1840</v>
      </c>
      <c r="E269" s="545"/>
      <c r="F269" s="413"/>
      <c r="G269" s="413"/>
      <c r="H269" s="413"/>
      <c r="I269" s="413"/>
      <c r="J269" s="380"/>
      <c r="K269" s="583"/>
    </row>
    <row r="270" customFormat="false" ht="19.9" hidden="false" customHeight="true" outlineLevel="0" collapsed="false">
      <c r="A270" s="515" t="s">
        <v>1548</v>
      </c>
      <c r="B270" s="515"/>
      <c r="C270" s="515"/>
      <c r="D270" s="515"/>
      <c r="E270" s="515"/>
      <c r="F270" s="515"/>
      <c r="G270" s="515"/>
      <c r="H270" s="515"/>
      <c r="I270" s="515"/>
      <c r="J270" s="515"/>
      <c r="K270" s="515"/>
    </row>
    <row r="271" customFormat="false" ht="16.15" hidden="false" customHeight="true" outlineLevel="0" collapsed="false">
      <c r="B271" s="550"/>
      <c r="C271" s="579"/>
      <c r="D271" s="579"/>
      <c r="E271" s="624"/>
      <c r="F271" s="625"/>
      <c r="G271" s="625"/>
      <c r="H271" s="625"/>
      <c r="I271" s="625"/>
    </row>
    <row r="272" customFormat="false" ht="16.15" hidden="false" customHeight="true" outlineLevel="0" collapsed="false">
      <c r="A272" s="626"/>
      <c r="B272" s="547" t="s">
        <v>1258</v>
      </c>
      <c r="C272" s="547"/>
      <c r="D272" s="627"/>
      <c r="E272" s="628" t="s">
        <v>1841</v>
      </c>
      <c r="F272" s="628"/>
      <c r="G272" s="628"/>
      <c r="H272" s="628"/>
      <c r="I272" s="628"/>
      <c r="J272" s="628"/>
    </row>
    <row r="273" customFormat="false" ht="16.15" hidden="false" customHeight="true" outlineLevel="0" collapsed="false">
      <c r="A273" s="626"/>
      <c r="B273" s="6"/>
      <c r="C273" s="627"/>
      <c r="D273" s="627"/>
      <c r="E273" s="496"/>
      <c r="F273" s="496"/>
      <c r="G273" s="496"/>
      <c r="H273" s="496"/>
      <c r="I273" s="496"/>
      <c r="J273" s="496"/>
    </row>
    <row r="274" customFormat="false" ht="16.15" hidden="false" customHeight="true" outlineLevel="0" collapsed="false">
      <c r="A274" s="626"/>
      <c r="B274" s="6"/>
      <c r="C274" s="627"/>
      <c r="D274" s="627"/>
      <c r="E274" s="629" t="s">
        <v>45</v>
      </c>
      <c r="F274" s="373" t="s">
        <v>689</v>
      </c>
      <c r="G274" s="373" t="s">
        <v>690</v>
      </c>
      <c r="H274" s="373" t="s">
        <v>690</v>
      </c>
      <c r="I274" s="630"/>
      <c r="J274" s="496"/>
    </row>
    <row r="275" s="577" customFormat="true" ht="16.15" hidden="false" customHeight="true" outlineLevel="0" collapsed="false">
      <c r="A275" s="631"/>
      <c r="B275" s="631"/>
      <c r="C275" s="477" t="s">
        <v>766</v>
      </c>
      <c r="D275" s="589" t="s">
        <v>878</v>
      </c>
      <c r="E275" s="373"/>
      <c r="F275" s="553"/>
      <c r="G275" s="553"/>
      <c r="H275" s="553"/>
      <c r="I275" s="553"/>
      <c r="J275" s="553"/>
      <c r="K275" s="632"/>
    </row>
    <row r="276" s="577" customFormat="true" ht="16.15" hidden="false" customHeight="true" outlineLevel="0" collapsed="false">
      <c r="A276" s="631"/>
      <c r="B276" s="553"/>
      <c r="C276" s="407"/>
      <c r="D276" s="582" t="s">
        <v>1579</v>
      </c>
      <c r="E276" s="490" t="s">
        <v>1257</v>
      </c>
      <c r="F276" s="490"/>
      <c r="G276" s="399"/>
      <c r="H276" s="399"/>
      <c r="I276" s="399"/>
      <c r="J276" s="399"/>
      <c r="K276" s="632"/>
    </row>
    <row r="277" s="577" customFormat="true" ht="16.15" hidden="false" customHeight="true" outlineLevel="0" collapsed="false">
      <c r="A277" s="631"/>
      <c r="B277" s="553"/>
      <c r="C277" s="400" t="s">
        <v>993</v>
      </c>
      <c r="D277" s="589" t="s">
        <v>994</v>
      </c>
      <c r="E277" s="609"/>
      <c r="F277" s="384" t="s">
        <v>1295</v>
      </c>
      <c r="G277" s="594" t="s">
        <v>1578</v>
      </c>
      <c r="H277" s="399"/>
      <c r="I277" s="399"/>
      <c r="J277" s="399"/>
      <c r="K277" s="632"/>
    </row>
    <row r="278" s="577" customFormat="true" ht="16.15" hidden="false" customHeight="true" outlineLevel="0" collapsed="false">
      <c r="A278" s="631"/>
      <c r="B278" s="553"/>
      <c r="C278" s="389"/>
      <c r="D278" s="589" t="s">
        <v>1097</v>
      </c>
      <c r="E278" s="399" t="s">
        <v>1259</v>
      </c>
      <c r="F278" s="386" t="s">
        <v>1436</v>
      </c>
      <c r="G278" s="425" t="s">
        <v>1842</v>
      </c>
      <c r="H278" s="595"/>
      <c r="I278" s="399"/>
      <c r="J278" s="399"/>
      <c r="K278" s="632"/>
    </row>
    <row r="279" s="577" customFormat="true" ht="16.15" hidden="false" customHeight="true" outlineLevel="0" collapsed="false">
      <c r="A279" s="631"/>
      <c r="B279" s="553"/>
      <c r="C279" s="477" t="s">
        <v>1353</v>
      </c>
      <c r="D279" s="589" t="s">
        <v>1653</v>
      </c>
      <c r="E279" s="580"/>
      <c r="F279" s="595"/>
      <c r="G279" s="391" t="s">
        <v>1272</v>
      </c>
      <c r="H279" s="594" t="str">
        <f aca="false">G277</f>
        <v>陳/許</v>
      </c>
      <c r="I279" s="399"/>
      <c r="J279" s="399"/>
      <c r="K279" s="632"/>
    </row>
    <row r="280" s="577" customFormat="true" ht="16.15" hidden="false" customHeight="true" outlineLevel="0" collapsed="false">
      <c r="A280" s="631"/>
      <c r="B280" s="514"/>
      <c r="C280" s="407"/>
      <c r="D280" s="582" t="s">
        <v>1655</v>
      </c>
      <c r="E280" s="490" t="s">
        <v>1260</v>
      </c>
      <c r="F280" s="490"/>
      <c r="G280" s="426" t="s">
        <v>697</v>
      </c>
      <c r="H280" s="387" t="s">
        <v>1843</v>
      </c>
      <c r="I280" s="437"/>
      <c r="J280" s="595"/>
      <c r="K280" s="632"/>
    </row>
    <row r="281" s="577" customFormat="true" ht="16.15" hidden="false" customHeight="true" outlineLevel="0" collapsed="false">
      <c r="A281" s="631"/>
      <c r="B281" s="553"/>
      <c r="C281" s="400" t="s">
        <v>837</v>
      </c>
      <c r="D281" s="589" t="s">
        <v>1662</v>
      </c>
      <c r="E281" s="609"/>
      <c r="F281" s="384" t="s">
        <v>1302</v>
      </c>
      <c r="G281" s="590" t="s">
        <v>1654</v>
      </c>
      <c r="H281" s="391"/>
      <c r="I281" s="437"/>
      <c r="J281" s="595"/>
      <c r="K281" s="632"/>
    </row>
    <row r="282" s="577" customFormat="true" ht="16.15" hidden="false" customHeight="true" outlineLevel="0" collapsed="false">
      <c r="A282" s="631"/>
      <c r="B282" s="553"/>
      <c r="C282" s="389"/>
      <c r="D282" s="589" t="s">
        <v>1663</v>
      </c>
      <c r="E282" s="399" t="s">
        <v>1261</v>
      </c>
      <c r="F282" s="386" t="s">
        <v>1461</v>
      </c>
      <c r="G282" s="419" t="s">
        <v>1844</v>
      </c>
      <c r="H282" s="391"/>
      <c r="I282" s="437"/>
      <c r="J282" s="595"/>
      <c r="K282" s="632"/>
    </row>
    <row r="283" s="577" customFormat="true" ht="16.15" hidden="false" customHeight="true" outlineLevel="0" collapsed="false">
      <c r="A283" s="631"/>
      <c r="B283" s="553"/>
      <c r="C283" s="400" t="s">
        <v>676</v>
      </c>
      <c r="D283" s="589" t="s">
        <v>1706</v>
      </c>
      <c r="E283" s="609"/>
      <c r="F283" s="595"/>
      <c r="G283" s="399"/>
      <c r="H283" s="391" t="s">
        <v>1087</v>
      </c>
      <c r="I283" s="633" t="str">
        <f aca="false">H279</f>
        <v>陳/許</v>
      </c>
      <c r="J283" s="634" t="s">
        <v>1845</v>
      </c>
      <c r="K283" s="632"/>
    </row>
    <row r="284" s="577" customFormat="true" ht="16.15" hidden="false" customHeight="true" outlineLevel="0" collapsed="false">
      <c r="A284" s="631"/>
      <c r="B284" s="553"/>
      <c r="C284" s="389"/>
      <c r="D284" s="589" t="s">
        <v>1207</v>
      </c>
      <c r="E284" s="399" t="s">
        <v>1262</v>
      </c>
      <c r="F284" s="478"/>
      <c r="G284" s="399"/>
      <c r="H284" s="426" t="s">
        <v>1244</v>
      </c>
      <c r="I284" s="437" t="s">
        <v>1846</v>
      </c>
      <c r="J284" s="595"/>
      <c r="K284" s="632"/>
    </row>
    <row r="285" s="577" customFormat="true" ht="16.15" hidden="false" customHeight="true" outlineLevel="0" collapsed="false">
      <c r="A285" s="631"/>
      <c r="B285" s="553"/>
      <c r="C285" s="444" t="s">
        <v>1389</v>
      </c>
      <c r="D285" s="589" t="s">
        <v>940</v>
      </c>
      <c r="E285" s="580"/>
      <c r="F285" s="394" t="s">
        <v>1308</v>
      </c>
      <c r="G285" s="613" t="s">
        <v>1847</v>
      </c>
      <c r="H285" s="394"/>
      <c r="I285" s="437"/>
      <c r="J285" s="595"/>
      <c r="K285" s="632"/>
    </row>
    <row r="286" s="577" customFormat="true" ht="16.15" hidden="false" customHeight="true" outlineLevel="0" collapsed="false">
      <c r="A286" s="631"/>
      <c r="B286" s="514"/>
      <c r="C286" s="407"/>
      <c r="D286" s="582" t="s">
        <v>1752</v>
      </c>
      <c r="E286" s="490" t="s">
        <v>1263</v>
      </c>
      <c r="F286" s="412" t="s">
        <v>1486</v>
      </c>
      <c r="G286" s="387" t="s">
        <v>1848</v>
      </c>
      <c r="H286" s="394"/>
      <c r="I286" s="437"/>
      <c r="J286" s="595"/>
      <c r="K286" s="632"/>
    </row>
    <row r="287" s="577" customFormat="true" ht="16.15" hidden="false" customHeight="true" outlineLevel="0" collapsed="false">
      <c r="A287" s="631"/>
      <c r="B287" s="553"/>
      <c r="C287" s="400" t="s">
        <v>841</v>
      </c>
      <c r="D287" s="589" t="s">
        <v>842</v>
      </c>
      <c r="E287" s="399"/>
      <c r="F287" s="595"/>
      <c r="G287" s="391" t="s">
        <v>1283</v>
      </c>
      <c r="H287" s="394" t="str">
        <f aca="false">G285</f>
        <v>陳/呂</v>
      </c>
      <c r="I287" s="437"/>
      <c r="J287" s="595"/>
      <c r="K287" s="632"/>
    </row>
    <row r="288" s="577" customFormat="true" ht="16.15" hidden="false" customHeight="true" outlineLevel="0" collapsed="false">
      <c r="A288" s="631"/>
      <c r="B288" s="553"/>
      <c r="C288" s="389"/>
      <c r="D288" s="589" t="s">
        <v>1788</v>
      </c>
      <c r="E288" s="399" t="s">
        <v>1264</v>
      </c>
      <c r="F288" s="478"/>
      <c r="G288" s="426" t="s">
        <v>710</v>
      </c>
      <c r="H288" s="419" t="s">
        <v>1849</v>
      </c>
      <c r="I288" s="595"/>
      <c r="J288" s="595"/>
      <c r="K288" s="632"/>
    </row>
    <row r="289" s="577" customFormat="true" ht="16.15" hidden="false" customHeight="true" outlineLevel="0" collapsed="false">
      <c r="A289" s="631"/>
      <c r="B289" s="553"/>
      <c r="C289" s="444" t="s">
        <v>648</v>
      </c>
      <c r="D289" s="589" t="s">
        <v>1207</v>
      </c>
      <c r="E289" s="399"/>
      <c r="F289" s="394" t="s">
        <v>1314</v>
      </c>
      <c r="G289" s="615" t="s">
        <v>1839</v>
      </c>
      <c r="H289" s="399"/>
      <c r="I289" s="595"/>
      <c r="J289" s="595"/>
      <c r="K289" s="632"/>
    </row>
    <row r="290" s="577" customFormat="true" ht="16.15" hidden="false" customHeight="true" outlineLevel="0" collapsed="false">
      <c r="A290" s="631"/>
      <c r="B290" s="553"/>
      <c r="C290" s="582"/>
      <c r="D290" s="582" t="s">
        <v>1840</v>
      </c>
      <c r="E290" s="490" t="s">
        <v>1265</v>
      </c>
      <c r="F290" s="412" t="s">
        <v>1564</v>
      </c>
      <c r="G290" s="384" t="s">
        <v>1850</v>
      </c>
      <c r="H290" s="399"/>
      <c r="I290" s="399"/>
      <c r="J290" s="595"/>
      <c r="K290" s="632"/>
    </row>
    <row r="291" s="577" customFormat="true" ht="16.15" hidden="false" customHeight="true" outlineLevel="0" collapsed="false">
      <c r="A291" s="631"/>
      <c r="B291" s="553"/>
      <c r="C291" s="579"/>
      <c r="D291" s="579"/>
      <c r="E291" s="399"/>
      <c r="F291" s="595"/>
      <c r="G291" s="595"/>
      <c r="H291" s="399"/>
      <c r="I291" s="399"/>
      <c r="J291" s="595"/>
      <c r="K291" s="632"/>
    </row>
    <row r="292" customFormat="false" ht="16.15" hidden="false" customHeight="true" outlineLevel="0" collapsed="false">
      <c r="B292" s="547" t="s">
        <v>1851</v>
      </c>
      <c r="C292" s="547"/>
      <c r="D292" s="627"/>
      <c r="E292" s="496" t="s">
        <v>1318</v>
      </c>
      <c r="F292" s="496"/>
      <c r="G292" s="496"/>
      <c r="H292" s="496"/>
      <c r="I292" s="496"/>
      <c r="J292" s="496"/>
      <c r="K292" s="635"/>
    </row>
    <row r="293" customFormat="false" ht="16.15" hidden="false" customHeight="true" outlineLevel="0" collapsed="false">
      <c r="B293" s="636"/>
      <c r="C293" s="579"/>
      <c r="D293" s="579"/>
      <c r="E293" s="637"/>
      <c r="F293" s="638"/>
      <c r="G293" s="630"/>
      <c r="H293" s="630"/>
      <c r="I293" s="630"/>
      <c r="K293" s="635"/>
      <c r="M293" s="523"/>
    </row>
    <row r="294" customFormat="false" ht="16.15" hidden="false" customHeight="true" outlineLevel="0" collapsed="false">
      <c r="B294" s="636"/>
      <c r="C294" s="579"/>
      <c r="D294" s="579"/>
      <c r="E294" s="629" t="s">
        <v>45</v>
      </c>
      <c r="F294" s="373" t="s">
        <v>690</v>
      </c>
      <c r="G294" s="373" t="s">
        <v>690</v>
      </c>
      <c r="H294" s="373" t="s">
        <v>690</v>
      </c>
      <c r="I294" s="630"/>
      <c r="J294" s="639"/>
      <c r="K294" s="635"/>
      <c r="M294" s="210"/>
    </row>
    <row r="295" s="577" customFormat="true" ht="16.15" hidden="false" customHeight="true" outlineLevel="0" collapsed="false">
      <c r="B295" s="584"/>
      <c r="C295" s="444" t="s">
        <v>812</v>
      </c>
      <c r="D295" s="589" t="s">
        <v>813</v>
      </c>
      <c r="E295" s="603"/>
      <c r="F295" s="603"/>
      <c r="G295" s="603"/>
      <c r="H295" s="603"/>
      <c r="I295" s="603"/>
      <c r="J295" s="603"/>
      <c r="K295" s="632"/>
    </row>
    <row r="296" s="577" customFormat="true" ht="16.15" hidden="false" customHeight="true" outlineLevel="0" collapsed="false">
      <c r="B296" s="584"/>
      <c r="C296" s="407"/>
      <c r="D296" s="582" t="s">
        <v>1596</v>
      </c>
      <c r="E296" s="640" t="s">
        <v>1852</v>
      </c>
      <c r="F296" s="640"/>
      <c r="G296" s="437"/>
      <c r="H296" s="437"/>
      <c r="I296" s="437"/>
      <c r="J296" s="437"/>
      <c r="K296" s="632"/>
      <c r="M296" s="376"/>
    </row>
    <row r="297" s="577" customFormat="true" ht="16.15" hidden="false" customHeight="true" outlineLevel="0" collapsed="false">
      <c r="B297" s="584"/>
      <c r="C297" s="400" t="s">
        <v>803</v>
      </c>
      <c r="D297" s="589" t="s">
        <v>1683</v>
      </c>
      <c r="E297" s="580"/>
      <c r="F297" s="387" t="s">
        <v>1298</v>
      </c>
      <c r="G297" s="633"/>
      <c r="H297" s="641" t="s">
        <v>1853</v>
      </c>
      <c r="I297" s="437"/>
      <c r="J297" s="437"/>
      <c r="M297" s="581"/>
    </row>
    <row r="298" s="577" customFormat="true" ht="16.15" hidden="false" customHeight="true" outlineLevel="0" collapsed="false">
      <c r="B298" s="584"/>
      <c r="C298" s="507"/>
      <c r="D298" s="642" t="s">
        <v>1684</v>
      </c>
      <c r="E298" s="643" t="s">
        <v>1854</v>
      </c>
      <c r="F298" s="508" t="s">
        <v>724</v>
      </c>
      <c r="G298" s="644"/>
      <c r="H298" s="426" t="s">
        <v>1855</v>
      </c>
      <c r="I298" s="437"/>
      <c r="J298" s="437"/>
    </row>
    <row r="299" s="577" customFormat="true" ht="16.15" hidden="false" customHeight="true" outlineLevel="0" collapsed="false">
      <c r="B299" s="584"/>
      <c r="C299" s="622"/>
      <c r="D299" s="622"/>
      <c r="E299" s="580"/>
      <c r="F299" s="516"/>
      <c r="G299" s="645" t="s">
        <v>1686</v>
      </c>
      <c r="H299" s="426"/>
      <c r="I299" s="437"/>
      <c r="J299" s="437"/>
    </row>
    <row r="300" s="577" customFormat="true" ht="16.15" hidden="false" customHeight="true" outlineLevel="0" collapsed="false">
      <c r="B300" s="584"/>
      <c r="C300" s="622"/>
      <c r="D300" s="622"/>
      <c r="E300" s="437"/>
      <c r="F300" s="634" t="s">
        <v>744</v>
      </c>
      <c r="G300" s="646" t="s">
        <v>1198</v>
      </c>
      <c r="H300" s="426" t="s">
        <v>1277</v>
      </c>
      <c r="I300" s="516" t="str">
        <f aca="false">H303</f>
        <v>林/陳</v>
      </c>
      <c r="J300" s="634" t="s">
        <v>747</v>
      </c>
    </row>
    <row r="301" s="577" customFormat="true" ht="16.15" hidden="false" customHeight="true" outlineLevel="0" collapsed="false">
      <c r="B301" s="584"/>
      <c r="C301" s="477" t="s">
        <v>766</v>
      </c>
      <c r="D301" s="589" t="s">
        <v>920</v>
      </c>
      <c r="E301" s="437"/>
      <c r="F301" s="516"/>
      <c r="G301" s="510" t="s">
        <v>1856</v>
      </c>
      <c r="H301" s="499" t="s">
        <v>1857</v>
      </c>
      <c r="I301" s="647" t="s">
        <v>1644</v>
      </c>
      <c r="J301" s="437"/>
    </row>
    <row r="302" s="577" customFormat="true" ht="16.15" hidden="false" customHeight="true" outlineLevel="0" collapsed="false">
      <c r="B302" s="584"/>
      <c r="C302" s="407"/>
      <c r="D302" s="582" t="s">
        <v>1718</v>
      </c>
      <c r="E302" s="640" t="s">
        <v>1858</v>
      </c>
      <c r="F302" s="641"/>
      <c r="G302" s="648" t="s">
        <v>1859</v>
      </c>
      <c r="H302" s="649"/>
      <c r="I302" s="437"/>
      <c r="J302" s="437"/>
    </row>
    <row r="303" s="577" customFormat="true" ht="16.15" hidden="false" customHeight="true" outlineLevel="0" collapsed="false">
      <c r="B303" s="584"/>
      <c r="C303" s="400" t="s">
        <v>680</v>
      </c>
      <c r="D303" s="589" t="s">
        <v>800</v>
      </c>
      <c r="E303" s="650"/>
      <c r="F303" s="384" t="s">
        <v>1310</v>
      </c>
      <c r="G303" s="651"/>
      <c r="H303" s="652" t="s">
        <v>1860</v>
      </c>
      <c r="I303" s="437"/>
      <c r="J303" s="437"/>
    </row>
    <row r="304" s="577" customFormat="true" ht="16.15" hidden="false" customHeight="true" outlineLevel="0" collapsed="false">
      <c r="B304" s="584"/>
      <c r="C304" s="389"/>
      <c r="D304" s="589" t="s">
        <v>1791</v>
      </c>
      <c r="E304" s="437" t="s">
        <v>1861</v>
      </c>
      <c r="F304" s="386" t="s">
        <v>735</v>
      </c>
      <c r="G304" s="437"/>
      <c r="H304" s="437" t="s">
        <v>1862</v>
      </c>
      <c r="I304" s="437"/>
      <c r="J304" s="437"/>
    </row>
    <row r="305" s="577" customFormat="true" ht="16.15" hidden="false" customHeight="true" outlineLevel="0" collapsed="false">
      <c r="B305" s="584"/>
      <c r="C305" s="602"/>
      <c r="D305" s="602"/>
      <c r="E305" s="653"/>
      <c r="F305" s="653"/>
      <c r="G305" s="653"/>
      <c r="H305" s="653"/>
      <c r="I305" s="653"/>
      <c r="J305" s="653"/>
    </row>
    <row r="306" s="577" customFormat="true" ht="16.15" hidden="false" customHeight="true" outlineLevel="0" collapsed="false">
      <c r="B306" s="584"/>
      <c r="C306" s="602"/>
      <c r="D306" s="602"/>
      <c r="E306" s="629" t="s">
        <v>45</v>
      </c>
      <c r="F306" s="373" t="s">
        <v>690</v>
      </c>
      <c r="G306" s="373" t="s">
        <v>690</v>
      </c>
      <c r="H306" s="373" t="s">
        <v>690</v>
      </c>
      <c r="I306" s="653"/>
      <c r="J306" s="653"/>
    </row>
    <row r="307" s="577" customFormat="true" ht="16.15" hidden="false" customHeight="true" outlineLevel="0" collapsed="false">
      <c r="B307" s="584"/>
      <c r="C307" s="444" t="s">
        <v>675</v>
      </c>
      <c r="D307" s="589" t="s">
        <v>797</v>
      </c>
      <c r="E307" s="653"/>
      <c r="F307" s="653"/>
      <c r="G307" s="653"/>
      <c r="H307" s="653"/>
      <c r="I307" s="653"/>
      <c r="J307" s="653"/>
    </row>
    <row r="308" s="577" customFormat="true" ht="16.15" hidden="false" customHeight="true" outlineLevel="0" collapsed="false">
      <c r="B308" s="584"/>
      <c r="C308" s="502"/>
      <c r="D308" s="642" t="s">
        <v>1550</v>
      </c>
      <c r="E308" s="503" t="s">
        <v>1863</v>
      </c>
      <c r="F308" s="643"/>
      <c r="G308" s="643"/>
      <c r="H308" s="437"/>
      <c r="I308" s="437"/>
      <c r="J308" s="437"/>
    </row>
    <row r="309" s="577" customFormat="true" ht="16.15" hidden="false" customHeight="true" outlineLevel="0" collapsed="false">
      <c r="B309" s="584"/>
      <c r="C309" s="400" t="s">
        <v>846</v>
      </c>
      <c r="D309" s="589" t="s">
        <v>847</v>
      </c>
      <c r="E309" s="580"/>
      <c r="F309" s="394" t="s">
        <v>855</v>
      </c>
      <c r="G309" s="654"/>
      <c r="H309" s="641" t="s">
        <v>1624</v>
      </c>
      <c r="I309" s="437"/>
      <c r="J309" s="437"/>
    </row>
    <row r="310" s="577" customFormat="true" ht="16.15" hidden="false" customHeight="true" outlineLevel="0" collapsed="false">
      <c r="B310" s="584"/>
      <c r="C310" s="407"/>
      <c r="D310" s="582" t="s">
        <v>1622</v>
      </c>
      <c r="E310" s="490" t="s">
        <v>1864</v>
      </c>
      <c r="F310" s="393" t="s">
        <v>773</v>
      </c>
      <c r="G310" s="655"/>
      <c r="H310" s="656" t="s">
        <v>1865</v>
      </c>
      <c r="I310" s="437"/>
      <c r="J310" s="437"/>
    </row>
    <row r="311" s="577" customFormat="true" ht="16.15" hidden="false" customHeight="true" outlineLevel="0" collapsed="false">
      <c r="B311" s="584"/>
      <c r="C311" s="602"/>
      <c r="D311" s="602"/>
      <c r="E311" s="580"/>
      <c r="F311" s="516"/>
      <c r="G311" s="657" t="s">
        <v>1866</v>
      </c>
      <c r="H311" s="428"/>
      <c r="I311" s="437"/>
      <c r="J311" s="437"/>
    </row>
    <row r="312" s="577" customFormat="true" ht="16.15" hidden="false" customHeight="true" outlineLevel="0" collapsed="false">
      <c r="B312" s="584"/>
      <c r="C312" s="602"/>
      <c r="D312" s="602"/>
      <c r="E312" s="399"/>
      <c r="F312" s="634" t="s">
        <v>713</v>
      </c>
      <c r="G312" s="646" t="s">
        <v>1305</v>
      </c>
      <c r="H312" s="428" t="s">
        <v>1320</v>
      </c>
      <c r="I312" s="633" t="str">
        <f aca="false">H309</f>
        <v>陳/彭</v>
      </c>
      <c r="J312" s="634" t="s">
        <v>716</v>
      </c>
    </row>
    <row r="313" s="577" customFormat="true" ht="16.15" hidden="false" customHeight="true" outlineLevel="0" collapsed="false">
      <c r="B313" s="584"/>
      <c r="C313" s="444" t="s">
        <v>1367</v>
      </c>
      <c r="D313" s="589" t="s">
        <v>1173</v>
      </c>
      <c r="E313" s="399"/>
      <c r="F313" s="516"/>
      <c r="G313" s="510" t="s">
        <v>1867</v>
      </c>
      <c r="H313" s="394" t="s">
        <v>1868</v>
      </c>
      <c r="I313" s="516" t="s">
        <v>1869</v>
      </c>
      <c r="J313" s="437"/>
    </row>
    <row r="314" s="577" customFormat="true" ht="16.15" hidden="false" customHeight="true" outlineLevel="0" collapsed="false">
      <c r="C314" s="589"/>
      <c r="D314" s="589" t="s">
        <v>1770</v>
      </c>
      <c r="E314" s="399" t="s">
        <v>1870</v>
      </c>
      <c r="F314" s="658"/>
      <c r="G314" s="648" t="s">
        <v>1871</v>
      </c>
      <c r="H314" s="426"/>
      <c r="I314" s="437"/>
      <c r="J314" s="437"/>
    </row>
    <row r="315" s="577" customFormat="true" ht="16.15" hidden="false" customHeight="true" outlineLevel="0" collapsed="false">
      <c r="C315" s="477" t="s">
        <v>666</v>
      </c>
      <c r="D315" s="589" t="s">
        <v>1215</v>
      </c>
      <c r="E315" s="241"/>
      <c r="F315" s="394" t="s">
        <v>966</v>
      </c>
      <c r="G315" s="659"/>
      <c r="H315" s="660" t="s">
        <v>1809</v>
      </c>
      <c r="I315" s="437"/>
      <c r="J315" s="437"/>
    </row>
    <row r="316" s="577" customFormat="true" ht="16.15" hidden="false" customHeight="true" outlineLevel="0" collapsed="false">
      <c r="C316" s="407"/>
      <c r="D316" s="582" t="s">
        <v>1806</v>
      </c>
      <c r="E316" s="490" t="s">
        <v>1872</v>
      </c>
      <c r="F316" s="412" t="s">
        <v>776</v>
      </c>
      <c r="G316" s="436"/>
      <c r="H316" s="437" t="s">
        <v>1873</v>
      </c>
      <c r="I316" s="437"/>
      <c r="J316" s="516"/>
    </row>
    <row r="317" customFormat="false" ht="16.15" hidden="false" customHeight="true" outlineLevel="0" collapsed="false">
      <c r="B317" s="661"/>
      <c r="C317" s="602"/>
      <c r="D317" s="602"/>
      <c r="E317" s="662"/>
      <c r="F317" s="662" t="s">
        <v>640</v>
      </c>
      <c r="G317" s="662"/>
      <c r="H317" s="662"/>
      <c r="I317" s="662"/>
      <c r="J317" s="662"/>
    </row>
    <row r="318" customFormat="false" ht="18" hidden="false" customHeight="true" outlineLevel="0" collapsed="false">
      <c r="B318" s="661"/>
      <c r="C318" s="663"/>
      <c r="D318" s="663"/>
    </row>
    <row r="319" customFormat="false" ht="18" hidden="false" customHeight="true" outlineLevel="0" collapsed="false">
      <c r="B319" s="550"/>
      <c r="C319" s="579"/>
      <c r="D319" s="579"/>
    </row>
    <row r="320" customFormat="false" ht="18" hidden="false" customHeight="true" outlineLevel="0" collapsed="false">
      <c r="B320" s="550"/>
      <c r="C320" s="579"/>
      <c r="D320" s="579"/>
      <c r="E320" s="637"/>
      <c r="F320" s="637"/>
      <c r="G320" s="637"/>
      <c r="H320" s="630"/>
      <c r="I320" s="637"/>
    </row>
    <row r="321" customFormat="false" ht="18" hidden="false" customHeight="true" outlineLevel="0" collapsed="false">
      <c r="B321" s="550"/>
      <c r="C321" s="579"/>
      <c r="D321" s="579"/>
      <c r="E321" s="664"/>
      <c r="F321" s="665"/>
      <c r="G321" s="665"/>
      <c r="H321" s="665"/>
      <c r="I321" s="666"/>
    </row>
    <row r="322" customFormat="false" ht="18" hidden="false" customHeight="true" outlineLevel="0" collapsed="false">
      <c r="B322" s="550"/>
      <c r="C322" s="579"/>
      <c r="D322" s="579"/>
      <c r="E322" s="664"/>
      <c r="F322" s="665"/>
      <c r="G322" s="665"/>
      <c r="H322" s="665"/>
      <c r="I322" s="666"/>
    </row>
    <row r="323" customFormat="false" ht="18" hidden="false" customHeight="true" outlineLevel="0" collapsed="false">
      <c r="B323" s="550"/>
      <c r="C323" s="579"/>
      <c r="D323" s="579"/>
      <c r="E323" s="664"/>
      <c r="F323" s="665"/>
      <c r="G323" s="665"/>
      <c r="H323" s="666"/>
      <c r="I323" s="666"/>
    </row>
    <row r="324" customFormat="false" ht="18" hidden="false" customHeight="true" outlineLevel="0" collapsed="false">
      <c r="B324" s="550"/>
      <c r="C324" s="579"/>
      <c r="D324" s="579"/>
      <c r="E324" s="664"/>
      <c r="F324" s="665"/>
      <c r="G324" s="664"/>
      <c r="H324" s="667"/>
      <c r="I324" s="666"/>
    </row>
    <row r="325" customFormat="false" ht="18" hidden="false" customHeight="true" outlineLevel="0" collapsed="false">
      <c r="B325" s="550"/>
      <c r="C325" s="579"/>
      <c r="D325" s="579"/>
      <c r="E325" s="666"/>
      <c r="F325" s="665"/>
      <c r="G325" s="664"/>
      <c r="H325" s="666"/>
      <c r="I325" s="666"/>
    </row>
    <row r="326" customFormat="false" ht="18" hidden="false" customHeight="true" outlineLevel="0" collapsed="false">
      <c r="B326" s="550"/>
      <c r="C326" s="579"/>
      <c r="D326" s="579"/>
      <c r="E326" s="664"/>
      <c r="F326" s="665"/>
      <c r="G326" s="665"/>
      <c r="H326" s="666"/>
      <c r="I326" s="666"/>
    </row>
    <row r="327" customFormat="false" ht="18" hidden="false" customHeight="true" outlineLevel="0" collapsed="false">
      <c r="B327" s="550"/>
      <c r="C327" s="579"/>
      <c r="D327" s="579"/>
      <c r="E327" s="664"/>
      <c r="F327" s="665"/>
      <c r="G327" s="665"/>
      <c r="H327" s="666"/>
      <c r="I327" s="666"/>
    </row>
    <row r="328" customFormat="false" ht="18" hidden="false" customHeight="true" outlineLevel="0" collapsed="false">
      <c r="B328" s="550"/>
      <c r="C328" s="579"/>
      <c r="D328" s="579"/>
      <c r="E328" s="664"/>
      <c r="F328" s="665"/>
      <c r="G328" s="665"/>
      <c r="H328" s="666"/>
      <c r="I328" s="666"/>
    </row>
    <row r="329" customFormat="false" ht="18" hidden="false" customHeight="true" outlineLevel="0" collapsed="false">
      <c r="B329" s="550"/>
      <c r="C329" s="579"/>
      <c r="D329" s="579"/>
      <c r="E329" s="552"/>
      <c r="F329" s="630"/>
      <c r="G329" s="630"/>
      <c r="H329" s="637"/>
      <c r="I329" s="637"/>
    </row>
    <row r="330" customFormat="false" ht="18" hidden="false" customHeight="true" outlineLevel="0" collapsed="false">
      <c r="B330" s="550"/>
      <c r="C330" s="579"/>
      <c r="D330" s="579"/>
      <c r="E330" s="637"/>
      <c r="F330" s="637"/>
      <c r="G330" s="637"/>
      <c r="H330" s="637"/>
      <c r="I330" s="637"/>
    </row>
    <row r="331" customFormat="false" ht="12.4" hidden="false" customHeight="true" outlineLevel="0" collapsed="false">
      <c r="B331" s="550"/>
      <c r="C331" s="579"/>
      <c r="D331" s="579"/>
      <c r="E331" s="637"/>
      <c r="F331" s="637"/>
      <c r="G331" s="637"/>
      <c r="H331" s="637"/>
      <c r="I331" s="637"/>
    </row>
    <row r="332" customFormat="false" ht="12.4" hidden="false" customHeight="true" outlineLevel="0" collapsed="false">
      <c r="C332" s="579"/>
      <c r="D332" s="579"/>
    </row>
    <row r="333" customFormat="false" ht="12.4" hidden="false" customHeight="true" outlineLevel="0" collapsed="false">
      <c r="C333" s="579"/>
      <c r="D333" s="579"/>
    </row>
    <row r="334" customFormat="false" ht="12.4" hidden="false" customHeight="true" outlineLevel="0" collapsed="false">
      <c r="C334" s="579"/>
      <c r="D334" s="579"/>
    </row>
    <row r="335" customFormat="false" ht="12.4" hidden="false" customHeight="true" outlineLevel="0" collapsed="false">
      <c r="C335" s="579"/>
      <c r="D335" s="579"/>
    </row>
    <row r="336" customFormat="false" ht="12.4" hidden="false" customHeight="true" outlineLevel="0" collapsed="false">
      <c r="C336" s="579"/>
      <c r="D336" s="579"/>
    </row>
    <row r="337" customFormat="false" ht="12.4" hidden="false" customHeight="true" outlineLevel="0" collapsed="false">
      <c r="C337" s="579"/>
      <c r="D337" s="579"/>
    </row>
    <row r="338" customFormat="false" ht="12.4" hidden="false" customHeight="true" outlineLevel="0" collapsed="false">
      <c r="C338" s="579"/>
      <c r="D338" s="579"/>
    </row>
    <row r="339" customFormat="false" ht="12.4" hidden="false" customHeight="true" outlineLevel="0" collapsed="false">
      <c r="C339" s="579"/>
      <c r="D339" s="579"/>
    </row>
    <row r="340" customFormat="false" ht="12.4" hidden="false" customHeight="true" outlineLevel="0" collapsed="false">
      <c r="C340" s="579"/>
      <c r="D340" s="579"/>
    </row>
    <row r="341" customFormat="false" ht="12.4" hidden="false" customHeight="true" outlineLevel="0" collapsed="false">
      <c r="C341" s="579"/>
      <c r="D341" s="579"/>
    </row>
    <row r="342" customFormat="false" ht="12.4" hidden="false" customHeight="true" outlineLevel="0" collapsed="false">
      <c r="C342" s="579"/>
      <c r="D342" s="579"/>
    </row>
    <row r="343" customFormat="false" ht="12.4" hidden="false" customHeight="true" outlineLevel="0" collapsed="false">
      <c r="C343" s="579"/>
      <c r="D343" s="579"/>
    </row>
    <row r="344" customFormat="false" ht="12.4" hidden="false" customHeight="true" outlineLevel="0" collapsed="false">
      <c r="C344" s="579"/>
      <c r="D344" s="579"/>
    </row>
    <row r="345" customFormat="false" ht="12.4" hidden="false" customHeight="true" outlineLevel="0" collapsed="false">
      <c r="C345" s="579"/>
      <c r="D345" s="579"/>
    </row>
    <row r="346" customFormat="false" ht="12.4" hidden="false" customHeight="true" outlineLevel="0" collapsed="false">
      <c r="C346" s="579"/>
      <c r="D346" s="579"/>
    </row>
    <row r="347" customFormat="false" ht="12.4" hidden="false" customHeight="true" outlineLevel="0" collapsed="false">
      <c r="C347" s="579"/>
      <c r="D347" s="579"/>
    </row>
    <row r="348" customFormat="false" ht="12.4" hidden="false" customHeight="true" outlineLevel="0" collapsed="false">
      <c r="C348" s="579"/>
      <c r="D348" s="579"/>
    </row>
    <row r="349" customFormat="false" ht="12.4" hidden="false" customHeight="true" outlineLevel="0" collapsed="false">
      <c r="C349" s="579"/>
      <c r="D349" s="579"/>
    </row>
    <row r="350" customFormat="false" ht="12.4" hidden="false" customHeight="true" outlineLevel="0" collapsed="false">
      <c r="C350" s="579"/>
      <c r="D350" s="579"/>
    </row>
    <row r="351" customFormat="false" ht="12.4" hidden="false" customHeight="true" outlineLevel="0" collapsed="false">
      <c r="C351" s="579"/>
      <c r="D351" s="579"/>
    </row>
    <row r="352" customFormat="false" ht="12.4" hidden="false" customHeight="true" outlineLevel="0" collapsed="false">
      <c r="C352" s="579"/>
      <c r="D352" s="579"/>
    </row>
    <row r="353" customFormat="false" ht="12.4" hidden="false" customHeight="true" outlineLevel="0" collapsed="false">
      <c r="C353" s="579"/>
      <c r="D353" s="579"/>
    </row>
    <row r="354" customFormat="false" ht="12.4" hidden="false" customHeight="true" outlineLevel="0" collapsed="false">
      <c r="C354" s="579"/>
      <c r="D354" s="579"/>
    </row>
    <row r="355" customFormat="false" ht="12.4" hidden="false" customHeight="true" outlineLevel="0" collapsed="false">
      <c r="C355" s="579"/>
      <c r="D355" s="579"/>
    </row>
    <row r="356" customFormat="false" ht="12.4" hidden="false" customHeight="true" outlineLevel="0" collapsed="false">
      <c r="C356" s="579"/>
      <c r="D356" s="579"/>
    </row>
    <row r="357" customFormat="false" ht="12.4" hidden="false" customHeight="true" outlineLevel="0" collapsed="false">
      <c r="C357" s="579"/>
      <c r="D357" s="579"/>
    </row>
    <row r="358" customFormat="false" ht="12.4" hidden="false" customHeight="true" outlineLevel="0" collapsed="false">
      <c r="C358" s="579"/>
      <c r="D358" s="579"/>
    </row>
    <row r="359" customFormat="false" ht="12.4" hidden="false" customHeight="true" outlineLevel="0" collapsed="false">
      <c r="C359" s="579"/>
      <c r="D359" s="579"/>
    </row>
    <row r="360" customFormat="false" ht="12.4" hidden="false" customHeight="true" outlineLevel="0" collapsed="false">
      <c r="C360" s="579"/>
      <c r="D360" s="579"/>
    </row>
    <row r="361" customFormat="false" ht="12.4" hidden="false" customHeight="true" outlineLevel="0" collapsed="false">
      <c r="C361" s="579"/>
      <c r="D361" s="579"/>
    </row>
    <row r="362" customFormat="false" ht="12.4" hidden="false" customHeight="true" outlineLevel="0" collapsed="false">
      <c r="C362" s="579"/>
      <c r="D362" s="579"/>
    </row>
    <row r="363" customFormat="false" ht="12.4" hidden="false" customHeight="true" outlineLevel="0" collapsed="false">
      <c r="C363" s="579"/>
      <c r="D363" s="579"/>
    </row>
    <row r="364" customFormat="false" ht="12.4" hidden="false" customHeight="true" outlineLevel="0" collapsed="false">
      <c r="C364" s="579"/>
      <c r="D364" s="579"/>
    </row>
    <row r="365" customFormat="false" ht="12.4" hidden="false" customHeight="true" outlineLevel="0" collapsed="false">
      <c r="C365" s="579"/>
      <c r="D365" s="579"/>
    </row>
    <row r="366" customFormat="false" ht="12.4" hidden="false" customHeight="true" outlineLevel="0" collapsed="false">
      <c r="C366" s="579"/>
      <c r="D366" s="579"/>
    </row>
    <row r="367" customFormat="false" ht="12.4" hidden="false" customHeight="true" outlineLevel="0" collapsed="false">
      <c r="C367" s="579"/>
      <c r="D367" s="579"/>
    </row>
    <row r="368" customFormat="false" ht="12.4" hidden="false" customHeight="true" outlineLevel="0" collapsed="false">
      <c r="C368" s="579"/>
      <c r="D368" s="579"/>
    </row>
    <row r="369" customFormat="false" ht="12.4" hidden="false" customHeight="true" outlineLevel="0" collapsed="false">
      <c r="C369" s="579"/>
      <c r="D369" s="579"/>
    </row>
    <row r="370" customFormat="false" ht="12.4" hidden="false" customHeight="true" outlineLevel="0" collapsed="false">
      <c r="C370" s="579"/>
      <c r="D370" s="579"/>
    </row>
    <row r="371" customFormat="false" ht="12.4" hidden="false" customHeight="true" outlineLevel="0" collapsed="false">
      <c r="C371" s="579"/>
      <c r="D371" s="579"/>
    </row>
    <row r="372" customFormat="false" ht="12.4" hidden="false" customHeight="true" outlineLevel="0" collapsed="false">
      <c r="C372" s="579"/>
      <c r="D372" s="579"/>
    </row>
    <row r="373" customFormat="false" ht="12.4" hidden="false" customHeight="true" outlineLevel="0" collapsed="false">
      <c r="C373" s="579"/>
      <c r="D373" s="579"/>
    </row>
    <row r="374" customFormat="false" ht="12.4" hidden="false" customHeight="true" outlineLevel="0" collapsed="false">
      <c r="C374" s="579"/>
      <c r="D374" s="579"/>
    </row>
    <row r="375" customFormat="false" ht="12.4" hidden="false" customHeight="true" outlineLevel="0" collapsed="false">
      <c r="C375" s="579"/>
      <c r="D375" s="579"/>
    </row>
    <row r="376" customFormat="false" ht="12.4" hidden="false" customHeight="true" outlineLevel="0" collapsed="false">
      <c r="C376" s="579"/>
      <c r="D376" s="579"/>
    </row>
    <row r="377" customFormat="false" ht="12.4" hidden="false" customHeight="true" outlineLevel="0" collapsed="false">
      <c r="C377" s="579"/>
      <c r="D377" s="579"/>
    </row>
    <row r="378" customFormat="false" ht="12.4" hidden="false" customHeight="true" outlineLevel="0" collapsed="false">
      <c r="C378" s="579"/>
      <c r="D378" s="579"/>
    </row>
    <row r="379" customFormat="false" ht="12.4" hidden="false" customHeight="true" outlineLevel="0" collapsed="false">
      <c r="C379" s="579"/>
      <c r="D379" s="579"/>
    </row>
    <row r="380" customFormat="false" ht="12.4" hidden="false" customHeight="true" outlineLevel="0" collapsed="false">
      <c r="C380" s="579"/>
      <c r="D380" s="579"/>
    </row>
    <row r="381" customFormat="false" ht="12.4" hidden="false" customHeight="true" outlineLevel="0" collapsed="false">
      <c r="C381" s="579"/>
      <c r="D381" s="579"/>
    </row>
    <row r="382" customFormat="false" ht="12.4" hidden="false" customHeight="true" outlineLevel="0" collapsed="false">
      <c r="C382" s="579"/>
      <c r="D382" s="579"/>
    </row>
    <row r="383" customFormat="false" ht="12.4" hidden="false" customHeight="true" outlineLevel="0" collapsed="false">
      <c r="C383" s="579"/>
      <c r="D383" s="579"/>
    </row>
    <row r="384" customFormat="false" ht="12.4" hidden="false" customHeight="true" outlineLevel="0" collapsed="false">
      <c r="C384" s="579"/>
      <c r="D384" s="579"/>
    </row>
    <row r="385" customFormat="false" ht="12.4" hidden="false" customHeight="true" outlineLevel="0" collapsed="false">
      <c r="C385" s="579"/>
      <c r="D385" s="579"/>
    </row>
    <row r="386" customFormat="false" ht="12.4" hidden="false" customHeight="true" outlineLevel="0" collapsed="false">
      <c r="C386" s="579"/>
      <c r="D386" s="579"/>
    </row>
    <row r="387" customFormat="false" ht="12.4" hidden="false" customHeight="true" outlineLevel="0" collapsed="false">
      <c r="C387" s="579"/>
      <c r="D387" s="579"/>
    </row>
    <row r="388" customFormat="false" ht="12.4" hidden="false" customHeight="true" outlineLevel="0" collapsed="false">
      <c r="C388" s="579"/>
      <c r="D388" s="579"/>
    </row>
    <row r="389" customFormat="false" ht="12.4" hidden="false" customHeight="true" outlineLevel="0" collapsed="false">
      <c r="C389" s="579"/>
      <c r="D389" s="579"/>
    </row>
    <row r="390" customFormat="false" ht="12.4" hidden="false" customHeight="true" outlineLevel="0" collapsed="false">
      <c r="C390" s="579"/>
      <c r="D390" s="579"/>
    </row>
    <row r="391" customFormat="false" ht="12.4" hidden="false" customHeight="true" outlineLevel="0" collapsed="false">
      <c r="C391" s="579"/>
      <c r="D391" s="579"/>
    </row>
    <row r="392" customFormat="false" ht="12.4" hidden="false" customHeight="true" outlineLevel="0" collapsed="false">
      <c r="C392" s="579"/>
      <c r="D392" s="579"/>
    </row>
    <row r="393" customFormat="false" ht="12.4" hidden="false" customHeight="true" outlineLevel="0" collapsed="false">
      <c r="C393" s="579"/>
      <c r="D393" s="579"/>
    </row>
    <row r="394" customFormat="false" ht="12.4" hidden="false" customHeight="true" outlineLevel="0" collapsed="false">
      <c r="C394" s="579"/>
      <c r="D394" s="579"/>
    </row>
    <row r="395" customFormat="false" ht="12.4" hidden="false" customHeight="true" outlineLevel="0" collapsed="false">
      <c r="C395" s="579"/>
      <c r="D395" s="579"/>
    </row>
    <row r="396" customFormat="false" ht="12.4" hidden="false" customHeight="true" outlineLevel="0" collapsed="false">
      <c r="C396" s="579"/>
      <c r="D396" s="579"/>
    </row>
    <row r="397" customFormat="false" ht="12.4" hidden="false" customHeight="true" outlineLevel="0" collapsed="false">
      <c r="C397" s="579"/>
      <c r="D397" s="579"/>
    </row>
    <row r="398" customFormat="false" ht="12.4" hidden="false" customHeight="true" outlineLevel="0" collapsed="false">
      <c r="C398" s="579"/>
      <c r="D398" s="579"/>
    </row>
    <row r="399" customFormat="false" ht="12.4" hidden="false" customHeight="true" outlineLevel="0" collapsed="false">
      <c r="C399" s="579"/>
      <c r="D399" s="579"/>
    </row>
    <row r="400" customFormat="false" ht="12.4" hidden="false" customHeight="true" outlineLevel="0" collapsed="false">
      <c r="C400" s="579"/>
      <c r="D400" s="579"/>
    </row>
    <row r="401" customFormat="false" ht="12.4" hidden="false" customHeight="true" outlineLevel="0" collapsed="false">
      <c r="C401" s="579"/>
      <c r="D401" s="579"/>
    </row>
    <row r="402" customFormat="false" ht="12.4" hidden="false" customHeight="true" outlineLevel="0" collapsed="false">
      <c r="C402" s="579"/>
      <c r="D402" s="579"/>
    </row>
    <row r="403" customFormat="false" ht="12.4" hidden="false" customHeight="true" outlineLevel="0" collapsed="false">
      <c r="C403" s="579"/>
      <c r="D403" s="579"/>
    </row>
    <row r="404" customFormat="false" ht="12.4" hidden="false" customHeight="true" outlineLevel="0" collapsed="false">
      <c r="C404" s="579"/>
      <c r="D404" s="579"/>
    </row>
    <row r="405" customFormat="false" ht="12.4" hidden="false" customHeight="true" outlineLevel="0" collapsed="false">
      <c r="C405" s="579"/>
      <c r="D405" s="579"/>
    </row>
    <row r="406" customFormat="false" ht="12.4" hidden="false" customHeight="true" outlineLevel="0" collapsed="false">
      <c r="C406" s="579"/>
      <c r="D406" s="579"/>
    </row>
    <row r="407" customFormat="false" ht="12.4" hidden="false" customHeight="true" outlineLevel="0" collapsed="false">
      <c r="C407" s="579"/>
      <c r="D407" s="579"/>
    </row>
    <row r="408" customFormat="false" ht="12.4" hidden="false" customHeight="true" outlineLevel="0" collapsed="false">
      <c r="C408" s="579"/>
      <c r="D408" s="579"/>
    </row>
    <row r="409" customFormat="false" ht="12.4" hidden="false" customHeight="true" outlineLevel="0" collapsed="false">
      <c r="C409" s="579"/>
      <c r="D409" s="579"/>
    </row>
    <row r="410" customFormat="false" ht="12.4" hidden="false" customHeight="true" outlineLevel="0" collapsed="false">
      <c r="C410" s="579"/>
      <c r="D410" s="579"/>
    </row>
    <row r="411" customFormat="false" ht="12.4" hidden="false" customHeight="true" outlineLevel="0" collapsed="false">
      <c r="C411" s="579"/>
      <c r="D411" s="579"/>
    </row>
    <row r="412" customFormat="false" ht="12.4" hidden="false" customHeight="true" outlineLevel="0" collapsed="false">
      <c r="C412" s="579"/>
      <c r="D412" s="579"/>
    </row>
    <row r="413" customFormat="false" ht="12.4" hidden="false" customHeight="true" outlineLevel="0" collapsed="false">
      <c r="C413" s="579"/>
      <c r="D413" s="579"/>
    </row>
    <row r="414" customFormat="false" ht="12.4" hidden="false" customHeight="true" outlineLevel="0" collapsed="false">
      <c r="C414" s="579"/>
      <c r="D414" s="579"/>
    </row>
    <row r="415" customFormat="false" ht="12.4" hidden="false" customHeight="true" outlineLevel="0" collapsed="false">
      <c r="C415" s="579"/>
      <c r="D415" s="579"/>
    </row>
    <row r="416" customFormat="false" ht="12.4" hidden="false" customHeight="true" outlineLevel="0" collapsed="false">
      <c r="C416" s="579"/>
      <c r="D416" s="579"/>
    </row>
    <row r="417" customFormat="false" ht="12.4" hidden="false" customHeight="true" outlineLevel="0" collapsed="false">
      <c r="C417" s="579"/>
      <c r="D417" s="579"/>
    </row>
    <row r="418" customFormat="false" ht="12.4" hidden="false" customHeight="true" outlineLevel="0" collapsed="false">
      <c r="C418" s="579"/>
      <c r="D418" s="579"/>
    </row>
    <row r="419" customFormat="false" ht="12.4" hidden="false" customHeight="true" outlineLevel="0" collapsed="false">
      <c r="C419" s="579"/>
      <c r="D419" s="579"/>
    </row>
    <row r="420" customFormat="false" ht="12.4" hidden="false" customHeight="true" outlineLevel="0" collapsed="false">
      <c r="C420" s="579"/>
      <c r="D420" s="579"/>
    </row>
    <row r="421" customFormat="false" ht="12.4" hidden="false" customHeight="true" outlineLevel="0" collapsed="false">
      <c r="C421" s="579"/>
      <c r="D421" s="579"/>
    </row>
    <row r="422" customFormat="false" ht="12.4" hidden="false" customHeight="true" outlineLevel="0" collapsed="false">
      <c r="C422" s="579"/>
      <c r="D422" s="579"/>
    </row>
    <row r="423" customFormat="false" ht="12.4" hidden="false" customHeight="true" outlineLevel="0" collapsed="false">
      <c r="C423" s="579"/>
      <c r="D423" s="579"/>
    </row>
    <row r="424" customFormat="false" ht="12.4" hidden="false" customHeight="true" outlineLevel="0" collapsed="false">
      <c r="C424" s="579"/>
      <c r="D424" s="579"/>
    </row>
    <row r="425" customFormat="false" ht="12.4" hidden="false" customHeight="true" outlineLevel="0" collapsed="false">
      <c r="C425" s="579"/>
      <c r="D425" s="579"/>
    </row>
    <row r="426" customFormat="false" ht="12.4" hidden="false" customHeight="true" outlineLevel="0" collapsed="false">
      <c r="C426" s="579"/>
      <c r="D426" s="579"/>
    </row>
    <row r="427" customFormat="false" ht="12.4" hidden="false" customHeight="true" outlineLevel="0" collapsed="false">
      <c r="C427" s="579"/>
      <c r="D427" s="579"/>
    </row>
    <row r="428" customFormat="false" ht="12.4" hidden="false" customHeight="true" outlineLevel="0" collapsed="false">
      <c r="C428" s="579"/>
      <c r="D428" s="579"/>
    </row>
    <row r="429" customFormat="false" ht="12.4" hidden="false" customHeight="true" outlineLevel="0" collapsed="false">
      <c r="C429" s="579"/>
      <c r="D429" s="579"/>
    </row>
    <row r="430" customFormat="false" ht="12.4" hidden="false" customHeight="true" outlineLevel="0" collapsed="false">
      <c r="C430" s="579"/>
      <c r="D430" s="579"/>
    </row>
    <row r="431" customFormat="false" ht="12.4" hidden="false" customHeight="true" outlineLevel="0" collapsed="false">
      <c r="C431" s="579"/>
      <c r="D431" s="579"/>
    </row>
    <row r="432" customFormat="false" ht="12.4" hidden="false" customHeight="true" outlineLevel="0" collapsed="false">
      <c r="C432" s="579"/>
      <c r="D432" s="579"/>
    </row>
    <row r="433" customFormat="false" ht="12.4" hidden="false" customHeight="true" outlineLevel="0" collapsed="false">
      <c r="C433" s="579"/>
      <c r="D433" s="579"/>
    </row>
    <row r="434" customFormat="false" ht="12.4" hidden="false" customHeight="true" outlineLevel="0" collapsed="false">
      <c r="C434" s="579"/>
      <c r="D434" s="579"/>
    </row>
    <row r="435" customFormat="false" ht="12.4" hidden="false" customHeight="true" outlineLevel="0" collapsed="false">
      <c r="C435" s="579"/>
      <c r="D435" s="579"/>
    </row>
    <row r="436" customFormat="false" ht="12.4" hidden="false" customHeight="true" outlineLevel="0" collapsed="false">
      <c r="C436" s="579"/>
      <c r="D436" s="579"/>
    </row>
    <row r="437" customFormat="false" ht="12.4" hidden="false" customHeight="true" outlineLevel="0" collapsed="false">
      <c r="C437" s="579"/>
      <c r="D437" s="579"/>
    </row>
    <row r="438" customFormat="false" ht="12.4" hidden="false" customHeight="true" outlineLevel="0" collapsed="false">
      <c r="C438" s="579"/>
      <c r="D438" s="579"/>
    </row>
    <row r="439" customFormat="false" ht="12.4" hidden="false" customHeight="true" outlineLevel="0" collapsed="false">
      <c r="C439" s="579"/>
      <c r="D439" s="579"/>
    </row>
    <row r="440" customFormat="false" ht="12.4" hidden="false" customHeight="true" outlineLevel="0" collapsed="false">
      <c r="C440" s="579"/>
      <c r="D440" s="579"/>
    </row>
    <row r="441" customFormat="false" ht="12.4" hidden="false" customHeight="true" outlineLevel="0" collapsed="false">
      <c r="C441" s="579"/>
      <c r="D441" s="579"/>
    </row>
    <row r="442" customFormat="false" ht="12.4" hidden="false" customHeight="true" outlineLevel="0" collapsed="false">
      <c r="C442" s="579"/>
      <c r="D442" s="579"/>
    </row>
    <row r="443" customFormat="false" ht="12.4" hidden="false" customHeight="true" outlineLevel="0" collapsed="false">
      <c r="C443" s="579"/>
      <c r="D443" s="579"/>
    </row>
    <row r="444" customFormat="false" ht="12.4" hidden="false" customHeight="true" outlineLevel="0" collapsed="false">
      <c r="C444" s="579"/>
      <c r="D444" s="579"/>
    </row>
    <row r="445" customFormat="false" ht="12.4" hidden="false" customHeight="true" outlineLevel="0" collapsed="false">
      <c r="C445" s="579"/>
      <c r="D445" s="579"/>
    </row>
    <row r="446" customFormat="false" ht="12.4" hidden="false" customHeight="true" outlineLevel="0" collapsed="false">
      <c r="C446" s="579"/>
      <c r="D446" s="579"/>
    </row>
    <row r="447" customFormat="false" ht="12.4" hidden="false" customHeight="true" outlineLevel="0" collapsed="false">
      <c r="C447" s="579"/>
      <c r="D447" s="579"/>
    </row>
    <row r="448" customFormat="false" ht="12.4" hidden="false" customHeight="true" outlineLevel="0" collapsed="false">
      <c r="C448" s="579"/>
      <c r="D448" s="579"/>
    </row>
    <row r="449" customFormat="false" ht="12.4" hidden="false" customHeight="true" outlineLevel="0" collapsed="false">
      <c r="C449" s="579"/>
      <c r="D449" s="579"/>
    </row>
    <row r="450" customFormat="false" ht="12.4" hidden="false" customHeight="true" outlineLevel="0" collapsed="false">
      <c r="C450" s="579"/>
      <c r="D450" s="579"/>
    </row>
    <row r="451" customFormat="false" ht="12.4" hidden="false" customHeight="true" outlineLevel="0" collapsed="false">
      <c r="C451" s="579"/>
      <c r="D451" s="579"/>
    </row>
    <row r="452" customFormat="false" ht="12.4" hidden="false" customHeight="true" outlineLevel="0" collapsed="false">
      <c r="C452" s="579"/>
      <c r="D452" s="579"/>
    </row>
    <row r="453" customFormat="false" ht="12.4" hidden="false" customHeight="true" outlineLevel="0" collapsed="false">
      <c r="C453" s="579"/>
      <c r="D453" s="579"/>
    </row>
    <row r="454" customFormat="false" ht="12.4" hidden="false" customHeight="true" outlineLevel="0" collapsed="false">
      <c r="C454" s="579"/>
      <c r="D454" s="579"/>
    </row>
    <row r="455" customFormat="false" ht="12.4" hidden="false" customHeight="true" outlineLevel="0" collapsed="false">
      <c r="C455" s="579"/>
      <c r="D455" s="579"/>
    </row>
    <row r="456" customFormat="false" ht="12.4" hidden="false" customHeight="true" outlineLevel="0" collapsed="false">
      <c r="C456" s="579"/>
      <c r="D456" s="579"/>
    </row>
    <row r="457" customFormat="false" ht="12.4" hidden="false" customHeight="true" outlineLevel="0" collapsed="false">
      <c r="C457" s="579"/>
      <c r="D457" s="579"/>
    </row>
    <row r="458" customFormat="false" ht="12.4" hidden="false" customHeight="true" outlineLevel="0" collapsed="false">
      <c r="C458" s="579"/>
      <c r="D458" s="579"/>
    </row>
    <row r="459" customFormat="false" ht="12.4" hidden="false" customHeight="true" outlineLevel="0" collapsed="false">
      <c r="C459" s="579"/>
      <c r="D459" s="579"/>
    </row>
    <row r="460" customFormat="false" ht="12.4" hidden="false" customHeight="true" outlineLevel="0" collapsed="false">
      <c r="C460" s="579"/>
      <c r="D460" s="579"/>
    </row>
    <row r="461" customFormat="false" ht="12.4" hidden="false" customHeight="true" outlineLevel="0" collapsed="false">
      <c r="C461" s="579"/>
      <c r="D461" s="579"/>
    </row>
    <row r="462" customFormat="false" ht="12.4" hidden="false" customHeight="true" outlineLevel="0" collapsed="false">
      <c r="C462" s="579"/>
      <c r="D462" s="579"/>
    </row>
    <row r="463" customFormat="false" ht="12.4" hidden="false" customHeight="true" outlineLevel="0" collapsed="false">
      <c r="C463" s="579"/>
      <c r="D463" s="579"/>
    </row>
    <row r="464" customFormat="false" ht="12.4" hidden="false" customHeight="true" outlineLevel="0" collapsed="false">
      <c r="C464" s="579"/>
      <c r="D464" s="579"/>
    </row>
    <row r="465" customFormat="false" ht="12.4" hidden="false" customHeight="true" outlineLevel="0" collapsed="false">
      <c r="C465" s="579"/>
      <c r="D465" s="579"/>
    </row>
    <row r="466" customFormat="false" ht="12.4" hidden="false" customHeight="true" outlineLevel="0" collapsed="false">
      <c r="C466" s="579"/>
      <c r="D466" s="579"/>
    </row>
    <row r="467" customFormat="false" ht="12.4" hidden="false" customHeight="true" outlineLevel="0" collapsed="false">
      <c r="C467" s="579"/>
      <c r="D467" s="579"/>
    </row>
    <row r="468" customFormat="false" ht="12.4" hidden="false" customHeight="true" outlineLevel="0" collapsed="false">
      <c r="C468" s="579"/>
      <c r="D468" s="579"/>
    </row>
    <row r="469" customFormat="false" ht="12.4" hidden="false" customHeight="true" outlineLevel="0" collapsed="false">
      <c r="C469" s="579"/>
      <c r="D469" s="579"/>
    </row>
    <row r="470" customFormat="false" ht="12.4" hidden="false" customHeight="true" outlineLevel="0" collapsed="false">
      <c r="C470" s="579"/>
      <c r="D470" s="579"/>
    </row>
    <row r="471" customFormat="false" ht="12.4" hidden="false" customHeight="true" outlineLevel="0" collapsed="false">
      <c r="C471" s="579"/>
      <c r="D471" s="579"/>
    </row>
    <row r="472" customFormat="false" ht="12.4" hidden="false" customHeight="true" outlineLevel="0" collapsed="false">
      <c r="C472" s="579"/>
      <c r="D472" s="579"/>
    </row>
    <row r="473" customFormat="false" ht="12.4" hidden="false" customHeight="true" outlineLevel="0" collapsed="false">
      <c r="C473" s="579"/>
      <c r="D473" s="579"/>
    </row>
    <row r="474" customFormat="false" ht="12.4" hidden="false" customHeight="true" outlineLevel="0" collapsed="false">
      <c r="C474" s="579"/>
      <c r="D474" s="579"/>
    </row>
    <row r="475" customFormat="false" ht="12.4" hidden="false" customHeight="true" outlineLevel="0" collapsed="false">
      <c r="C475" s="579"/>
      <c r="D475" s="579"/>
    </row>
    <row r="476" customFormat="false" ht="12.4" hidden="false" customHeight="true" outlineLevel="0" collapsed="false">
      <c r="C476" s="579"/>
      <c r="D476" s="579"/>
    </row>
    <row r="477" customFormat="false" ht="12.4" hidden="false" customHeight="true" outlineLevel="0" collapsed="false">
      <c r="C477" s="579"/>
      <c r="D477" s="579"/>
    </row>
    <row r="478" customFormat="false" ht="12.4" hidden="false" customHeight="true" outlineLevel="0" collapsed="false">
      <c r="C478" s="579"/>
      <c r="D478" s="579"/>
    </row>
    <row r="479" customFormat="false" ht="12.4" hidden="false" customHeight="true" outlineLevel="0" collapsed="false">
      <c r="C479" s="579"/>
      <c r="D479" s="579"/>
    </row>
    <row r="480" customFormat="false" ht="12.4" hidden="false" customHeight="true" outlineLevel="0" collapsed="false">
      <c r="C480" s="579"/>
      <c r="D480" s="579"/>
    </row>
    <row r="481" customFormat="false" ht="12.4" hidden="false" customHeight="true" outlineLevel="0" collapsed="false">
      <c r="C481" s="579"/>
      <c r="D481" s="579"/>
    </row>
    <row r="482" customFormat="false" ht="12.4" hidden="false" customHeight="true" outlineLevel="0" collapsed="false">
      <c r="C482" s="579"/>
      <c r="D482" s="579"/>
    </row>
    <row r="483" customFormat="false" ht="12.4" hidden="false" customHeight="true" outlineLevel="0" collapsed="false">
      <c r="C483" s="579"/>
      <c r="D483" s="579"/>
    </row>
    <row r="484" customFormat="false" ht="12.4" hidden="false" customHeight="true" outlineLevel="0" collapsed="false">
      <c r="C484" s="579"/>
      <c r="D484" s="579"/>
    </row>
    <row r="485" customFormat="false" ht="12.4" hidden="false" customHeight="true" outlineLevel="0" collapsed="false">
      <c r="C485" s="579"/>
      <c r="D485" s="579"/>
    </row>
    <row r="486" customFormat="false" ht="12.4" hidden="false" customHeight="true" outlineLevel="0" collapsed="false">
      <c r="C486" s="579"/>
      <c r="D486" s="579"/>
    </row>
    <row r="487" customFormat="false" ht="12.4" hidden="false" customHeight="true" outlineLevel="0" collapsed="false">
      <c r="C487" s="579"/>
      <c r="D487" s="579"/>
    </row>
    <row r="488" customFormat="false" ht="12.4" hidden="false" customHeight="true" outlineLevel="0" collapsed="false">
      <c r="C488" s="579"/>
      <c r="D488" s="579"/>
    </row>
    <row r="489" customFormat="false" ht="12.4" hidden="false" customHeight="true" outlineLevel="0" collapsed="false">
      <c r="C489" s="579"/>
      <c r="D489" s="579"/>
    </row>
    <row r="490" customFormat="false" ht="12.4" hidden="false" customHeight="true" outlineLevel="0" collapsed="false">
      <c r="C490" s="579"/>
      <c r="D490" s="579"/>
    </row>
    <row r="491" customFormat="false" ht="12.4" hidden="false" customHeight="true" outlineLevel="0" collapsed="false">
      <c r="C491" s="579"/>
      <c r="D491" s="579"/>
    </row>
    <row r="492" customFormat="false" ht="12.4" hidden="false" customHeight="true" outlineLevel="0" collapsed="false">
      <c r="C492" s="579"/>
      <c r="D492" s="579"/>
    </row>
    <row r="493" customFormat="false" ht="12.4" hidden="false" customHeight="true" outlineLevel="0" collapsed="false">
      <c r="C493" s="579"/>
      <c r="D493" s="579"/>
    </row>
    <row r="494" customFormat="false" ht="12.4" hidden="false" customHeight="true" outlineLevel="0" collapsed="false">
      <c r="C494" s="579"/>
      <c r="D494" s="579"/>
    </row>
    <row r="495" customFormat="false" ht="12.4" hidden="false" customHeight="true" outlineLevel="0" collapsed="false">
      <c r="C495" s="579"/>
      <c r="D495" s="579"/>
    </row>
    <row r="496" customFormat="false" ht="12.4" hidden="false" customHeight="true" outlineLevel="0" collapsed="false">
      <c r="C496" s="579"/>
      <c r="D496" s="579"/>
    </row>
    <row r="497" customFormat="false" ht="12.4" hidden="false" customHeight="true" outlineLevel="0" collapsed="false">
      <c r="C497" s="579"/>
      <c r="D497" s="579"/>
    </row>
    <row r="498" customFormat="false" ht="12.4" hidden="false" customHeight="true" outlineLevel="0" collapsed="false">
      <c r="C498" s="579"/>
      <c r="D498" s="579"/>
    </row>
    <row r="499" customFormat="false" ht="12.4" hidden="false" customHeight="true" outlineLevel="0" collapsed="false">
      <c r="C499" s="579"/>
      <c r="D499" s="579"/>
    </row>
    <row r="500" customFormat="false" ht="12.4" hidden="false" customHeight="true" outlineLevel="0" collapsed="false">
      <c r="C500" s="579"/>
      <c r="D500" s="579"/>
    </row>
    <row r="501" customFormat="false" ht="12.4" hidden="false" customHeight="true" outlineLevel="0" collapsed="false">
      <c r="C501" s="579"/>
      <c r="D501" s="579"/>
    </row>
    <row r="502" customFormat="false" ht="12.4" hidden="false" customHeight="true" outlineLevel="0" collapsed="false">
      <c r="C502" s="579"/>
      <c r="D502" s="579"/>
    </row>
    <row r="503" customFormat="false" ht="12.4" hidden="false" customHeight="true" outlineLevel="0" collapsed="false">
      <c r="C503" s="579"/>
      <c r="D503" s="579"/>
    </row>
    <row r="504" customFormat="false" ht="12.4" hidden="false" customHeight="true" outlineLevel="0" collapsed="false">
      <c r="C504" s="579"/>
      <c r="D504" s="579"/>
    </row>
    <row r="505" customFormat="false" ht="12.4" hidden="false" customHeight="true" outlineLevel="0" collapsed="false">
      <c r="C505" s="579"/>
      <c r="D505" s="579"/>
    </row>
    <row r="506" customFormat="false" ht="12.4" hidden="false" customHeight="true" outlineLevel="0" collapsed="false">
      <c r="C506" s="579"/>
      <c r="D506" s="579"/>
    </row>
    <row r="507" customFormat="false" ht="12.4" hidden="false" customHeight="true" outlineLevel="0" collapsed="false">
      <c r="C507" s="579"/>
      <c r="D507" s="579"/>
    </row>
    <row r="508" customFormat="false" ht="12.4" hidden="false" customHeight="true" outlineLevel="0" collapsed="false">
      <c r="C508" s="579"/>
      <c r="D508" s="579"/>
    </row>
    <row r="509" customFormat="false" ht="12.4" hidden="false" customHeight="true" outlineLevel="0" collapsed="false">
      <c r="C509" s="579"/>
      <c r="D509" s="579"/>
    </row>
    <row r="510" customFormat="false" ht="12.4" hidden="false" customHeight="true" outlineLevel="0" collapsed="false">
      <c r="C510" s="579"/>
      <c r="D510" s="579"/>
    </row>
    <row r="511" customFormat="false" ht="12.4" hidden="false" customHeight="true" outlineLevel="0" collapsed="false">
      <c r="C511" s="579"/>
      <c r="D511" s="579"/>
    </row>
    <row r="512" customFormat="false" ht="12.4" hidden="false" customHeight="true" outlineLevel="0" collapsed="false">
      <c r="C512" s="579"/>
      <c r="D512" s="579"/>
    </row>
    <row r="513" customFormat="false" ht="12.4" hidden="false" customHeight="true" outlineLevel="0" collapsed="false">
      <c r="C513" s="579"/>
      <c r="D513" s="579"/>
    </row>
    <row r="514" customFormat="false" ht="12.4" hidden="false" customHeight="true" outlineLevel="0" collapsed="false">
      <c r="C514" s="579"/>
      <c r="D514" s="579"/>
    </row>
    <row r="515" customFormat="false" ht="12.4" hidden="false" customHeight="true" outlineLevel="0" collapsed="false">
      <c r="C515" s="579"/>
      <c r="D515" s="579"/>
    </row>
    <row r="516" customFormat="false" ht="12.4" hidden="false" customHeight="true" outlineLevel="0" collapsed="false">
      <c r="C516" s="579"/>
      <c r="D516" s="579"/>
    </row>
    <row r="517" customFormat="false" ht="12.4" hidden="false" customHeight="true" outlineLevel="0" collapsed="false">
      <c r="C517" s="579"/>
      <c r="D517" s="579"/>
    </row>
    <row r="518" customFormat="false" ht="12.4" hidden="false" customHeight="true" outlineLevel="0" collapsed="false">
      <c r="C518" s="579"/>
      <c r="D518" s="579"/>
    </row>
    <row r="519" customFormat="false" ht="12.4" hidden="false" customHeight="true" outlineLevel="0" collapsed="false">
      <c r="C519" s="579"/>
      <c r="D519" s="579"/>
    </row>
    <row r="520" customFormat="false" ht="12.4" hidden="false" customHeight="true" outlineLevel="0" collapsed="false">
      <c r="C520" s="579"/>
      <c r="D520" s="579"/>
    </row>
    <row r="521" customFormat="false" ht="12.4" hidden="false" customHeight="true" outlineLevel="0" collapsed="false">
      <c r="C521" s="579"/>
      <c r="D521" s="579"/>
    </row>
    <row r="522" customFormat="false" ht="12.4" hidden="false" customHeight="true" outlineLevel="0" collapsed="false">
      <c r="C522" s="579"/>
      <c r="D522" s="579"/>
    </row>
    <row r="523" customFormat="false" ht="12.4" hidden="false" customHeight="true" outlineLevel="0" collapsed="false">
      <c r="C523" s="579"/>
      <c r="D523" s="579"/>
    </row>
    <row r="524" customFormat="false" ht="12.4" hidden="false" customHeight="true" outlineLevel="0" collapsed="false">
      <c r="C524" s="579"/>
      <c r="D524" s="579"/>
    </row>
    <row r="525" customFormat="false" ht="12.4" hidden="false" customHeight="true" outlineLevel="0" collapsed="false">
      <c r="C525" s="579"/>
      <c r="D525" s="579"/>
    </row>
    <row r="526" customFormat="false" ht="12.4" hidden="false" customHeight="true" outlineLevel="0" collapsed="false">
      <c r="C526" s="579"/>
      <c r="D526" s="579"/>
    </row>
    <row r="527" customFormat="false" ht="12.4" hidden="false" customHeight="true" outlineLevel="0" collapsed="false">
      <c r="C527" s="579"/>
      <c r="D527" s="579"/>
    </row>
    <row r="528" customFormat="false" ht="12.4" hidden="false" customHeight="true" outlineLevel="0" collapsed="false">
      <c r="C528" s="579"/>
      <c r="D528" s="579"/>
    </row>
    <row r="529" customFormat="false" ht="12.4" hidden="false" customHeight="true" outlineLevel="0" collapsed="false">
      <c r="C529" s="579"/>
      <c r="D529" s="579"/>
    </row>
    <row r="530" customFormat="false" ht="12.4" hidden="false" customHeight="true" outlineLevel="0" collapsed="false">
      <c r="C530" s="579"/>
      <c r="D530" s="579"/>
    </row>
    <row r="531" customFormat="false" ht="12.4" hidden="false" customHeight="true" outlineLevel="0" collapsed="false">
      <c r="C531" s="579"/>
      <c r="D531" s="579"/>
    </row>
    <row r="532" customFormat="false" ht="12.4" hidden="false" customHeight="true" outlineLevel="0" collapsed="false">
      <c r="C532" s="579"/>
      <c r="D532" s="579"/>
    </row>
    <row r="533" customFormat="false" ht="12.4" hidden="false" customHeight="true" outlineLevel="0" collapsed="false">
      <c r="C533" s="579"/>
      <c r="D533" s="579"/>
    </row>
    <row r="534" customFormat="false" ht="12.4" hidden="false" customHeight="true" outlineLevel="0" collapsed="false">
      <c r="C534" s="579"/>
      <c r="D534" s="579"/>
    </row>
    <row r="535" customFormat="false" ht="12.4" hidden="false" customHeight="true" outlineLevel="0" collapsed="false">
      <c r="C535" s="579"/>
      <c r="D535" s="579"/>
    </row>
    <row r="536" customFormat="false" ht="12.4" hidden="false" customHeight="true" outlineLevel="0" collapsed="false">
      <c r="C536" s="579"/>
      <c r="D536" s="579"/>
    </row>
    <row r="537" customFormat="false" ht="12.4" hidden="false" customHeight="true" outlineLevel="0" collapsed="false">
      <c r="C537" s="579"/>
      <c r="D537" s="579"/>
    </row>
    <row r="538" customFormat="false" ht="12.4" hidden="false" customHeight="true" outlineLevel="0" collapsed="false">
      <c r="C538" s="579"/>
      <c r="D538" s="579"/>
    </row>
    <row r="539" customFormat="false" ht="12.4" hidden="false" customHeight="true" outlineLevel="0" collapsed="false">
      <c r="C539" s="579"/>
      <c r="D539" s="579"/>
    </row>
    <row r="540" customFormat="false" ht="12.4" hidden="false" customHeight="true" outlineLevel="0" collapsed="false">
      <c r="C540" s="579"/>
      <c r="D540" s="579"/>
    </row>
    <row r="541" customFormat="false" ht="12.4" hidden="false" customHeight="true" outlineLevel="0" collapsed="false">
      <c r="C541" s="579"/>
      <c r="D541" s="579"/>
    </row>
    <row r="542" customFormat="false" ht="12.4" hidden="false" customHeight="true" outlineLevel="0" collapsed="false">
      <c r="C542" s="579"/>
      <c r="D542" s="579"/>
    </row>
    <row r="543" customFormat="false" ht="12.4" hidden="false" customHeight="true" outlineLevel="0" collapsed="false">
      <c r="C543" s="579"/>
      <c r="D543" s="579"/>
    </row>
    <row r="544" customFormat="false" ht="12.4" hidden="false" customHeight="true" outlineLevel="0" collapsed="false">
      <c r="C544" s="579"/>
      <c r="D544" s="579"/>
    </row>
    <row r="545" customFormat="false" ht="12.4" hidden="false" customHeight="true" outlineLevel="0" collapsed="false">
      <c r="C545" s="579"/>
      <c r="D545" s="579"/>
    </row>
    <row r="546" customFormat="false" ht="12.4" hidden="false" customHeight="true" outlineLevel="0" collapsed="false">
      <c r="C546" s="579"/>
      <c r="D546" s="579"/>
    </row>
    <row r="547" customFormat="false" ht="12.4" hidden="false" customHeight="true" outlineLevel="0" collapsed="false">
      <c r="C547" s="579"/>
      <c r="D547" s="579"/>
    </row>
    <row r="548" customFormat="false" ht="12.4" hidden="false" customHeight="true" outlineLevel="0" collapsed="false">
      <c r="C548" s="579"/>
      <c r="D548" s="579"/>
    </row>
    <row r="549" customFormat="false" ht="12.4" hidden="false" customHeight="true" outlineLevel="0" collapsed="false">
      <c r="C549" s="579"/>
      <c r="D549" s="579"/>
    </row>
    <row r="550" customFormat="false" ht="12.4" hidden="false" customHeight="true" outlineLevel="0" collapsed="false">
      <c r="C550" s="579"/>
      <c r="D550" s="579"/>
    </row>
    <row r="551" customFormat="false" ht="12.4" hidden="false" customHeight="true" outlineLevel="0" collapsed="false">
      <c r="C551" s="579"/>
      <c r="D551" s="579"/>
    </row>
    <row r="552" customFormat="false" ht="12.4" hidden="false" customHeight="true" outlineLevel="0" collapsed="false">
      <c r="C552" s="579"/>
      <c r="D552" s="579"/>
    </row>
    <row r="553" customFormat="false" ht="12.4" hidden="false" customHeight="true" outlineLevel="0" collapsed="false">
      <c r="C553" s="579"/>
      <c r="D553" s="579"/>
    </row>
    <row r="554" customFormat="false" ht="12.4" hidden="false" customHeight="true" outlineLevel="0" collapsed="false">
      <c r="C554" s="579"/>
      <c r="D554" s="579"/>
    </row>
    <row r="555" customFormat="false" ht="12.4" hidden="false" customHeight="true" outlineLevel="0" collapsed="false">
      <c r="C555" s="579"/>
      <c r="D555" s="579"/>
    </row>
    <row r="556" customFormat="false" ht="12.4" hidden="false" customHeight="true" outlineLevel="0" collapsed="false">
      <c r="C556" s="579"/>
      <c r="D556" s="579"/>
    </row>
    <row r="557" customFormat="false" ht="12.4" hidden="false" customHeight="true" outlineLevel="0" collapsed="false">
      <c r="C557" s="579"/>
      <c r="D557" s="579"/>
    </row>
    <row r="558" customFormat="false" ht="12.4" hidden="false" customHeight="true" outlineLevel="0" collapsed="false">
      <c r="C558" s="579"/>
      <c r="D558" s="579"/>
    </row>
    <row r="559" customFormat="false" ht="12.4" hidden="false" customHeight="true" outlineLevel="0" collapsed="false">
      <c r="C559" s="579"/>
      <c r="D559" s="579"/>
    </row>
    <row r="560" customFormat="false" ht="12.4" hidden="false" customHeight="true" outlineLevel="0" collapsed="false">
      <c r="C560" s="579"/>
      <c r="D560" s="579"/>
    </row>
    <row r="561" customFormat="false" ht="12.4" hidden="false" customHeight="true" outlineLevel="0" collapsed="false">
      <c r="C561" s="579"/>
      <c r="D561" s="579"/>
    </row>
    <row r="562" customFormat="false" ht="12.4" hidden="false" customHeight="true" outlineLevel="0" collapsed="false">
      <c r="C562" s="579"/>
      <c r="D562" s="579"/>
    </row>
    <row r="563" customFormat="false" ht="12.4" hidden="false" customHeight="true" outlineLevel="0" collapsed="false">
      <c r="C563" s="579"/>
      <c r="D563" s="579"/>
    </row>
    <row r="564" customFormat="false" ht="12.4" hidden="false" customHeight="true" outlineLevel="0" collapsed="false">
      <c r="C564" s="579"/>
      <c r="D564" s="579"/>
    </row>
    <row r="565" customFormat="false" ht="12.4" hidden="false" customHeight="true" outlineLevel="0" collapsed="false">
      <c r="C565" s="579"/>
      <c r="D565" s="579"/>
    </row>
    <row r="566" customFormat="false" ht="12.4" hidden="false" customHeight="true" outlineLevel="0" collapsed="false">
      <c r="C566" s="579"/>
      <c r="D566" s="579"/>
    </row>
    <row r="567" customFormat="false" ht="12.4" hidden="false" customHeight="true" outlineLevel="0" collapsed="false">
      <c r="C567" s="579"/>
      <c r="D567" s="579"/>
    </row>
    <row r="568" customFormat="false" ht="12.4" hidden="false" customHeight="true" outlineLevel="0" collapsed="false">
      <c r="C568" s="579"/>
      <c r="D568" s="579"/>
    </row>
    <row r="569" customFormat="false" ht="12.4" hidden="false" customHeight="true" outlineLevel="0" collapsed="false">
      <c r="C569" s="579"/>
      <c r="D569" s="579"/>
    </row>
    <row r="570" customFormat="false" ht="12.4" hidden="false" customHeight="true" outlineLevel="0" collapsed="false">
      <c r="C570" s="579"/>
      <c r="D570" s="579"/>
    </row>
    <row r="571" customFormat="false" ht="12.4" hidden="false" customHeight="true" outlineLevel="0" collapsed="false">
      <c r="C571" s="579"/>
      <c r="D571" s="579"/>
    </row>
    <row r="572" customFormat="false" ht="12.4" hidden="false" customHeight="true" outlineLevel="0" collapsed="false">
      <c r="C572" s="579"/>
      <c r="D572" s="579"/>
    </row>
    <row r="573" customFormat="false" ht="12.4" hidden="false" customHeight="true" outlineLevel="0" collapsed="false">
      <c r="C573" s="579"/>
      <c r="D573" s="579"/>
    </row>
    <row r="574" customFormat="false" ht="12.4" hidden="false" customHeight="true" outlineLevel="0" collapsed="false">
      <c r="C574" s="579"/>
      <c r="D574" s="579"/>
    </row>
    <row r="575" customFormat="false" ht="12.4" hidden="false" customHeight="true" outlineLevel="0" collapsed="false">
      <c r="C575" s="579"/>
      <c r="D575" s="579"/>
    </row>
    <row r="576" customFormat="false" ht="12.4" hidden="false" customHeight="true" outlineLevel="0" collapsed="false">
      <c r="C576" s="579"/>
      <c r="D576" s="579"/>
    </row>
    <row r="577" customFormat="false" ht="12.4" hidden="false" customHeight="true" outlineLevel="0" collapsed="false">
      <c r="C577" s="579"/>
      <c r="D577" s="579"/>
    </row>
    <row r="578" customFormat="false" ht="12.4" hidden="false" customHeight="true" outlineLevel="0" collapsed="false">
      <c r="C578" s="579"/>
      <c r="D578" s="579"/>
    </row>
    <row r="579" customFormat="false" ht="12.4" hidden="false" customHeight="true" outlineLevel="0" collapsed="false">
      <c r="C579" s="579"/>
      <c r="D579" s="579"/>
    </row>
    <row r="580" customFormat="false" ht="12.4" hidden="false" customHeight="true" outlineLevel="0" collapsed="false">
      <c r="C580" s="579"/>
      <c r="D580" s="579"/>
    </row>
    <row r="581" customFormat="false" ht="12.4" hidden="false" customHeight="true" outlineLevel="0" collapsed="false">
      <c r="C581" s="579"/>
      <c r="D581" s="579"/>
    </row>
    <row r="582" customFormat="false" ht="12.4" hidden="false" customHeight="true" outlineLevel="0" collapsed="false">
      <c r="C582" s="579"/>
      <c r="D582" s="579"/>
    </row>
    <row r="583" customFormat="false" ht="12.4" hidden="false" customHeight="true" outlineLevel="0" collapsed="false">
      <c r="C583" s="579"/>
      <c r="D583" s="579"/>
    </row>
    <row r="584" customFormat="false" ht="12.4" hidden="false" customHeight="true" outlineLevel="0" collapsed="false">
      <c r="C584" s="579"/>
      <c r="D584" s="579"/>
    </row>
    <row r="585" customFormat="false" ht="12.4" hidden="false" customHeight="true" outlineLevel="0" collapsed="false">
      <c r="C585" s="579"/>
      <c r="D585" s="579"/>
    </row>
    <row r="586" customFormat="false" ht="12.4" hidden="false" customHeight="true" outlineLevel="0" collapsed="false">
      <c r="C586" s="579"/>
      <c r="D586" s="579"/>
    </row>
    <row r="587" customFormat="false" ht="12.4" hidden="false" customHeight="true" outlineLevel="0" collapsed="false">
      <c r="C587" s="579"/>
      <c r="D587" s="579"/>
    </row>
    <row r="588" customFormat="false" ht="12.4" hidden="false" customHeight="true" outlineLevel="0" collapsed="false">
      <c r="C588" s="579"/>
      <c r="D588" s="579"/>
    </row>
    <row r="589" customFormat="false" ht="12.4" hidden="false" customHeight="true" outlineLevel="0" collapsed="false">
      <c r="C589" s="579"/>
      <c r="D589" s="579"/>
    </row>
    <row r="590" customFormat="false" ht="12.4" hidden="false" customHeight="true" outlineLevel="0" collapsed="false">
      <c r="C590" s="579"/>
      <c r="D590" s="579"/>
    </row>
    <row r="591" customFormat="false" ht="12.4" hidden="false" customHeight="true" outlineLevel="0" collapsed="false">
      <c r="C591" s="579"/>
      <c r="D591" s="579"/>
    </row>
    <row r="592" customFormat="false" ht="12.4" hidden="false" customHeight="true" outlineLevel="0" collapsed="false">
      <c r="C592" s="579"/>
      <c r="D592" s="579"/>
    </row>
    <row r="593" customFormat="false" ht="12.4" hidden="false" customHeight="true" outlineLevel="0" collapsed="false">
      <c r="C593" s="579"/>
      <c r="D593" s="579"/>
    </row>
    <row r="594" customFormat="false" ht="12.4" hidden="false" customHeight="true" outlineLevel="0" collapsed="false">
      <c r="C594" s="579"/>
      <c r="D594" s="579"/>
    </row>
    <row r="595" customFormat="false" ht="12.4" hidden="false" customHeight="true" outlineLevel="0" collapsed="false">
      <c r="C595" s="579"/>
      <c r="D595" s="579"/>
    </row>
    <row r="596" customFormat="false" ht="12.4" hidden="false" customHeight="true" outlineLevel="0" collapsed="false">
      <c r="C596" s="579"/>
      <c r="D596" s="579"/>
    </row>
    <row r="597" customFormat="false" ht="12.4" hidden="false" customHeight="true" outlineLevel="0" collapsed="false">
      <c r="C597" s="579"/>
      <c r="D597" s="579"/>
    </row>
    <row r="598" customFormat="false" ht="12.4" hidden="false" customHeight="true" outlineLevel="0" collapsed="false">
      <c r="C598" s="579"/>
      <c r="D598" s="579"/>
    </row>
    <row r="599" customFormat="false" ht="12.4" hidden="false" customHeight="true" outlineLevel="0" collapsed="false">
      <c r="C599" s="579"/>
      <c r="D599" s="579"/>
    </row>
    <row r="600" customFormat="false" ht="12.4" hidden="false" customHeight="true" outlineLevel="0" collapsed="false">
      <c r="C600" s="579"/>
      <c r="D600" s="579"/>
    </row>
    <row r="601" customFormat="false" ht="12.4" hidden="false" customHeight="true" outlineLevel="0" collapsed="false">
      <c r="C601" s="579"/>
      <c r="D601" s="579"/>
    </row>
    <row r="602" customFormat="false" ht="12.4" hidden="false" customHeight="true" outlineLevel="0" collapsed="false">
      <c r="C602" s="579"/>
      <c r="D602" s="579"/>
    </row>
    <row r="603" customFormat="false" ht="12.4" hidden="false" customHeight="true" outlineLevel="0" collapsed="false">
      <c r="C603" s="579"/>
      <c r="D603" s="579"/>
    </row>
    <row r="604" customFormat="false" ht="12.4" hidden="false" customHeight="true" outlineLevel="0" collapsed="false">
      <c r="C604" s="579"/>
      <c r="D604" s="579"/>
    </row>
    <row r="605" customFormat="false" ht="12.4" hidden="false" customHeight="true" outlineLevel="0" collapsed="false">
      <c r="C605" s="579"/>
      <c r="D605" s="579"/>
    </row>
    <row r="606" customFormat="false" ht="12.4" hidden="false" customHeight="true" outlineLevel="0" collapsed="false">
      <c r="C606" s="579"/>
      <c r="D606" s="579"/>
    </row>
    <row r="607" customFormat="false" ht="12.4" hidden="false" customHeight="true" outlineLevel="0" collapsed="false">
      <c r="C607" s="579"/>
      <c r="D607" s="579"/>
    </row>
    <row r="608" customFormat="false" ht="12.4" hidden="false" customHeight="true" outlineLevel="0" collapsed="false">
      <c r="C608" s="579"/>
      <c r="D608" s="579"/>
    </row>
    <row r="609" customFormat="false" ht="12.4" hidden="false" customHeight="true" outlineLevel="0" collapsed="false">
      <c r="C609" s="579"/>
      <c r="D609" s="579"/>
    </row>
    <row r="610" customFormat="false" ht="12.4" hidden="false" customHeight="true" outlineLevel="0" collapsed="false">
      <c r="C610" s="579"/>
      <c r="D610" s="579"/>
    </row>
    <row r="611" customFormat="false" ht="12.4" hidden="false" customHeight="true" outlineLevel="0" collapsed="false">
      <c r="C611" s="579"/>
      <c r="D611" s="579"/>
    </row>
    <row r="612" customFormat="false" ht="12.4" hidden="false" customHeight="true" outlineLevel="0" collapsed="false">
      <c r="C612" s="579"/>
      <c r="D612" s="579"/>
    </row>
    <row r="613" customFormat="false" ht="12.4" hidden="false" customHeight="true" outlineLevel="0" collapsed="false">
      <c r="C613" s="579"/>
      <c r="D613" s="579"/>
    </row>
    <row r="614" customFormat="false" ht="12.4" hidden="false" customHeight="true" outlineLevel="0" collapsed="false">
      <c r="C614" s="579"/>
      <c r="D614" s="579"/>
    </row>
    <row r="615" customFormat="false" ht="12.4" hidden="false" customHeight="true" outlineLevel="0" collapsed="false">
      <c r="C615" s="579"/>
      <c r="D615" s="579"/>
    </row>
    <row r="616" customFormat="false" ht="12.4" hidden="false" customHeight="true" outlineLevel="0" collapsed="false">
      <c r="C616" s="579"/>
      <c r="D616" s="579"/>
    </row>
    <row r="617" customFormat="false" ht="12.4" hidden="false" customHeight="true" outlineLevel="0" collapsed="false">
      <c r="C617" s="579"/>
      <c r="D617" s="579"/>
    </row>
    <row r="618" customFormat="false" ht="12.4" hidden="false" customHeight="true" outlineLevel="0" collapsed="false">
      <c r="C618" s="579"/>
      <c r="D618" s="579"/>
    </row>
    <row r="619" customFormat="false" ht="12.4" hidden="false" customHeight="true" outlineLevel="0" collapsed="false">
      <c r="C619" s="579"/>
      <c r="D619" s="579"/>
    </row>
    <row r="620" customFormat="false" ht="12.4" hidden="false" customHeight="true" outlineLevel="0" collapsed="false">
      <c r="C620" s="579"/>
      <c r="D620" s="579"/>
    </row>
    <row r="621" customFormat="false" ht="12.4" hidden="false" customHeight="true" outlineLevel="0" collapsed="false">
      <c r="C621" s="579"/>
      <c r="D621" s="579"/>
    </row>
    <row r="622" customFormat="false" ht="12.4" hidden="false" customHeight="true" outlineLevel="0" collapsed="false">
      <c r="C622" s="579"/>
      <c r="D622" s="579"/>
    </row>
    <row r="623" customFormat="false" ht="12.4" hidden="false" customHeight="true" outlineLevel="0" collapsed="false">
      <c r="C623" s="579"/>
      <c r="D623" s="579"/>
    </row>
    <row r="624" customFormat="false" ht="12.4" hidden="false" customHeight="true" outlineLevel="0" collapsed="false">
      <c r="C624" s="579"/>
      <c r="D624" s="579"/>
    </row>
    <row r="625" customFormat="false" ht="12.4" hidden="false" customHeight="true" outlineLevel="0" collapsed="false">
      <c r="C625" s="579"/>
      <c r="D625" s="579"/>
    </row>
    <row r="626" customFormat="false" ht="12.4" hidden="false" customHeight="true" outlineLevel="0" collapsed="false">
      <c r="C626" s="579"/>
      <c r="D626" s="579"/>
    </row>
    <row r="627" customFormat="false" ht="12.4" hidden="false" customHeight="true" outlineLevel="0" collapsed="false">
      <c r="C627" s="579"/>
      <c r="D627" s="579"/>
    </row>
    <row r="628" customFormat="false" ht="12.4" hidden="false" customHeight="true" outlineLevel="0" collapsed="false">
      <c r="C628" s="579"/>
      <c r="D628" s="579"/>
    </row>
    <row r="629" customFormat="false" ht="12.4" hidden="false" customHeight="true" outlineLevel="0" collapsed="false">
      <c r="C629" s="579"/>
      <c r="D629" s="579"/>
    </row>
    <row r="630" customFormat="false" ht="12.4" hidden="false" customHeight="true" outlineLevel="0" collapsed="false">
      <c r="C630" s="579"/>
      <c r="D630" s="579"/>
    </row>
    <row r="631" customFormat="false" ht="12.4" hidden="false" customHeight="true" outlineLevel="0" collapsed="false">
      <c r="C631" s="579"/>
      <c r="D631" s="579"/>
    </row>
    <row r="632" customFormat="false" ht="12.4" hidden="false" customHeight="true" outlineLevel="0" collapsed="false">
      <c r="C632" s="579"/>
      <c r="D632" s="579"/>
    </row>
    <row r="633" customFormat="false" ht="12.4" hidden="false" customHeight="true" outlineLevel="0" collapsed="false">
      <c r="C633" s="579"/>
      <c r="D633" s="579"/>
    </row>
    <row r="634" customFormat="false" ht="12.4" hidden="false" customHeight="true" outlineLevel="0" collapsed="false">
      <c r="C634" s="579"/>
      <c r="D634" s="579"/>
    </row>
    <row r="635" customFormat="false" ht="12.4" hidden="false" customHeight="true" outlineLevel="0" collapsed="false">
      <c r="C635" s="579"/>
      <c r="D635" s="579"/>
    </row>
    <row r="636" customFormat="false" ht="12.4" hidden="false" customHeight="true" outlineLevel="0" collapsed="false">
      <c r="C636" s="579"/>
      <c r="D636" s="579"/>
    </row>
    <row r="637" customFormat="false" ht="12.4" hidden="false" customHeight="true" outlineLevel="0" collapsed="false">
      <c r="C637" s="579"/>
      <c r="D637" s="579"/>
    </row>
    <row r="638" customFormat="false" ht="12.4" hidden="false" customHeight="true" outlineLevel="0" collapsed="false">
      <c r="C638" s="579"/>
      <c r="D638" s="579"/>
    </row>
    <row r="639" customFormat="false" ht="12.4" hidden="false" customHeight="true" outlineLevel="0" collapsed="false">
      <c r="C639" s="579"/>
      <c r="D639" s="579"/>
    </row>
    <row r="640" customFormat="false" ht="12.4" hidden="false" customHeight="true" outlineLevel="0" collapsed="false">
      <c r="C640" s="579"/>
      <c r="D640" s="579"/>
    </row>
    <row r="641" customFormat="false" ht="12.4" hidden="false" customHeight="true" outlineLevel="0" collapsed="false">
      <c r="C641" s="579"/>
      <c r="D641" s="579"/>
    </row>
    <row r="642" customFormat="false" ht="12.4" hidden="false" customHeight="true" outlineLevel="0" collapsed="false">
      <c r="C642" s="579"/>
      <c r="D642" s="579"/>
    </row>
    <row r="643" customFormat="false" ht="12.4" hidden="false" customHeight="true" outlineLevel="0" collapsed="false">
      <c r="C643" s="579"/>
      <c r="D643" s="579"/>
    </row>
    <row r="644" customFormat="false" ht="12.4" hidden="false" customHeight="true" outlineLevel="0" collapsed="false">
      <c r="C644" s="579"/>
      <c r="D644" s="579"/>
    </row>
    <row r="645" customFormat="false" ht="12.4" hidden="false" customHeight="true" outlineLevel="0" collapsed="false">
      <c r="C645" s="579"/>
      <c r="D645" s="579"/>
    </row>
    <row r="646" customFormat="false" ht="12.4" hidden="false" customHeight="true" outlineLevel="0" collapsed="false">
      <c r="C646" s="579"/>
      <c r="D646" s="579"/>
    </row>
    <row r="647" customFormat="false" ht="12.4" hidden="false" customHeight="true" outlineLevel="0" collapsed="false">
      <c r="C647" s="579"/>
      <c r="D647" s="579"/>
    </row>
    <row r="648" customFormat="false" ht="12.4" hidden="false" customHeight="true" outlineLevel="0" collapsed="false">
      <c r="C648" s="579"/>
      <c r="D648" s="579"/>
    </row>
    <row r="649" customFormat="false" ht="12.4" hidden="false" customHeight="true" outlineLevel="0" collapsed="false">
      <c r="C649" s="579"/>
      <c r="D649" s="579"/>
    </row>
    <row r="650" customFormat="false" ht="12.4" hidden="false" customHeight="true" outlineLevel="0" collapsed="false">
      <c r="C650" s="579"/>
      <c r="D650" s="579"/>
    </row>
    <row r="651" customFormat="false" ht="12.4" hidden="false" customHeight="true" outlineLevel="0" collapsed="false">
      <c r="C651" s="579"/>
      <c r="D651" s="579"/>
    </row>
    <row r="652" customFormat="false" ht="12.4" hidden="false" customHeight="true" outlineLevel="0" collapsed="false">
      <c r="C652" s="579"/>
      <c r="D652" s="579"/>
    </row>
    <row r="653" customFormat="false" ht="12.4" hidden="false" customHeight="true" outlineLevel="0" collapsed="false">
      <c r="C653" s="579"/>
      <c r="D653" s="579"/>
    </row>
    <row r="654" customFormat="false" ht="12.4" hidden="false" customHeight="true" outlineLevel="0" collapsed="false">
      <c r="C654" s="579"/>
      <c r="D654" s="579"/>
    </row>
    <row r="655" customFormat="false" ht="12.4" hidden="false" customHeight="true" outlineLevel="0" collapsed="false">
      <c r="C655" s="579"/>
      <c r="D655" s="579"/>
    </row>
    <row r="656" customFormat="false" ht="12.4" hidden="false" customHeight="true" outlineLevel="0" collapsed="false">
      <c r="C656" s="579"/>
      <c r="D656" s="579"/>
    </row>
    <row r="657" customFormat="false" ht="12.4" hidden="false" customHeight="true" outlineLevel="0" collapsed="false">
      <c r="C657" s="579"/>
      <c r="D657" s="579"/>
    </row>
    <row r="658" customFormat="false" ht="12.4" hidden="false" customHeight="true" outlineLevel="0" collapsed="false">
      <c r="C658" s="579"/>
      <c r="D658" s="579"/>
    </row>
    <row r="659" customFormat="false" ht="12.4" hidden="false" customHeight="true" outlineLevel="0" collapsed="false">
      <c r="C659" s="579"/>
      <c r="D659" s="579"/>
    </row>
    <row r="660" customFormat="false" ht="12.4" hidden="false" customHeight="true" outlineLevel="0" collapsed="false">
      <c r="C660" s="579"/>
      <c r="D660" s="579"/>
    </row>
    <row r="661" customFormat="false" ht="12.4" hidden="false" customHeight="true" outlineLevel="0" collapsed="false">
      <c r="C661" s="579"/>
      <c r="D661" s="579"/>
    </row>
    <row r="662" customFormat="false" ht="12.4" hidden="false" customHeight="true" outlineLevel="0" collapsed="false">
      <c r="C662" s="579"/>
      <c r="D662" s="579"/>
    </row>
    <row r="663" customFormat="false" ht="12.4" hidden="false" customHeight="true" outlineLevel="0" collapsed="false">
      <c r="C663" s="579"/>
      <c r="D663" s="579"/>
    </row>
    <row r="664" customFormat="false" ht="12.4" hidden="false" customHeight="true" outlineLevel="0" collapsed="false">
      <c r="C664" s="579"/>
      <c r="D664" s="579"/>
    </row>
    <row r="665" customFormat="false" ht="12.4" hidden="false" customHeight="true" outlineLevel="0" collapsed="false">
      <c r="C665" s="579"/>
      <c r="D665" s="579"/>
    </row>
    <row r="666" customFormat="false" ht="12.4" hidden="false" customHeight="true" outlineLevel="0" collapsed="false">
      <c r="C666" s="579"/>
      <c r="D666" s="579"/>
    </row>
    <row r="667" customFormat="false" ht="12.4" hidden="false" customHeight="true" outlineLevel="0" collapsed="false">
      <c r="C667" s="579"/>
      <c r="D667" s="579"/>
    </row>
    <row r="668" customFormat="false" ht="12.4" hidden="false" customHeight="true" outlineLevel="0" collapsed="false">
      <c r="C668" s="579"/>
      <c r="D668" s="579"/>
    </row>
    <row r="669" customFormat="false" ht="12.4" hidden="false" customHeight="true" outlineLevel="0" collapsed="false">
      <c r="C669" s="579"/>
      <c r="D669" s="579"/>
    </row>
    <row r="670" customFormat="false" ht="12.4" hidden="false" customHeight="true" outlineLevel="0" collapsed="false">
      <c r="C670" s="579"/>
      <c r="D670" s="579"/>
    </row>
    <row r="671" customFormat="false" ht="12.4" hidden="false" customHeight="true" outlineLevel="0" collapsed="false">
      <c r="C671" s="579"/>
      <c r="D671" s="579"/>
    </row>
    <row r="672" customFormat="false" ht="12.4" hidden="false" customHeight="true" outlineLevel="0" collapsed="false">
      <c r="C672" s="579"/>
      <c r="D672" s="579"/>
    </row>
    <row r="673" customFormat="false" ht="12.4" hidden="false" customHeight="true" outlineLevel="0" collapsed="false">
      <c r="C673" s="579"/>
      <c r="D673" s="579"/>
    </row>
    <row r="674" customFormat="false" ht="12.4" hidden="false" customHeight="true" outlineLevel="0" collapsed="false">
      <c r="C674" s="579"/>
      <c r="D674" s="579"/>
    </row>
    <row r="675" customFormat="false" ht="12.4" hidden="false" customHeight="true" outlineLevel="0" collapsed="false">
      <c r="C675" s="579"/>
      <c r="D675" s="579"/>
    </row>
    <row r="676" customFormat="false" ht="12.4" hidden="false" customHeight="true" outlineLevel="0" collapsed="false">
      <c r="C676" s="579"/>
      <c r="D676" s="579"/>
    </row>
    <row r="677" customFormat="false" ht="12.4" hidden="false" customHeight="true" outlineLevel="0" collapsed="false">
      <c r="C677" s="579"/>
      <c r="D677" s="579"/>
    </row>
    <row r="678" customFormat="false" ht="12.4" hidden="false" customHeight="true" outlineLevel="0" collapsed="false">
      <c r="C678" s="579"/>
      <c r="D678" s="579"/>
    </row>
    <row r="679" customFormat="false" ht="12.4" hidden="false" customHeight="true" outlineLevel="0" collapsed="false">
      <c r="C679" s="579"/>
      <c r="D679" s="579"/>
    </row>
    <row r="680" customFormat="false" ht="12.4" hidden="false" customHeight="true" outlineLevel="0" collapsed="false">
      <c r="C680" s="579"/>
      <c r="D680" s="579"/>
    </row>
    <row r="681" customFormat="false" ht="12.4" hidden="false" customHeight="true" outlineLevel="0" collapsed="false">
      <c r="C681" s="579"/>
      <c r="D681" s="579"/>
    </row>
    <row r="682" customFormat="false" ht="12.4" hidden="false" customHeight="true" outlineLevel="0" collapsed="false">
      <c r="C682" s="579"/>
      <c r="D682" s="579"/>
    </row>
    <row r="683" customFormat="false" ht="12.4" hidden="false" customHeight="true" outlineLevel="0" collapsed="false">
      <c r="C683" s="579"/>
      <c r="D683" s="579"/>
    </row>
    <row r="684" customFormat="false" ht="12.4" hidden="false" customHeight="true" outlineLevel="0" collapsed="false">
      <c r="C684" s="579"/>
      <c r="D684" s="579"/>
    </row>
    <row r="685" customFormat="false" ht="12.4" hidden="false" customHeight="true" outlineLevel="0" collapsed="false">
      <c r="C685" s="579"/>
      <c r="D685" s="579"/>
    </row>
    <row r="686" customFormat="false" ht="12.4" hidden="false" customHeight="true" outlineLevel="0" collapsed="false">
      <c r="C686" s="579"/>
      <c r="D686" s="579"/>
    </row>
    <row r="687" customFormat="false" ht="12.4" hidden="false" customHeight="true" outlineLevel="0" collapsed="false">
      <c r="C687" s="579"/>
      <c r="D687" s="579"/>
    </row>
    <row r="688" customFormat="false" ht="12.4" hidden="false" customHeight="true" outlineLevel="0" collapsed="false">
      <c r="C688" s="579"/>
      <c r="D688" s="579"/>
    </row>
    <row r="689" customFormat="false" ht="12.4" hidden="false" customHeight="true" outlineLevel="0" collapsed="false">
      <c r="C689" s="579"/>
      <c r="D689" s="579"/>
    </row>
    <row r="690" customFormat="false" ht="12.4" hidden="false" customHeight="true" outlineLevel="0" collapsed="false">
      <c r="C690" s="579"/>
      <c r="D690" s="579"/>
    </row>
    <row r="691" customFormat="false" ht="12.4" hidden="false" customHeight="true" outlineLevel="0" collapsed="false">
      <c r="C691" s="579"/>
      <c r="D691" s="579"/>
    </row>
    <row r="692" customFormat="false" ht="12.4" hidden="false" customHeight="true" outlineLevel="0" collapsed="false">
      <c r="C692" s="579"/>
      <c r="D692" s="579"/>
    </row>
    <row r="693" customFormat="false" ht="12.4" hidden="false" customHeight="true" outlineLevel="0" collapsed="false">
      <c r="C693" s="579"/>
      <c r="D693" s="579"/>
    </row>
    <row r="694" customFormat="false" ht="12.4" hidden="false" customHeight="true" outlineLevel="0" collapsed="false">
      <c r="C694" s="579"/>
      <c r="D694" s="579"/>
    </row>
    <row r="695" customFormat="false" ht="12.4" hidden="false" customHeight="true" outlineLevel="0" collapsed="false">
      <c r="C695" s="579"/>
      <c r="D695" s="579"/>
    </row>
    <row r="696" customFormat="false" ht="12.4" hidden="false" customHeight="true" outlineLevel="0" collapsed="false">
      <c r="C696" s="579"/>
      <c r="D696" s="579"/>
    </row>
    <row r="697" customFormat="false" ht="12.4" hidden="false" customHeight="true" outlineLevel="0" collapsed="false">
      <c r="C697" s="579"/>
      <c r="D697" s="579"/>
    </row>
    <row r="698" customFormat="false" ht="12.4" hidden="false" customHeight="true" outlineLevel="0" collapsed="false">
      <c r="C698" s="579"/>
      <c r="D698" s="579"/>
    </row>
    <row r="699" customFormat="false" ht="12.4" hidden="false" customHeight="true" outlineLevel="0" collapsed="false">
      <c r="C699" s="579"/>
      <c r="D699" s="579"/>
    </row>
    <row r="700" customFormat="false" ht="12.4" hidden="false" customHeight="true" outlineLevel="0" collapsed="false">
      <c r="C700" s="579"/>
      <c r="D700" s="579"/>
    </row>
    <row r="701" customFormat="false" ht="12.4" hidden="false" customHeight="true" outlineLevel="0" collapsed="false">
      <c r="C701" s="579"/>
      <c r="D701" s="579"/>
    </row>
    <row r="702" customFormat="false" ht="12.4" hidden="false" customHeight="true" outlineLevel="0" collapsed="false">
      <c r="C702" s="579"/>
      <c r="D702" s="579"/>
    </row>
    <row r="703" customFormat="false" ht="12.4" hidden="false" customHeight="true" outlineLevel="0" collapsed="false">
      <c r="C703" s="579"/>
      <c r="D703" s="579"/>
    </row>
    <row r="704" customFormat="false" ht="12.4" hidden="false" customHeight="true" outlineLevel="0" collapsed="false">
      <c r="C704" s="579"/>
      <c r="D704" s="579"/>
    </row>
    <row r="705" customFormat="false" ht="12.4" hidden="false" customHeight="true" outlineLevel="0" collapsed="false">
      <c r="C705" s="579"/>
      <c r="D705" s="579"/>
    </row>
    <row r="706" customFormat="false" ht="12.4" hidden="false" customHeight="true" outlineLevel="0" collapsed="false">
      <c r="C706" s="579"/>
      <c r="D706" s="579"/>
    </row>
    <row r="707" customFormat="false" ht="12.4" hidden="false" customHeight="true" outlineLevel="0" collapsed="false">
      <c r="C707" s="579"/>
      <c r="D707" s="579"/>
    </row>
    <row r="708" customFormat="false" ht="12.4" hidden="false" customHeight="true" outlineLevel="0" collapsed="false">
      <c r="C708" s="579"/>
      <c r="D708" s="579"/>
    </row>
    <row r="709" customFormat="false" ht="12.4" hidden="false" customHeight="true" outlineLevel="0" collapsed="false">
      <c r="C709" s="579"/>
      <c r="D709" s="579"/>
    </row>
    <row r="710" customFormat="false" ht="12.4" hidden="false" customHeight="true" outlineLevel="0" collapsed="false">
      <c r="C710" s="579"/>
      <c r="D710" s="579"/>
    </row>
    <row r="711" customFormat="false" ht="12.4" hidden="false" customHeight="true" outlineLevel="0" collapsed="false">
      <c r="C711" s="579"/>
      <c r="D711" s="579"/>
    </row>
    <row r="712" customFormat="false" ht="12.4" hidden="false" customHeight="true" outlineLevel="0" collapsed="false">
      <c r="C712" s="579"/>
      <c r="D712" s="579"/>
    </row>
    <row r="713" customFormat="false" ht="12.4" hidden="false" customHeight="true" outlineLevel="0" collapsed="false">
      <c r="C713" s="579"/>
      <c r="D713" s="579"/>
    </row>
    <row r="714" customFormat="false" ht="12.4" hidden="false" customHeight="true" outlineLevel="0" collapsed="false">
      <c r="C714" s="579"/>
      <c r="D714" s="579"/>
    </row>
    <row r="715" customFormat="false" ht="12.4" hidden="false" customHeight="true" outlineLevel="0" collapsed="false">
      <c r="C715" s="579"/>
      <c r="D715" s="579"/>
    </row>
    <row r="716" customFormat="false" ht="12.4" hidden="false" customHeight="true" outlineLevel="0" collapsed="false">
      <c r="C716" s="579"/>
      <c r="D716" s="579"/>
    </row>
    <row r="717" customFormat="false" ht="12.4" hidden="false" customHeight="true" outlineLevel="0" collapsed="false">
      <c r="C717" s="579"/>
      <c r="D717" s="579"/>
    </row>
    <row r="718" customFormat="false" ht="12.4" hidden="false" customHeight="true" outlineLevel="0" collapsed="false">
      <c r="C718" s="579"/>
      <c r="D718" s="579"/>
    </row>
    <row r="719" customFormat="false" ht="12.4" hidden="false" customHeight="true" outlineLevel="0" collapsed="false">
      <c r="C719" s="579"/>
      <c r="D719" s="579"/>
    </row>
    <row r="720" customFormat="false" ht="12.4" hidden="false" customHeight="true" outlineLevel="0" collapsed="false">
      <c r="C720" s="579"/>
      <c r="D720" s="579"/>
    </row>
    <row r="721" customFormat="false" ht="12.4" hidden="false" customHeight="true" outlineLevel="0" collapsed="false">
      <c r="C721" s="579"/>
      <c r="D721" s="579"/>
    </row>
    <row r="722" customFormat="false" ht="12.4" hidden="false" customHeight="true" outlineLevel="0" collapsed="false">
      <c r="C722" s="579"/>
      <c r="D722" s="579"/>
    </row>
    <row r="723" customFormat="false" ht="12.4" hidden="false" customHeight="true" outlineLevel="0" collapsed="false">
      <c r="C723" s="579"/>
      <c r="D723" s="579"/>
    </row>
    <row r="724" customFormat="false" ht="12.4" hidden="false" customHeight="true" outlineLevel="0" collapsed="false">
      <c r="C724" s="579"/>
      <c r="D724" s="579"/>
    </row>
    <row r="725" customFormat="false" ht="12.4" hidden="false" customHeight="true" outlineLevel="0" collapsed="false">
      <c r="C725" s="579"/>
      <c r="D725" s="579"/>
    </row>
    <row r="726" customFormat="false" ht="12.4" hidden="false" customHeight="true" outlineLevel="0" collapsed="false">
      <c r="C726" s="579"/>
      <c r="D726" s="579"/>
    </row>
    <row r="727" customFormat="false" ht="12.4" hidden="false" customHeight="true" outlineLevel="0" collapsed="false">
      <c r="C727" s="579"/>
      <c r="D727" s="579"/>
    </row>
    <row r="728" customFormat="false" ht="12.4" hidden="false" customHeight="true" outlineLevel="0" collapsed="false">
      <c r="C728" s="579"/>
      <c r="D728" s="579"/>
    </row>
    <row r="729" customFormat="false" ht="12.4" hidden="false" customHeight="true" outlineLevel="0" collapsed="false">
      <c r="C729" s="579"/>
      <c r="D729" s="579"/>
    </row>
    <row r="730" customFormat="false" ht="12.4" hidden="false" customHeight="true" outlineLevel="0" collapsed="false">
      <c r="C730" s="579"/>
      <c r="D730" s="579"/>
    </row>
    <row r="731" customFormat="false" ht="12.4" hidden="false" customHeight="true" outlineLevel="0" collapsed="false">
      <c r="C731" s="579"/>
      <c r="D731" s="579"/>
    </row>
    <row r="732" customFormat="false" ht="12.4" hidden="false" customHeight="true" outlineLevel="0" collapsed="false">
      <c r="C732" s="579"/>
      <c r="D732" s="579"/>
    </row>
    <row r="733" customFormat="false" ht="12.4" hidden="false" customHeight="true" outlineLevel="0" collapsed="false">
      <c r="C733" s="579"/>
      <c r="D733" s="579"/>
    </row>
    <row r="734" customFormat="false" ht="12.4" hidden="false" customHeight="true" outlineLevel="0" collapsed="false">
      <c r="C734" s="579"/>
      <c r="D734" s="579"/>
    </row>
    <row r="735" customFormat="false" ht="12.4" hidden="false" customHeight="true" outlineLevel="0" collapsed="false">
      <c r="C735" s="579"/>
      <c r="D735" s="579"/>
    </row>
    <row r="736" customFormat="false" ht="12.4" hidden="false" customHeight="true" outlineLevel="0" collapsed="false">
      <c r="C736" s="579"/>
      <c r="D736" s="579"/>
    </row>
    <row r="737" customFormat="false" ht="12.4" hidden="false" customHeight="true" outlineLevel="0" collapsed="false">
      <c r="C737" s="579"/>
      <c r="D737" s="579"/>
    </row>
    <row r="738" customFormat="false" ht="12.4" hidden="false" customHeight="true" outlineLevel="0" collapsed="false">
      <c r="C738" s="579"/>
      <c r="D738" s="579"/>
    </row>
    <row r="739" customFormat="false" ht="12.4" hidden="false" customHeight="true" outlineLevel="0" collapsed="false">
      <c r="C739" s="579"/>
      <c r="D739" s="579"/>
    </row>
    <row r="740" customFormat="false" ht="12.4" hidden="false" customHeight="true" outlineLevel="0" collapsed="false">
      <c r="C740" s="579"/>
      <c r="D740" s="579"/>
    </row>
    <row r="741" customFormat="false" ht="12.4" hidden="false" customHeight="true" outlineLevel="0" collapsed="false">
      <c r="C741" s="579"/>
      <c r="D741" s="579"/>
    </row>
    <row r="742" customFormat="false" ht="12.4" hidden="false" customHeight="true" outlineLevel="0" collapsed="false">
      <c r="C742" s="579"/>
      <c r="D742" s="579"/>
    </row>
    <row r="743" customFormat="false" ht="12.4" hidden="false" customHeight="true" outlineLevel="0" collapsed="false">
      <c r="C743" s="579"/>
      <c r="D743" s="579"/>
    </row>
    <row r="744" customFormat="false" ht="12.4" hidden="false" customHeight="true" outlineLevel="0" collapsed="false">
      <c r="C744" s="579"/>
      <c r="D744" s="579"/>
    </row>
    <row r="745" customFormat="false" ht="12.4" hidden="false" customHeight="true" outlineLevel="0" collapsed="false">
      <c r="C745" s="579"/>
      <c r="D745" s="579"/>
    </row>
    <row r="746" customFormat="false" ht="12.4" hidden="false" customHeight="true" outlineLevel="0" collapsed="false">
      <c r="C746" s="579"/>
      <c r="D746" s="579"/>
    </row>
    <row r="747" customFormat="false" ht="12.4" hidden="false" customHeight="true" outlineLevel="0" collapsed="false">
      <c r="C747" s="579"/>
      <c r="D747" s="579"/>
    </row>
    <row r="748" customFormat="false" ht="12.4" hidden="false" customHeight="true" outlineLevel="0" collapsed="false">
      <c r="C748" s="579"/>
      <c r="D748" s="579"/>
    </row>
    <row r="749" customFormat="false" ht="12.4" hidden="false" customHeight="true" outlineLevel="0" collapsed="false">
      <c r="C749" s="579"/>
      <c r="D749" s="579"/>
    </row>
    <row r="750" customFormat="false" ht="12.4" hidden="false" customHeight="true" outlineLevel="0" collapsed="false">
      <c r="C750" s="579"/>
      <c r="D750" s="579"/>
    </row>
    <row r="751" customFormat="false" ht="12.4" hidden="false" customHeight="true" outlineLevel="0" collapsed="false">
      <c r="C751" s="579"/>
      <c r="D751" s="579"/>
    </row>
    <row r="752" customFormat="false" ht="12.4" hidden="false" customHeight="true" outlineLevel="0" collapsed="false">
      <c r="C752" s="579"/>
      <c r="D752" s="579"/>
    </row>
    <row r="753" customFormat="false" ht="12.4" hidden="false" customHeight="true" outlineLevel="0" collapsed="false">
      <c r="C753" s="579"/>
      <c r="D753" s="579"/>
    </row>
    <row r="754" customFormat="false" ht="12.4" hidden="false" customHeight="true" outlineLevel="0" collapsed="false">
      <c r="C754" s="579"/>
      <c r="D754" s="579"/>
    </row>
    <row r="755" customFormat="false" ht="12.4" hidden="false" customHeight="true" outlineLevel="0" collapsed="false">
      <c r="C755" s="579"/>
      <c r="D755" s="579"/>
    </row>
    <row r="756" customFormat="false" ht="12.4" hidden="false" customHeight="true" outlineLevel="0" collapsed="false">
      <c r="C756" s="579"/>
      <c r="D756" s="579"/>
    </row>
    <row r="757" customFormat="false" ht="12.4" hidden="false" customHeight="true" outlineLevel="0" collapsed="false">
      <c r="C757" s="579"/>
      <c r="D757" s="579"/>
    </row>
    <row r="758" customFormat="false" ht="12.4" hidden="false" customHeight="true" outlineLevel="0" collapsed="false">
      <c r="C758" s="579"/>
      <c r="D758" s="579"/>
    </row>
    <row r="759" customFormat="false" ht="12.4" hidden="false" customHeight="true" outlineLevel="0" collapsed="false">
      <c r="C759" s="579"/>
      <c r="D759" s="579"/>
    </row>
    <row r="760" customFormat="false" ht="12.4" hidden="false" customHeight="true" outlineLevel="0" collapsed="false">
      <c r="C760" s="579"/>
      <c r="D760" s="579"/>
    </row>
    <row r="761" customFormat="false" ht="12.4" hidden="false" customHeight="true" outlineLevel="0" collapsed="false">
      <c r="C761" s="579"/>
      <c r="D761" s="579"/>
    </row>
    <row r="762" customFormat="false" ht="12.4" hidden="false" customHeight="true" outlineLevel="0" collapsed="false">
      <c r="C762" s="579"/>
      <c r="D762" s="579"/>
    </row>
    <row r="763" customFormat="false" ht="12.4" hidden="false" customHeight="true" outlineLevel="0" collapsed="false">
      <c r="C763" s="579"/>
      <c r="D763" s="579"/>
    </row>
    <row r="764" customFormat="false" ht="12.4" hidden="false" customHeight="true" outlineLevel="0" collapsed="false">
      <c r="C764" s="579"/>
      <c r="D764" s="579"/>
    </row>
    <row r="765" customFormat="false" ht="12.4" hidden="false" customHeight="true" outlineLevel="0" collapsed="false">
      <c r="C765" s="579"/>
      <c r="D765" s="579"/>
    </row>
    <row r="766" customFormat="false" ht="12.4" hidden="false" customHeight="true" outlineLevel="0" collapsed="false">
      <c r="C766" s="579"/>
      <c r="D766" s="579"/>
    </row>
    <row r="767" customFormat="false" ht="12.4" hidden="false" customHeight="true" outlineLevel="0" collapsed="false">
      <c r="C767" s="579"/>
      <c r="D767" s="579"/>
    </row>
    <row r="768" customFormat="false" ht="12.4" hidden="false" customHeight="true" outlineLevel="0" collapsed="false">
      <c r="C768" s="579"/>
      <c r="D768" s="579"/>
    </row>
    <row r="769" customFormat="false" ht="12.4" hidden="false" customHeight="true" outlineLevel="0" collapsed="false">
      <c r="C769" s="579"/>
      <c r="D769" s="579"/>
    </row>
    <row r="770" customFormat="false" ht="12.4" hidden="false" customHeight="true" outlineLevel="0" collapsed="false">
      <c r="C770" s="579"/>
      <c r="D770" s="579"/>
    </row>
    <row r="771" customFormat="false" ht="12.4" hidden="false" customHeight="true" outlineLevel="0" collapsed="false">
      <c r="C771" s="579"/>
      <c r="D771" s="579"/>
    </row>
    <row r="772" customFormat="false" ht="12.4" hidden="false" customHeight="true" outlineLevel="0" collapsed="false">
      <c r="C772" s="579"/>
      <c r="D772" s="579"/>
    </row>
    <row r="773" customFormat="false" ht="12.4" hidden="false" customHeight="true" outlineLevel="0" collapsed="false">
      <c r="C773" s="579"/>
      <c r="D773" s="579"/>
    </row>
    <row r="774" customFormat="false" ht="12.4" hidden="false" customHeight="true" outlineLevel="0" collapsed="false">
      <c r="C774" s="579"/>
      <c r="D774" s="579"/>
    </row>
    <row r="775" customFormat="false" ht="12.4" hidden="false" customHeight="true" outlineLevel="0" collapsed="false">
      <c r="C775" s="579"/>
      <c r="D775" s="579"/>
    </row>
    <row r="776" customFormat="false" ht="12.4" hidden="false" customHeight="true" outlineLevel="0" collapsed="false">
      <c r="C776" s="579"/>
      <c r="D776" s="579"/>
    </row>
    <row r="777" customFormat="false" ht="12.4" hidden="false" customHeight="true" outlineLevel="0" collapsed="false">
      <c r="C777" s="579"/>
      <c r="D777" s="579"/>
    </row>
    <row r="778" customFormat="false" ht="12.4" hidden="false" customHeight="true" outlineLevel="0" collapsed="false">
      <c r="C778" s="579"/>
      <c r="D778" s="579"/>
    </row>
    <row r="779" customFormat="false" ht="12.4" hidden="false" customHeight="true" outlineLevel="0" collapsed="false">
      <c r="C779" s="579"/>
      <c r="D779" s="579"/>
    </row>
    <row r="780" customFormat="false" ht="12.4" hidden="false" customHeight="true" outlineLevel="0" collapsed="false">
      <c r="C780" s="579"/>
      <c r="D780" s="579"/>
    </row>
    <row r="781" customFormat="false" ht="12.4" hidden="false" customHeight="true" outlineLevel="0" collapsed="false">
      <c r="C781" s="579"/>
      <c r="D781" s="579"/>
    </row>
    <row r="782" customFormat="false" ht="12.4" hidden="false" customHeight="true" outlineLevel="0" collapsed="false">
      <c r="C782" s="579"/>
      <c r="D782" s="579"/>
    </row>
    <row r="783" customFormat="false" ht="12.4" hidden="false" customHeight="true" outlineLevel="0" collapsed="false">
      <c r="C783" s="579"/>
      <c r="D783" s="579"/>
    </row>
    <row r="784" customFormat="false" ht="12.4" hidden="false" customHeight="true" outlineLevel="0" collapsed="false">
      <c r="C784" s="579"/>
      <c r="D784" s="579"/>
    </row>
    <row r="785" customFormat="false" ht="12.4" hidden="false" customHeight="true" outlineLevel="0" collapsed="false">
      <c r="C785" s="579"/>
      <c r="D785" s="579"/>
    </row>
    <row r="786" customFormat="false" ht="12.4" hidden="false" customHeight="true" outlineLevel="0" collapsed="false">
      <c r="C786" s="579"/>
      <c r="D786" s="579"/>
    </row>
    <row r="787" customFormat="false" ht="12.4" hidden="false" customHeight="true" outlineLevel="0" collapsed="false">
      <c r="C787" s="579"/>
      <c r="D787" s="579"/>
    </row>
    <row r="788" customFormat="false" ht="12.4" hidden="false" customHeight="true" outlineLevel="0" collapsed="false">
      <c r="C788" s="579"/>
      <c r="D788" s="579"/>
    </row>
    <row r="789" customFormat="false" ht="12.4" hidden="false" customHeight="true" outlineLevel="0" collapsed="false">
      <c r="C789" s="579"/>
      <c r="D789" s="579"/>
    </row>
    <row r="790" customFormat="false" ht="12.4" hidden="false" customHeight="true" outlineLevel="0" collapsed="false">
      <c r="C790" s="579"/>
      <c r="D790" s="579"/>
    </row>
    <row r="791" customFormat="false" ht="12.4" hidden="false" customHeight="true" outlineLevel="0" collapsed="false">
      <c r="C791" s="579"/>
      <c r="D791" s="579"/>
    </row>
    <row r="792" customFormat="false" ht="12.4" hidden="false" customHeight="true" outlineLevel="0" collapsed="false">
      <c r="C792" s="579"/>
      <c r="D792" s="579"/>
    </row>
    <row r="793" customFormat="false" ht="12.4" hidden="false" customHeight="true" outlineLevel="0" collapsed="false">
      <c r="C793" s="579"/>
      <c r="D793" s="579"/>
    </row>
    <row r="794" customFormat="false" ht="12.4" hidden="false" customHeight="true" outlineLevel="0" collapsed="false">
      <c r="C794" s="579"/>
      <c r="D794" s="579"/>
    </row>
    <row r="795" customFormat="false" ht="12.4" hidden="false" customHeight="true" outlineLevel="0" collapsed="false">
      <c r="C795" s="579"/>
      <c r="D795" s="579"/>
    </row>
    <row r="796" customFormat="false" ht="12.4" hidden="false" customHeight="true" outlineLevel="0" collapsed="false">
      <c r="C796" s="579"/>
      <c r="D796" s="579"/>
    </row>
    <row r="797" customFormat="false" ht="12.4" hidden="false" customHeight="true" outlineLevel="0" collapsed="false">
      <c r="C797" s="579"/>
      <c r="D797" s="579"/>
    </row>
    <row r="798" customFormat="false" ht="12.4" hidden="false" customHeight="true" outlineLevel="0" collapsed="false">
      <c r="C798" s="579"/>
      <c r="D798" s="579"/>
    </row>
    <row r="799" customFormat="false" ht="12.4" hidden="false" customHeight="true" outlineLevel="0" collapsed="false">
      <c r="C799" s="579"/>
      <c r="D799" s="579"/>
    </row>
    <row r="800" customFormat="false" ht="12.4" hidden="false" customHeight="true" outlineLevel="0" collapsed="false">
      <c r="C800" s="579"/>
      <c r="D800" s="579"/>
    </row>
    <row r="801" customFormat="false" ht="12.4" hidden="false" customHeight="true" outlineLevel="0" collapsed="false">
      <c r="C801" s="579"/>
      <c r="D801" s="579"/>
    </row>
    <row r="802" customFormat="false" ht="12.4" hidden="false" customHeight="true" outlineLevel="0" collapsed="false">
      <c r="C802" s="579"/>
      <c r="D802" s="579"/>
    </row>
    <row r="803" customFormat="false" ht="12.4" hidden="false" customHeight="true" outlineLevel="0" collapsed="false">
      <c r="C803" s="579"/>
      <c r="D803" s="579"/>
    </row>
    <row r="804" customFormat="false" ht="12.4" hidden="false" customHeight="true" outlineLevel="0" collapsed="false">
      <c r="C804" s="579"/>
      <c r="D804" s="579"/>
    </row>
    <row r="805" customFormat="false" ht="12.4" hidden="false" customHeight="true" outlineLevel="0" collapsed="false">
      <c r="C805" s="579"/>
      <c r="D805" s="579"/>
    </row>
    <row r="806" customFormat="false" ht="12.4" hidden="false" customHeight="true" outlineLevel="0" collapsed="false">
      <c r="C806" s="579"/>
      <c r="D806" s="579"/>
    </row>
    <row r="807" customFormat="false" ht="12.4" hidden="false" customHeight="true" outlineLevel="0" collapsed="false">
      <c r="C807" s="579"/>
      <c r="D807" s="579"/>
    </row>
    <row r="808" customFormat="false" ht="12.4" hidden="false" customHeight="true" outlineLevel="0" collapsed="false">
      <c r="C808" s="579"/>
      <c r="D808" s="579"/>
    </row>
    <row r="809" customFormat="false" ht="12.4" hidden="false" customHeight="true" outlineLevel="0" collapsed="false">
      <c r="C809" s="579"/>
      <c r="D809" s="579"/>
    </row>
    <row r="810" customFormat="false" ht="12.4" hidden="false" customHeight="true" outlineLevel="0" collapsed="false">
      <c r="C810" s="579"/>
      <c r="D810" s="579"/>
    </row>
    <row r="811" customFormat="false" ht="12.4" hidden="false" customHeight="true" outlineLevel="0" collapsed="false">
      <c r="C811" s="579"/>
      <c r="D811" s="579"/>
    </row>
    <row r="812" customFormat="false" ht="12.4" hidden="false" customHeight="true" outlineLevel="0" collapsed="false">
      <c r="C812" s="579"/>
      <c r="D812" s="579"/>
    </row>
    <row r="813" customFormat="false" ht="12.4" hidden="false" customHeight="true" outlineLevel="0" collapsed="false">
      <c r="C813" s="579"/>
      <c r="D813" s="579"/>
    </row>
    <row r="814" customFormat="false" ht="12.4" hidden="false" customHeight="true" outlineLevel="0" collapsed="false">
      <c r="C814" s="579"/>
      <c r="D814" s="579"/>
    </row>
    <row r="815" customFormat="false" ht="12.4" hidden="false" customHeight="true" outlineLevel="0" collapsed="false">
      <c r="C815" s="579"/>
      <c r="D815" s="579"/>
    </row>
    <row r="816" customFormat="false" ht="12.4" hidden="false" customHeight="true" outlineLevel="0" collapsed="false">
      <c r="C816" s="579"/>
      <c r="D816" s="579"/>
    </row>
    <row r="817" customFormat="false" ht="12.4" hidden="false" customHeight="true" outlineLevel="0" collapsed="false">
      <c r="C817" s="579"/>
      <c r="D817" s="579"/>
    </row>
    <row r="818" customFormat="false" ht="12.4" hidden="false" customHeight="true" outlineLevel="0" collapsed="false">
      <c r="C818" s="579"/>
      <c r="D818" s="579"/>
    </row>
    <row r="819" customFormat="false" ht="12.4" hidden="false" customHeight="true" outlineLevel="0" collapsed="false">
      <c r="C819" s="579"/>
      <c r="D819" s="579"/>
    </row>
    <row r="820" customFormat="false" ht="12.4" hidden="false" customHeight="true" outlineLevel="0" collapsed="false">
      <c r="C820" s="579"/>
      <c r="D820" s="579"/>
    </row>
    <row r="821" customFormat="false" ht="12.4" hidden="false" customHeight="true" outlineLevel="0" collapsed="false">
      <c r="C821" s="579"/>
      <c r="D821" s="579"/>
    </row>
    <row r="822" customFormat="false" ht="12.4" hidden="false" customHeight="true" outlineLevel="0" collapsed="false">
      <c r="C822" s="579"/>
      <c r="D822" s="579"/>
    </row>
    <row r="823" customFormat="false" ht="12.4" hidden="false" customHeight="true" outlineLevel="0" collapsed="false">
      <c r="C823" s="579"/>
      <c r="D823" s="579"/>
    </row>
    <row r="824" customFormat="false" ht="12.4" hidden="false" customHeight="true" outlineLevel="0" collapsed="false">
      <c r="C824" s="579"/>
      <c r="D824" s="579"/>
    </row>
    <row r="825" customFormat="false" ht="12.4" hidden="false" customHeight="true" outlineLevel="0" collapsed="false">
      <c r="C825" s="579"/>
      <c r="D825" s="579"/>
    </row>
    <row r="826" customFormat="false" ht="12.4" hidden="false" customHeight="true" outlineLevel="0" collapsed="false">
      <c r="C826" s="579"/>
      <c r="D826" s="579"/>
    </row>
    <row r="827" customFormat="false" ht="12.4" hidden="false" customHeight="true" outlineLevel="0" collapsed="false">
      <c r="C827" s="579"/>
      <c r="D827" s="579"/>
    </row>
    <row r="828" customFormat="false" ht="12.4" hidden="false" customHeight="true" outlineLevel="0" collapsed="false">
      <c r="C828" s="579"/>
      <c r="D828" s="579"/>
    </row>
    <row r="829" customFormat="false" ht="12.4" hidden="false" customHeight="true" outlineLevel="0" collapsed="false">
      <c r="C829" s="579"/>
      <c r="D829" s="579"/>
    </row>
    <row r="830" customFormat="false" ht="12.4" hidden="false" customHeight="true" outlineLevel="0" collapsed="false">
      <c r="C830" s="579"/>
      <c r="D830" s="579"/>
    </row>
    <row r="831" customFormat="false" ht="12.4" hidden="false" customHeight="true" outlineLevel="0" collapsed="false">
      <c r="C831" s="579"/>
      <c r="D831" s="579"/>
    </row>
    <row r="832" customFormat="false" ht="12.4" hidden="false" customHeight="true" outlineLevel="0" collapsed="false">
      <c r="C832" s="579"/>
      <c r="D832" s="579"/>
    </row>
    <row r="833" customFormat="false" ht="12.4" hidden="false" customHeight="true" outlineLevel="0" collapsed="false">
      <c r="C833" s="579"/>
      <c r="D833" s="579"/>
    </row>
    <row r="834" customFormat="false" ht="12.4" hidden="false" customHeight="true" outlineLevel="0" collapsed="false">
      <c r="C834" s="579"/>
      <c r="D834" s="579"/>
    </row>
    <row r="835" customFormat="false" ht="12.4" hidden="false" customHeight="true" outlineLevel="0" collapsed="false">
      <c r="C835" s="579"/>
      <c r="D835" s="579"/>
    </row>
    <row r="836" customFormat="false" ht="12.4" hidden="false" customHeight="true" outlineLevel="0" collapsed="false">
      <c r="C836" s="579"/>
      <c r="D836" s="579"/>
    </row>
    <row r="837" customFormat="false" ht="12.4" hidden="false" customHeight="true" outlineLevel="0" collapsed="false">
      <c r="C837" s="579"/>
      <c r="D837" s="579"/>
    </row>
    <row r="838" customFormat="false" ht="12.4" hidden="false" customHeight="true" outlineLevel="0" collapsed="false">
      <c r="C838" s="579"/>
      <c r="D838" s="579"/>
    </row>
    <row r="839" customFormat="false" ht="12.4" hidden="false" customHeight="true" outlineLevel="0" collapsed="false">
      <c r="C839" s="579"/>
      <c r="D839" s="579"/>
    </row>
    <row r="840" customFormat="false" ht="12.4" hidden="false" customHeight="true" outlineLevel="0" collapsed="false">
      <c r="C840" s="579"/>
      <c r="D840" s="579"/>
    </row>
    <row r="841" customFormat="false" ht="12.4" hidden="false" customHeight="true" outlineLevel="0" collapsed="false">
      <c r="C841" s="579"/>
      <c r="D841" s="579"/>
    </row>
    <row r="842" customFormat="false" ht="12.4" hidden="false" customHeight="true" outlineLevel="0" collapsed="false">
      <c r="C842" s="579"/>
      <c r="D842" s="579"/>
    </row>
    <row r="843" customFormat="false" ht="12.4" hidden="false" customHeight="true" outlineLevel="0" collapsed="false">
      <c r="C843" s="579"/>
      <c r="D843" s="579"/>
    </row>
    <row r="844" customFormat="false" ht="12.4" hidden="false" customHeight="true" outlineLevel="0" collapsed="false">
      <c r="C844" s="579"/>
      <c r="D844" s="579"/>
    </row>
    <row r="845" customFormat="false" ht="12.4" hidden="false" customHeight="true" outlineLevel="0" collapsed="false">
      <c r="C845" s="579"/>
      <c r="D845" s="579"/>
    </row>
    <row r="846" customFormat="false" ht="12.4" hidden="false" customHeight="true" outlineLevel="0" collapsed="false">
      <c r="C846" s="579"/>
      <c r="D846" s="579"/>
    </row>
    <row r="847" customFormat="false" ht="12.4" hidden="false" customHeight="true" outlineLevel="0" collapsed="false">
      <c r="C847" s="579"/>
      <c r="D847" s="579"/>
    </row>
    <row r="848" customFormat="false" ht="12.4" hidden="false" customHeight="true" outlineLevel="0" collapsed="false">
      <c r="C848" s="579"/>
      <c r="D848" s="579"/>
    </row>
    <row r="849" customFormat="false" ht="12.4" hidden="false" customHeight="true" outlineLevel="0" collapsed="false">
      <c r="C849" s="579"/>
      <c r="D849" s="579"/>
    </row>
    <row r="850" customFormat="false" ht="12.4" hidden="false" customHeight="true" outlineLevel="0" collapsed="false">
      <c r="C850" s="579"/>
      <c r="D850" s="579"/>
    </row>
    <row r="851" customFormat="false" ht="12.4" hidden="false" customHeight="true" outlineLevel="0" collapsed="false">
      <c r="C851" s="579"/>
      <c r="D851" s="579"/>
    </row>
    <row r="852" customFormat="false" ht="12.4" hidden="false" customHeight="true" outlineLevel="0" collapsed="false">
      <c r="C852" s="579"/>
      <c r="D852" s="579"/>
    </row>
    <row r="853" customFormat="false" ht="12.4" hidden="false" customHeight="true" outlineLevel="0" collapsed="false">
      <c r="C853" s="579"/>
      <c r="D853" s="579"/>
    </row>
    <row r="854" customFormat="false" ht="12.4" hidden="false" customHeight="true" outlineLevel="0" collapsed="false">
      <c r="C854" s="579"/>
      <c r="D854" s="579"/>
    </row>
    <row r="855" customFormat="false" ht="12.4" hidden="false" customHeight="true" outlineLevel="0" collapsed="false">
      <c r="C855" s="579"/>
      <c r="D855" s="579"/>
    </row>
    <row r="856" customFormat="false" ht="12.4" hidden="false" customHeight="true" outlineLevel="0" collapsed="false">
      <c r="C856" s="579"/>
      <c r="D856" s="579"/>
    </row>
    <row r="857" customFormat="false" ht="12.4" hidden="false" customHeight="true" outlineLevel="0" collapsed="false">
      <c r="C857" s="579"/>
      <c r="D857" s="579"/>
    </row>
    <row r="858" customFormat="false" ht="12.4" hidden="false" customHeight="true" outlineLevel="0" collapsed="false">
      <c r="C858" s="579"/>
      <c r="D858" s="579"/>
    </row>
    <row r="859" customFormat="false" ht="12.4" hidden="false" customHeight="true" outlineLevel="0" collapsed="false">
      <c r="C859" s="579"/>
      <c r="D859" s="579"/>
    </row>
    <row r="860" customFormat="false" ht="12.4" hidden="false" customHeight="true" outlineLevel="0" collapsed="false">
      <c r="C860" s="579"/>
      <c r="D860" s="579"/>
    </row>
    <row r="861" customFormat="false" ht="12.4" hidden="false" customHeight="true" outlineLevel="0" collapsed="false">
      <c r="C861" s="579"/>
      <c r="D861" s="579"/>
    </row>
    <row r="862" customFormat="false" ht="12.4" hidden="false" customHeight="true" outlineLevel="0" collapsed="false">
      <c r="C862" s="579"/>
      <c r="D862" s="579"/>
    </row>
    <row r="863" customFormat="false" ht="12.4" hidden="false" customHeight="true" outlineLevel="0" collapsed="false">
      <c r="C863" s="579"/>
      <c r="D863" s="579"/>
    </row>
    <row r="864" customFormat="false" ht="12.4" hidden="false" customHeight="true" outlineLevel="0" collapsed="false">
      <c r="C864" s="579"/>
      <c r="D864" s="579"/>
    </row>
    <row r="865" customFormat="false" ht="12.4" hidden="false" customHeight="true" outlineLevel="0" collapsed="false">
      <c r="C865" s="579"/>
      <c r="D865" s="579"/>
    </row>
    <row r="866" customFormat="false" ht="12.4" hidden="false" customHeight="true" outlineLevel="0" collapsed="false">
      <c r="C866" s="579"/>
      <c r="D866" s="579"/>
    </row>
    <row r="867" customFormat="false" ht="12.4" hidden="false" customHeight="true" outlineLevel="0" collapsed="false">
      <c r="C867" s="579"/>
      <c r="D867" s="579"/>
    </row>
    <row r="868" customFormat="false" ht="12.4" hidden="false" customHeight="true" outlineLevel="0" collapsed="false">
      <c r="C868" s="579"/>
      <c r="D868" s="579"/>
    </row>
    <row r="869" customFormat="false" ht="12.4" hidden="false" customHeight="true" outlineLevel="0" collapsed="false">
      <c r="C869" s="579"/>
      <c r="D869" s="579"/>
    </row>
    <row r="870" customFormat="false" ht="12.4" hidden="false" customHeight="true" outlineLevel="0" collapsed="false">
      <c r="C870" s="579"/>
      <c r="D870" s="579"/>
    </row>
    <row r="871" customFormat="false" ht="12.4" hidden="false" customHeight="true" outlineLevel="0" collapsed="false">
      <c r="C871" s="579"/>
      <c r="D871" s="579"/>
    </row>
    <row r="872" customFormat="false" ht="12.4" hidden="false" customHeight="true" outlineLevel="0" collapsed="false">
      <c r="C872" s="579"/>
      <c r="D872" s="579"/>
    </row>
    <row r="873" customFormat="false" ht="12.4" hidden="false" customHeight="true" outlineLevel="0" collapsed="false">
      <c r="C873" s="579"/>
      <c r="D873" s="579"/>
    </row>
    <row r="874" customFormat="false" ht="12.4" hidden="false" customHeight="true" outlineLevel="0" collapsed="false">
      <c r="C874" s="579"/>
      <c r="D874" s="579"/>
    </row>
    <row r="875" customFormat="false" ht="12.4" hidden="false" customHeight="true" outlineLevel="0" collapsed="false">
      <c r="C875" s="579"/>
      <c r="D875" s="579"/>
    </row>
    <row r="876" customFormat="false" ht="12.4" hidden="false" customHeight="true" outlineLevel="0" collapsed="false">
      <c r="C876" s="579"/>
      <c r="D876" s="579"/>
    </row>
    <row r="877" customFormat="false" ht="12.4" hidden="false" customHeight="true" outlineLevel="0" collapsed="false">
      <c r="C877" s="579"/>
      <c r="D877" s="579"/>
    </row>
    <row r="878" customFormat="false" ht="12.4" hidden="false" customHeight="true" outlineLevel="0" collapsed="false">
      <c r="C878" s="579"/>
      <c r="D878" s="579"/>
    </row>
    <row r="879" customFormat="false" ht="12.4" hidden="false" customHeight="true" outlineLevel="0" collapsed="false">
      <c r="C879" s="579"/>
      <c r="D879" s="579"/>
    </row>
    <row r="880" customFormat="false" ht="12.4" hidden="false" customHeight="true" outlineLevel="0" collapsed="false">
      <c r="C880" s="579"/>
      <c r="D880" s="579"/>
    </row>
    <row r="881" customFormat="false" ht="12.4" hidden="false" customHeight="true" outlineLevel="0" collapsed="false">
      <c r="C881" s="579"/>
      <c r="D881" s="579"/>
    </row>
    <row r="882" customFormat="false" ht="12.4" hidden="false" customHeight="true" outlineLevel="0" collapsed="false">
      <c r="C882" s="579"/>
      <c r="D882" s="579"/>
    </row>
    <row r="883" customFormat="false" ht="12.4" hidden="false" customHeight="true" outlineLevel="0" collapsed="false">
      <c r="C883" s="579"/>
      <c r="D883" s="579"/>
    </row>
    <row r="884" customFormat="false" ht="12.4" hidden="false" customHeight="true" outlineLevel="0" collapsed="false">
      <c r="C884" s="579"/>
      <c r="D884" s="579"/>
    </row>
    <row r="885" customFormat="false" ht="12.4" hidden="false" customHeight="true" outlineLevel="0" collapsed="false">
      <c r="C885" s="579"/>
      <c r="D885" s="579"/>
    </row>
    <row r="886" customFormat="false" ht="12.4" hidden="false" customHeight="true" outlineLevel="0" collapsed="false">
      <c r="C886" s="579"/>
      <c r="D886" s="579"/>
    </row>
    <row r="887" customFormat="false" ht="12.4" hidden="false" customHeight="true" outlineLevel="0" collapsed="false">
      <c r="C887" s="579"/>
      <c r="D887" s="579"/>
    </row>
    <row r="888" customFormat="false" ht="12.4" hidden="false" customHeight="true" outlineLevel="0" collapsed="false">
      <c r="C888" s="579"/>
      <c r="D888" s="579"/>
    </row>
    <row r="889" customFormat="false" ht="12.4" hidden="false" customHeight="true" outlineLevel="0" collapsed="false">
      <c r="C889" s="579"/>
      <c r="D889" s="579"/>
    </row>
    <row r="890" customFormat="false" ht="12.4" hidden="false" customHeight="true" outlineLevel="0" collapsed="false">
      <c r="C890" s="579"/>
      <c r="D890" s="579"/>
    </row>
    <row r="891" customFormat="false" ht="12.4" hidden="false" customHeight="true" outlineLevel="0" collapsed="false">
      <c r="C891" s="579"/>
      <c r="D891" s="579"/>
    </row>
    <row r="892" customFormat="false" ht="12.4" hidden="false" customHeight="true" outlineLevel="0" collapsed="false">
      <c r="C892" s="579"/>
      <c r="D892" s="579"/>
    </row>
    <row r="893" customFormat="false" ht="12.4" hidden="false" customHeight="true" outlineLevel="0" collapsed="false">
      <c r="C893" s="579"/>
      <c r="D893" s="579"/>
    </row>
    <row r="894" customFormat="false" ht="12.4" hidden="false" customHeight="true" outlineLevel="0" collapsed="false">
      <c r="C894" s="579"/>
      <c r="D894" s="579"/>
    </row>
    <row r="895" customFormat="false" ht="12.4" hidden="false" customHeight="true" outlineLevel="0" collapsed="false">
      <c r="C895" s="579"/>
      <c r="D895" s="579"/>
    </row>
    <row r="896" customFormat="false" ht="12.4" hidden="false" customHeight="true" outlineLevel="0" collapsed="false">
      <c r="C896" s="579"/>
      <c r="D896" s="579"/>
    </row>
    <row r="897" customFormat="false" ht="12.4" hidden="false" customHeight="true" outlineLevel="0" collapsed="false">
      <c r="C897" s="579"/>
      <c r="D897" s="579"/>
    </row>
    <row r="898" customFormat="false" ht="12.4" hidden="false" customHeight="true" outlineLevel="0" collapsed="false">
      <c r="C898" s="579"/>
      <c r="D898" s="579"/>
    </row>
    <row r="899" customFormat="false" ht="12.4" hidden="false" customHeight="true" outlineLevel="0" collapsed="false">
      <c r="C899" s="579"/>
      <c r="D899" s="579"/>
    </row>
    <row r="900" customFormat="false" ht="12.4" hidden="false" customHeight="true" outlineLevel="0" collapsed="false">
      <c r="C900" s="579"/>
      <c r="D900" s="579"/>
    </row>
    <row r="901" customFormat="false" ht="12.4" hidden="false" customHeight="true" outlineLevel="0" collapsed="false">
      <c r="C901" s="579"/>
      <c r="D901" s="579"/>
    </row>
    <row r="902" customFormat="false" ht="12.4" hidden="false" customHeight="true" outlineLevel="0" collapsed="false">
      <c r="C902" s="579"/>
      <c r="D902" s="579"/>
    </row>
    <row r="903" customFormat="false" ht="12.4" hidden="false" customHeight="true" outlineLevel="0" collapsed="false">
      <c r="C903" s="579"/>
      <c r="D903" s="579"/>
    </row>
    <row r="904" customFormat="false" ht="12.4" hidden="false" customHeight="true" outlineLevel="0" collapsed="false">
      <c r="C904" s="579"/>
      <c r="D904" s="579"/>
    </row>
    <row r="905" customFormat="false" ht="12.4" hidden="false" customHeight="true" outlineLevel="0" collapsed="false">
      <c r="C905" s="579"/>
      <c r="D905" s="579"/>
    </row>
    <row r="906" customFormat="false" ht="12.4" hidden="false" customHeight="true" outlineLevel="0" collapsed="false">
      <c r="C906" s="579"/>
      <c r="D906" s="579"/>
    </row>
    <row r="907" customFormat="false" ht="12.4" hidden="false" customHeight="true" outlineLevel="0" collapsed="false">
      <c r="C907" s="579"/>
      <c r="D907" s="579"/>
    </row>
    <row r="908" customFormat="false" ht="12.4" hidden="false" customHeight="true" outlineLevel="0" collapsed="false">
      <c r="C908" s="579"/>
      <c r="D908" s="579"/>
    </row>
    <row r="909" customFormat="false" ht="12.4" hidden="false" customHeight="true" outlineLevel="0" collapsed="false">
      <c r="C909" s="579"/>
      <c r="D909" s="579"/>
    </row>
    <row r="910" customFormat="false" ht="12.4" hidden="false" customHeight="true" outlineLevel="0" collapsed="false">
      <c r="C910" s="579"/>
      <c r="D910" s="579"/>
    </row>
    <row r="911" customFormat="false" ht="12.4" hidden="false" customHeight="true" outlineLevel="0" collapsed="false">
      <c r="C911" s="579"/>
      <c r="D911" s="579"/>
    </row>
    <row r="912" customFormat="false" ht="12.4" hidden="false" customHeight="true" outlineLevel="0" collapsed="false">
      <c r="C912" s="579"/>
      <c r="D912" s="579"/>
    </row>
    <row r="913" customFormat="false" ht="12.4" hidden="false" customHeight="true" outlineLevel="0" collapsed="false">
      <c r="C913" s="579"/>
      <c r="D913" s="579"/>
    </row>
    <row r="914" customFormat="false" ht="12.4" hidden="false" customHeight="true" outlineLevel="0" collapsed="false">
      <c r="C914" s="579"/>
      <c r="D914" s="579"/>
    </row>
    <row r="915" customFormat="false" ht="12.4" hidden="false" customHeight="true" outlineLevel="0" collapsed="false">
      <c r="C915" s="579"/>
      <c r="D915" s="579"/>
    </row>
    <row r="916" customFormat="false" ht="12.4" hidden="false" customHeight="true" outlineLevel="0" collapsed="false">
      <c r="C916" s="579"/>
      <c r="D916" s="579"/>
    </row>
    <row r="917" customFormat="false" ht="12.4" hidden="false" customHeight="true" outlineLevel="0" collapsed="false">
      <c r="C917" s="579"/>
      <c r="D917" s="579"/>
    </row>
    <row r="918" customFormat="false" ht="12.4" hidden="false" customHeight="true" outlineLevel="0" collapsed="false">
      <c r="C918" s="579"/>
      <c r="D918" s="579"/>
    </row>
    <row r="919" customFormat="false" ht="12.4" hidden="false" customHeight="true" outlineLevel="0" collapsed="false">
      <c r="C919" s="579"/>
      <c r="D919" s="579"/>
    </row>
    <row r="920" customFormat="false" ht="12.4" hidden="false" customHeight="true" outlineLevel="0" collapsed="false">
      <c r="C920" s="579"/>
      <c r="D920" s="579"/>
    </row>
    <row r="921" customFormat="false" ht="12.4" hidden="false" customHeight="true" outlineLevel="0" collapsed="false">
      <c r="C921" s="579"/>
      <c r="D921" s="579"/>
    </row>
    <row r="922" customFormat="false" ht="12.4" hidden="false" customHeight="true" outlineLevel="0" collapsed="false">
      <c r="C922" s="579"/>
      <c r="D922" s="579"/>
    </row>
    <row r="923" customFormat="false" ht="12.4" hidden="false" customHeight="true" outlineLevel="0" collapsed="false">
      <c r="C923" s="579"/>
      <c r="D923" s="579"/>
    </row>
    <row r="924" customFormat="false" ht="12.4" hidden="false" customHeight="true" outlineLevel="0" collapsed="false">
      <c r="C924" s="579"/>
      <c r="D924" s="579"/>
    </row>
    <row r="925" customFormat="false" ht="12.4" hidden="false" customHeight="true" outlineLevel="0" collapsed="false">
      <c r="C925" s="579"/>
      <c r="D925" s="579"/>
    </row>
    <row r="926" customFormat="false" ht="12.4" hidden="false" customHeight="true" outlineLevel="0" collapsed="false">
      <c r="C926" s="579"/>
      <c r="D926" s="579"/>
    </row>
    <row r="927" customFormat="false" ht="12.4" hidden="false" customHeight="true" outlineLevel="0" collapsed="false">
      <c r="C927" s="579"/>
      <c r="D927" s="579"/>
    </row>
    <row r="928" customFormat="false" ht="12.4" hidden="false" customHeight="true" outlineLevel="0" collapsed="false">
      <c r="C928" s="579"/>
      <c r="D928" s="579"/>
    </row>
    <row r="929" customFormat="false" ht="12.4" hidden="false" customHeight="true" outlineLevel="0" collapsed="false">
      <c r="C929" s="579"/>
      <c r="D929" s="579"/>
    </row>
    <row r="930" customFormat="false" ht="12.4" hidden="false" customHeight="true" outlineLevel="0" collapsed="false">
      <c r="C930" s="579"/>
      <c r="D930" s="579"/>
    </row>
    <row r="931" customFormat="false" ht="12.4" hidden="false" customHeight="true" outlineLevel="0" collapsed="false">
      <c r="C931" s="579"/>
      <c r="D931" s="579"/>
    </row>
    <row r="932" customFormat="false" ht="12.4" hidden="false" customHeight="true" outlineLevel="0" collapsed="false">
      <c r="C932" s="579"/>
      <c r="D932" s="579"/>
    </row>
    <row r="933" customFormat="false" ht="12.4" hidden="false" customHeight="true" outlineLevel="0" collapsed="false">
      <c r="C933" s="579"/>
      <c r="D933" s="579"/>
    </row>
    <row r="934" customFormat="false" ht="12.4" hidden="false" customHeight="true" outlineLevel="0" collapsed="false">
      <c r="C934" s="579"/>
      <c r="D934" s="579"/>
    </row>
    <row r="935" customFormat="false" ht="12.4" hidden="false" customHeight="true" outlineLevel="0" collapsed="false">
      <c r="C935" s="579"/>
      <c r="D935" s="579"/>
    </row>
    <row r="936" customFormat="false" ht="12.4" hidden="false" customHeight="true" outlineLevel="0" collapsed="false">
      <c r="C936" s="579"/>
      <c r="D936" s="579"/>
    </row>
    <row r="937" customFormat="false" ht="12.4" hidden="false" customHeight="true" outlineLevel="0" collapsed="false">
      <c r="C937" s="579"/>
      <c r="D937" s="579"/>
    </row>
    <row r="938" customFormat="false" ht="12.4" hidden="false" customHeight="true" outlineLevel="0" collapsed="false">
      <c r="C938" s="579"/>
      <c r="D938" s="579"/>
    </row>
    <row r="939" customFormat="false" ht="12.4" hidden="false" customHeight="true" outlineLevel="0" collapsed="false">
      <c r="C939" s="579"/>
      <c r="D939" s="579"/>
    </row>
    <row r="940" customFormat="false" ht="12.4" hidden="false" customHeight="true" outlineLevel="0" collapsed="false">
      <c r="C940" s="579"/>
      <c r="D940" s="579"/>
    </row>
    <row r="941" customFormat="false" ht="12.4" hidden="false" customHeight="true" outlineLevel="0" collapsed="false">
      <c r="C941" s="579"/>
      <c r="D941" s="579"/>
    </row>
    <row r="942" customFormat="false" ht="12.4" hidden="false" customHeight="true" outlineLevel="0" collapsed="false">
      <c r="C942" s="579"/>
      <c r="D942" s="579"/>
    </row>
    <row r="943" customFormat="false" ht="12.4" hidden="false" customHeight="true" outlineLevel="0" collapsed="false">
      <c r="C943" s="579"/>
      <c r="D943" s="579"/>
    </row>
    <row r="944" customFormat="false" ht="12.4" hidden="false" customHeight="true" outlineLevel="0" collapsed="false">
      <c r="C944" s="579"/>
      <c r="D944" s="579"/>
    </row>
    <row r="945" customFormat="false" ht="12.4" hidden="false" customHeight="true" outlineLevel="0" collapsed="false">
      <c r="C945" s="579"/>
      <c r="D945" s="579"/>
    </row>
    <row r="946" customFormat="false" ht="12.4" hidden="false" customHeight="true" outlineLevel="0" collapsed="false">
      <c r="C946" s="579"/>
      <c r="D946" s="579"/>
    </row>
    <row r="947" customFormat="false" ht="12.4" hidden="false" customHeight="true" outlineLevel="0" collapsed="false">
      <c r="C947" s="579"/>
      <c r="D947" s="579"/>
    </row>
    <row r="948" customFormat="false" ht="12.4" hidden="false" customHeight="true" outlineLevel="0" collapsed="false">
      <c r="C948" s="579"/>
      <c r="D948" s="579"/>
    </row>
    <row r="949" customFormat="false" ht="12.4" hidden="false" customHeight="true" outlineLevel="0" collapsed="false">
      <c r="C949" s="579"/>
      <c r="D949" s="579"/>
    </row>
    <row r="950" customFormat="false" ht="12.4" hidden="false" customHeight="true" outlineLevel="0" collapsed="false">
      <c r="C950" s="579"/>
      <c r="D950" s="579"/>
    </row>
    <row r="951" customFormat="false" ht="12.4" hidden="false" customHeight="true" outlineLevel="0" collapsed="false">
      <c r="C951" s="579"/>
      <c r="D951" s="579"/>
    </row>
    <row r="952" customFormat="false" ht="12.4" hidden="false" customHeight="true" outlineLevel="0" collapsed="false">
      <c r="C952" s="579"/>
      <c r="D952" s="579"/>
    </row>
    <row r="953" customFormat="false" ht="12.4" hidden="false" customHeight="true" outlineLevel="0" collapsed="false">
      <c r="C953" s="579"/>
      <c r="D953" s="579"/>
    </row>
    <row r="954" customFormat="false" ht="12.4" hidden="false" customHeight="true" outlineLevel="0" collapsed="false">
      <c r="C954" s="579"/>
      <c r="D954" s="579"/>
    </row>
    <row r="955" customFormat="false" ht="12.4" hidden="false" customHeight="true" outlineLevel="0" collapsed="false">
      <c r="C955" s="579"/>
      <c r="D955" s="579"/>
    </row>
    <row r="956" customFormat="false" ht="12.4" hidden="false" customHeight="true" outlineLevel="0" collapsed="false">
      <c r="C956" s="579"/>
      <c r="D956" s="579"/>
    </row>
    <row r="957" customFormat="false" ht="12.4" hidden="false" customHeight="true" outlineLevel="0" collapsed="false">
      <c r="C957" s="579"/>
      <c r="D957" s="579"/>
    </row>
    <row r="958" customFormat="false" ht="12.4" hidden="false" customHeight="true" outlineLevel="0" collapsed="false">
      <c r="C958" s="579"/>
      <c r="D958" s="579"/>
    </row>
    <row r="959" customFormat="false" ht="12.4" hidden="false" customHeight="true" outlineLevel="0" collapsed="false">
      <c r="C959" s="579"/>
      <c r="D959" s="579"/>
    </row>
    <row r="960" customFormat="false" ht="12.4" hidden="false" customHeight="true" outlineLevel="0" collapsed="false">
      <c r="C960" s="579"/>
      <c r="D960" s="579"/>
    </row>
    <row r="961" customFormat="false" ht="12.4" hidden="false" customHeight="true" outlineLevel="0" collapsed="false">
      <c r="C961" s="579"/>
      <c r="D961" s="579"/>
    </row>
    <row r="962" customFormat="false" ht="12.4" hidden="false" customHeight="true" outlineLevel="0" collapsed="false">
      <c r="C962" s="579"/>
      <c r="D962" s="579"/>
    </row>
    <row r="963" customFormat="false" ht="12.4" hidden="false" customHeight="true" outlineLevel="0" collapsed="false">
      <c r="C963" s="579"/>
      <c r="D963" s="579"/>
    </row>
    <row r="964" customFormat="false" ht="12.4" hidden="false" customHeight="true" outlineLevel="0" collapsed="false">
      <c r="C964" s="579"/>
      <c r="D964" s="579"/>
    </row>
    <row r="965" customFormat="false" ht="12.4" hidden="false" customHeight="true" outlineLevel="0" collapsed="false">
      <c r="C965" s="579"/>
      <c r="D965" s="579"/>
    </row>
    <row r="966" customFormat="false" ht="12.4" hidden="false" customHeight="true" outlineLevel="0" collapsed="false">
      <c r="C966" s="579"/>
      <c r="D966" s="579"/>
    </row>
    <row r="967" customFormat="false" ht="12.4" hidden="false" customHeight="true" outlineLevel="0" collapsed="false">
      <c r="C967" s="579"/>
      <c r="D967" s="579"/>
    </row>
    <row r="968" customFormat="false" ht="12.4" hidden="false" customHeight="true" outlineLevel="0" collapsed="false">
      <c r="C968" s="579"/>
      <c r="D968" s="579"/>
    </row>
    <row r="969" customFormat="false" ht="12.4" hidden="false" customHeight="true" outlineLevel="0" collapsed="false">
      <c r="C969" s="579"/>
      <c r="D969" s="579"/>
    </row>
    <row r="970" customFormat="false" ht="12.4" hidden="false" customHeight="true" outlineLevel="0" collapsed="false">
      <c r="C970" s="579"/>
      <c r="D970" s="579"/>
    </row>
    <row r="971" customFormat="false" ht="12.4" hidden="false" customHeight="true" outlineLevel="0" collapsed="false">
      <c r="C971" s="579"/>
      <c r="D971" s="579"/>
    </row>
    <row r="972" customFormat="false" ht="12.4" hidden="false" customHeight="true" outlineLevel="0" collapsed="false">
      <c r="C972" s="579"/>
      <c r="D972" s="579"/>
    </row>
    <row r="973" customFormat="false" ht="12.4" hidden="false" customHeight="true" outlineLevel="0" collapsed="false">
      <c r="C973" s="579"/>
      <c r="D973" s="579"/>
    </row>
    <row r="974" customFormat="false" ht="12.4" hidden="false" customHeight="true" outlineLevel="0" collapsed="false">
      <c r="C974" s="579"/>
      <c r="D974" s="579"/>
    </row>
    <row r="975" customFormat="false" ht="12.4" hidden="false" customHeight="true" outlineLevel="0" collapsed="false">
      <c r="C975" s="579"/>
      <c r="D975" s="579"/>
    </row>
    <row r="976" customFormat="false" ht="12.4" hidden="false" customHeight="true" outlineLevel="0" collapsed="false">
      <c r="C976" s="579"/>
      <c r="D976" s="579"/>
    </row>
    <row r="977" customFormat="false" ht="12.4" hidden="false" customHeight="true" outlineLevel="0" collapsed="false">
      <c r="C977" s="579"/>
      <c r="D977" s="579"/>
    </row>
    <row r="978" customFormat="false" ht="12.4" hidden="false" customHeight="true" outlineLevel="0" collapsed="false">
      <c r="C978" s="579"/>
      <c r="D978" s="579"/>
    </row>
    <row r="979" customFormat="false" ht="12.4" hidden="false" customHeight="true" outlineLevel="0" collapsed="false">
      <c r="C979" s="579"/>
      <c r="D979" s="579"/>
    </row>
    <row r="980" customFormat="false" ht="12.4" hidden="false" customHeight="true" outlineLevel="0" collapsed="false">
      <c r="C980" s="579"/>
      <c r="D980" s="579"/>
    </row>
    <row r="981" customFormat="false" ht="12.4" hidden="false" customHeight="true" outlineLevel="0" collapsed="false">
      <c r="C981" s="579"/>
      <c r="D981" s="579"/>
    </row>
    <row r="982" customFormat="false" ht="12.4" hidden="false" customHeight="true" outlineLevel="0" collapsed="false">
      <c r="C982" s="579"/>
      <c r="D982" s="579"/>
    </row>
    <row r="983" customFormat="false" ht="12.4" hidden="false" customHeight="true" outlineLevel="0" collapsed="false">
      <c r="C983" s="579"/>
      <c r="D983" s="579"/>
    </row>
    <row r="984" customFormat="false" ht="12.4" hidden="false" customHeight="true" outlineLevel="0" collapsed="false">
      <c r="C984" s="579"/>
      <c r="D984" s="579"/>
    </row>
    <row r="985" customFormat="false" ht="12.4" hidden="false" customHeight="true" outlineLevel="0" collapsed="false">
      <c r="C985" s="579"/>
      <c r="D985" s="579"/>
    </row>
    <row r="986" customFormat="false" ht="12.4" hidden="false" customHeight="true" outlineLevel="0" collapsed="false">
      <c r="C986" s="579"/>
      <c r="D986" s="579"/>
    </row>
    <row r="987" customFormat="false" ht="12.4" hidden="false" customHeight="true" outlineLevel="0" collapsed="false">
      <c r="C987" s="579"/>
      <c r="D987" s="579"/>
    </row>
    <row r="988" customFormat="false" ht="12.4" hidden="false" customHeight="true" outlineLevel="0" collapsed="false">
      <c r="C988" s="579"/>
      <c r="D988" s="579"/>
    </row>
    <row r="989" customFormat="false" ht="12.4" hidden="false" customHeight="true" outlineLevel="0" collapsed="false">
      <c r="C989" s="579"/>
      <c r="D989" s="579"/>
    </row>
    <row r="990" customFormat="false" ht="12.4" hidden="false" customHeight="true" outlineLevel="0" collapsed="false">
      <c r="C990" s="579"/>
      <c r="D990" s="579"/>
    </row>
    <row r="991" customFormat="false" ht="12.4" hidden="false" customHeight="true" outlineLevel="0" collapsed="false">
      <c r="C991" s="579"/>
      <c r="D991" s="579"/>
    </row>
    <row r="992" customFormat="false" ht="12.4" hidden="false" customHeight="true" outlineLevel="0" collapsed="false">
      <c r="C992" s="579"/>
      <c r="D992" s="579"/>
    </row>
    <row r="993" customFormat="false" ht="12.4" hidden="false" customHeight="true" outlineLevel="0" collapsed="false">
      <c r="C993" s="579"/>
      <c r="D993" s="579"/>
    </row>
    <row r="994" customFormat="false" ht="12.4" hidden="false" customHeight="true" outlineLevel="0" collapsed="false">
      <c r="C994" s="579"/>
      <c r="D994" s="579"/>
    </row>
    <row r="995" customFormat="false" ht="12.4" hidden="false" customHeight="true" outlineLevel="0" collapsed="false">
      <c r="C995" s="579"/>
      <c r="D995" s="579"/>
    </row>
    <row r="996" customFormat="false" ht="12.4" hidden="false" customHeight="true" outlineLevel="0" collapsed="false">
      <c r="C996" s="579"/>
      <c r="D996" s="579"/>
    </row>
    <row r="997" customFormat="false" ht="12.4" hidden="false" customHeight="true" outlineLevel="0" collapsed="false">
      <c r="C997" s="579"/>
      <c r="D997" s="579"/>
    </row>
    <row r="998" customFormat="false" ht="12.4" hidden="false" customHeight="true" outlineLevel="0" collapsed="false">
      <c r="C998" s="579"/>
      <c r="D998" s="579"/>
    </row>
    <row r="999" customFormat="false" ht="12.4" hidden="false" customHeight="true" outlineLevel="0" collapsed="false">
      <c r="C999" s="579"/>
      <c r="D999" s="579"/>
    </row>
    <row r="1000" customFormat="false" ht="12.4" hidden="false" customHeight="true" outlineLevel="0" collapsed="false">
      <c r="C1000" s="579"/>
      <c r="D1000" s="579"/>
    </row>
    <row r="1001" customFormat="false" ht="12.4" hidden="false" customHeight="true" outlineLevel="0" collapsed="false">
      <c r="C1001" s="579"/>
      <c r="D1001" s="579"/>
    </row>
    <row r="1002" customFormat="false" ht="12.4" hidden="false" customHeight="true" outlineLevel="0" collapsed="false">
      <c r="C1002" s="579"/>
      <c r="D1002" s="579"/>
    </row>
    <row r="1003" customFormat="false" ht="12.4" hidden="false" customHeight="true" outlineLevel="0" collapsed="false">
      <c r="C1003" s="579"/>
      <c r="D1003" s="579"/>
    </row>
    <row r="1004" customFormat="false" ht="12.4" hidden="false" customHeight="true" outlineLevel="0" collapsed="false">
      <c r="C1004" s="579"/>
      <c r="D1004" s="579"/>
    </row>
    <row r="1005" customFormat="false" ht="12.4" hidden="false" customHeight="true" outlineLevel="0" collapsed="false">
      <c r="C1005" s="579"/>
      <c r="D1005" s="579"/>
    </row>
    <row r="1006" customFormat="false" ht="12.4" hidden="false" customHeight="true" outlineLevel="0" collapsed="false">
      <c r="C1006" s="579"/>
      <c r="D1006" s="579"/>
    </row>
    <row r="1007" customFormat="false" ht="12.4" hidden="false" customHeight="true" outlineLevel="0" collapsed="false">
      <c r="C1007" s="579"/>
      <c r="D1007" s="579"/>
    </row>
    <row r="1008" customFormat="false" ht="12.4" hidden="false" customHeight="true" outlineLevel="0" collapsed="false">
      <c r="C1008" s="579"/>
      <c r="D1008" s="579"/>
    </row>
    <row r="1009" customFormat="false" ht="12.4" hidden="false" customHeight="true" outlineLevel="0" collapsed="false">
      <c r="C1009" s="579"/>
      <c r="D1009" s="579"/>
    </row>
    <row r="1010" customFormat="false" ht="12.4" hidden="false" customHeight="true" outlineLevel="0" collapsed="false">
      <c r="C1010" s="579"/>
      <c r="D1010" s="579"/>
    </row>
    <row r="1011" customFormat="false" ht="12.4" hidden="false" customHeight="true" outlineLevel="0" collapsed="false">
      <c r="C1011" s="579"/>
      <c r="D1011" s="579"/>
    </row>
    <row r="1012" customFormat="false" ht="12.4" hidden="false" customHeight="true" outlineLevel="0" collapsed="false">
      <c r="C1012" s="579"/>
      <c r="D1012" s="579"/>
    </row>
    <row r="1013" customFormat="false" ht="12.4" hidden="false" customHeight="true" outlineLevel="0" collapsed="false">
      <c r="C1013" s="579"/>
      <c r="D1013" s="579"/>
    </row>
    <row r="1014" customFormat="false" ht="12.4" hidden="false" customHeight="true" outlineLevel="0" collapsed="false">
      <c r="C1014" s="579"/>
      <c r="D1014" s="579"/>
    </row>
    <row r="1015" customFormat="false" ht="12.4" hidden="false" customHeight="true" outlineLevel="0" collapsed="false">
      <c r="C1015" s="579"/>
      <c r="D1015" s="579"/>
    </row>
    <row r="1016" customFormat="false" ht="12.4" hidden="false" customHeight="true" outlineLevel="0" collapsed="false">
      <c r="C1016" s="579"/>
      <c r="D1016" s="579"/>
    </row>
    <row r="1017" customFormat="false" ht="12.4" hidden="false" customHeight="true" outlineLevel="0" collapsed="false">
      <c r="C1017" s="579"/>
      <c r="D1017" s="579"/>
    </row>
    <row r="1018" customFormat="false" ht="12.4" hidden="false" customHeight="true" outlineLevel="0" collapsed="false">
      <c r="C1018" s="579"/>
      <c r="D1018" s="579"/>
    </row>
    <row r="1019" customFormat="false" ht="12.4" hidden="false" customHeight="true" outlineLevel="0" collapsed="false">
      <c r="C1019" s="579"/>
      <c r="D1019" s="579"/>
    </row>
    <row r="1020" customFormat="false" ht="12.4" hidden="false" customHeight="true" outlineLevel="0" collapsed="false">
      <c r="C1020" s="579"/>
      <c r="D1020" s="579"/>
    </row>
    <row r="1021" customFormat="false" ht="12.4" hidden="false" customHeight="true" outlineLevel="0" collapsed="false">
      <c r="C1021" s="579"/>
      <c r="D1021" s="579"/>
    </row>
    <row r="1022" customFormat="false" ht="12.4" hidden="false" customHeight="true" outlineLevel="0" collapsed="false">
      <c r="C1022" s="579"/>
      <c r="D1022" s="579"/>
    </row>
    <row r="1023" customFormat="false" ht="12.4" hidden="false" customHeight="true" outlineLevel="0" collapsed="false">
      <c r="C1023" s="579"/>
      <c r="D1023" s="579"/>
    </row>
    <row r="1024" customFormat="false" ht="12.4" hidden="false" customHeight="true" outlineLevel="0" collapsed="false">
      <c r="C1024" s="579"/>
      <c r="D1024" s="579"/>
    </row>
    <row r="1025" customFormat="false" ht="12.4" hidden="false" customHeight="true" outlineLevel="0" collapsed="false">
      <c r="C1025" s="579"/>
      <c r="D1025" s="579"/>
    </row>
    <row r="1026" customFormat="false" ht="12.4" hidden="false" customHeight="true" outlineLevel="0" collapsed="false">
      <c r="C1026" s="579"/>
      <c r="D1026" s="579"/>
    </row>
    <row r="1027" customFormat="false" ht="12.4" hidden="false" customHeight="true" outlineLevel="0" collapsed="false">
      <c r="C1027" s="579"/>
      <c r="D1027" s="579"/>
    </row>
    <row r="1028" customFormat="false" ht="12.4" hidden="false" customHeight="true" outlineLevel="0" collapsed="false">
      <c r="C1028" s="579"/>
      <c r="D1028" s="579"/>
    </row>
    <row r="1029" customFormat="false" ht="12.4" hidden="false" customHeight="true" outlineLevel="0" collapsed="false">
      <c r="C1029" s="579"/>
      <c r="D1029" s="579"/>
    </row>
    <row r="1030" customFormat="false" ht="12.4" hidden="false" customHeight="true" outlineLevel="0" collapsed="false">
      <c r="C1030" s="579"/>
      <c r="D1030" s="579"/>
    </row>
    <row r="1031" customFormat="false" ht="12.4" hidden="false" customHeight="true" outlineLevel="0" collapsed="false">
      <c r="C1031" s="579"/>
      <c r="D1031" s="579"/>
    </row>
    <row r="1032" customFormat="false" ht="12.4" hidden="false" customHeight="true" outlineLevel="0" collapsed="false">
      <c r="C1032" s="579"/>
      <c r="D1032" s="579"/>
    </row>
    <row r="1033" customFormat="false" ht="12.4" hidden="false" customHeight="true" outlineLevel="0" collapsed="false">
      <c r="C1033" s="579"/>
      <c r="D1033" s="579"/>
    </row>
    <row r="1034" customFormat="false" ht="12.4" hidden="false" customHeight="true" outlineLevel="0" collapsed="false">
      <c r="C1034" s="579"/>
      <c r="D1034" s="579"/>
    </row>
    <row r="1035" customFormat="false" ht="12.4" hidden="false" customHeight="true" outlineLevel="0" collapsed="false">
      <c r="C1035" s="579"/>
      <c r="D1035" s="579"/>
    </row>
    <row r="1036" customFormat="false" ht="12.4" hidden="false" customHeight="true" outlineLevel="0" collapsed="false">
      <c r="C1036" s="579"/>
      <c r="D1036" s="579"/>
    </row>
    <row r="1037" customFormat="false" ht="12.4" hidden="false" customHeight="true" outlineLevel="0" collapsed="false">
      <c r="C1037" s="579"/>
      <c r="D1037" s="579"/>
    </row>
    <row r="1038" customFormat="false" ht="12.4" hidden="false" customHeight="true" outlineLevel="0" collapsed="false">
      <c r="C1038" s="579"/>
      <c r="D1038" s="579"/>
    </row>
    <row r="1039" customFormat="false" ht="12.4" hidden="false" customHeight="true" outlineLevel="0" collapsed="false">
      <c r="C1039" s="579"/>
      <c r="D1039" s="579"/>
    </row>
    <row r="1040" customFormat="false" ht="12.4" hidden="false" customHeight="true" outlineLevel="0" collapsed="false">
      <c r="C1040" s="579"/>
      <c r="D1040" s="579"/>
    </row>
    <row r="1041" customFormat="false" ht="12.4" hidden="false" customHeight="true" outlineLevel="0" collapsed="false">
      <c r="C1041" s="579"/>
      <c r="D1041" s="579"/>
    </row>
    <row r="1042" customFormat="false" ht="12.4" hidden="false" customHeight="true" outlineLevel="0" collapsed="false">
      <c r="C1042" s="579"/>
      <c r="D1042" s="579"/>
    </row>
    <row r="1043" customFormat="false" ht="12.4" hidden="false" customHeight="true" outlineLevel="0" collapsed="false">
      <c r="C1043" s="579"/>
      <c r="D1043" s="579"/>
    </row>
    <row r="1044" customFormat="false" ht="12.4" hidden="false" customHeight="true" outlineLevel="0" collapsed="false">
      <c r="C1044" s="579"/>
      <c r="D1044" s="579"/>
    </row>
    <row r="1045" customFormat="false" ht="12.4" hidden="false" customHeight="true" outlineLevel="0" collapsed="false">
      <c r="C1045" s="579"/>
      <c r="D1045" s="579"/>
    </row>
    <row r="1046" customFormat="false" ht="12.4" hidden="false" customHeight="true" outlineLevel="0" collapsed="false">
      <c r="C1046" s="579"/>
      <c r="D1046" s="579"/>
    </row>
    <row r="1047" customFormat="false" ht="12.4" hidden="false" customHeight="true" outlineLevel="0" collapsed="false">
      <c r="C1047" s="579"/>
      <c r="D1047" s="579"/>
    </row>
    <row r="1048" customFormat="false" ht="12.4" hidden="false" customHeight="true" outlineLevel="0" collapsed="false">
      <c r="C1048" s="579"/>
      <c r="D1048" s="579"/>
    </row>
    <row r="1049" customFormat="false" ht="12.4" hidden="false" customHeight="true" outlineLevel="0" collapsed="false">
      <c r="C1049" s="579"/>
      <c r="D1049" s="579"/>
    </row>
    <row r="1050" customFormat="false" ht="12.4" hidden="false" customHeight="true" outlineLevel="0" collapsed="false">
      <c r="C1050" s="579"/>
      <c r="D1050" s="579"/>
    </row>
    <row r="1051" customFormat="false" ht="12.4" hidden="false" customHeight="true" outlineLevel="0" collapsed="false">
      <c r="C1051" s="579"/>
      <c r="D1051" s="579"/>
    </row>
    <row r="1052" customFormat="false" ht="12.4" hidden="false" customHeight="true" outlineLevel="0" collapsed="false">
      <c r="C1052" s="579"/>
      <c r="D1052" s="579"/>
    </row>
    <row r="1053" customFormat="false" ht="12.4" hidden="false" customHeight="true" outlineLevel="0" collapsed="false">
      <c r="C1053" s="579"/>
      <c r="D1053" s="579"/>
    </row>
    <row r="1054" customFormat="false" ht="12.4" hidden="false" customHeight="true" outlineLevel="0" collapsed="false">
      <c r="C1054" s="579"/>
      <c r="D1054" s="579"/>
    </row>
    <row r="1055" customFormat="false" ht="12.4" hidden="false" customHeight="true" outlineLevel="0" collapsed="false">
      <c r="C1055" s="579"/>
      <c r="D1055" s="579"/>
    </row>
    <row r="1056" customFormat="false" ht="12.4" hidden="false" customHeight="true" outlineLevel="0" collapsed="false">
      <c r="C1056" s="579"/>
      <c r="D1056" s="579"/>
    </row>
    <row r="1057" customFormat="false" ht="12.4" hidden="false" customHeight="true" outlineLevel="0" collapsed="false">
      <c r="C1057" s="579"/>
      <c r="D1057" s="579"/>
    </row>
    <row r="1058" customFormat="false" ht="12.4" hidden="false" customHeight="true" outlineLevel="0" collapsed="false">
      <c r="C1058" s="579"/>
      <c r="D1058" s="579"/>
    </row>
    <row r="1059" customFormat="false" ht="12.4" hidden="false" customHeight="true" outlineLevel="0" collapsed="false">
      <c r="C1059" s="579"/>
      <c r="D1059" s="579"/>
    </row>
    <row r="1060" customFormat="false" ht="12.4" hidden="false" customHeight="true" outlineLevel="0" collapsed="false">
      <c r="C1060" s="579"/>
      <c r="D1060" s="579"/>
    </row>
    <row r="1061" customFormat="false" ht="12.4" hidden="false" customHeight="true" outlineLevel="0" collapsed="false">
      <c r="C1061" s="579"/>
      <c r="D1061" s="579"/>
    </row>
    <row r="1062" customFormat="false" ht="12.4" hidden="false" customHeight="true" outlineLevel="0" collapsed="false">
      <c r="C1062" s="579"/>
      <c r="D1062" s="579"/>
    </row>
    <row r="1063" customFormat="false" ht="12.4" hidden="false" customHeight="true" outlineLevel="0" collapsed="false">
      <c r="C1063" s="579"/>
      <c r="D1063" s="579"/>
    </row>
    <row r="1064" customFormat="false" ht="12.4" hidden="false" customHeight="true" outlineLevel="0" collapsed="false">
      <c r="C1064" s="579"/>
      <c r="D1064" s="579"/>
    </row>
    <row r="1065" customFormat="false" ht="12.4" hidden="false" customHeight="true" outlineLevel="0" collapsed="false">
      <c r="C1065" s="579"/>
      <c r="D1065" s="579"/>
    </row>
    <row r="1066" customFormat="false" ht="12.4" hidden="false" customHeight="true" outlineLevel="0" collapsed="false">
      <c r="C1066" s="579"/>
      <c r="D1066" s="579"/>
    </row>
    <row r="1067" customFormat="false" ht="12.4" hidden="false" customHeight="true" outlineLevel="0" collapsed="false">
      <c r="C1067" s="579"/>
      <c r="D1067" s="579"/>
    </row>
    <row r="1068" customFormat="false" ht="12.4" hidden="false" customHeight="true" outlineLevel="0" collapsed="false">
      <c r="C1068" s="579"/>
      <c r="D1068" s="579"/>
    </row>
    <row r="1069" customFormat="false" ht="12.4" hidden="false" customHeight="true" outlineLevel="0" collapsed="false">
      <c r="C1069" s="579"/>
      <c r="D1069" s="579"/>
    </row>
    <row r="1070" customFormat="false" ht="12.4" hidden="false" customHeight="true" outlineLevel="0" collapsed="false">
      <c r="C1070" s="579"/>
      <c r="D1070" s="579"/>
    </row>
    <row r="1071" customFormat="false" ht="12.4" hidden="false" customHeight="true" outlineLevel="0" collapsed="false">
      <c r="C1071" s="579"/>
      <c r="D1071" s="579"/>
    </row>
    <row r="1072" customFormat="false" ht="12.4" hidden="false" customHeight="true" outlineLevel="0" collapsed="false">
      <c r="C1072" s="579"/>
      <c r="D1072" s="579"/>
    </row>
    <row r="1073" customFormat="false" ht="12.4" hidden="false" customHeight="true" outlineLevel="0" collapsed="false">
      <c r="C1073" s="579"/>
      <c r="D1073" s="579"/>
    </row>
    <row r="1074" customFormat="false" ht="12.4" hidden="false" customHeight="true" outlineLevel="0" collapsed="false">
      <c r="C1074" s="579"/>
      <c r="D1074" s="579"/>
    </row>
    <row r="1075" customFormat="false" ht="12.4" hidden="false" customHeight="true" outlineLevel="0" collapsed="false">
      <c r="C1075" s="579"/>
      <c r="D1075" s="579"/>
    </row>
    <row r="1076" customFormat="false" ht="12.4" hidden="false" customHeight="true" outlineLevel="0" collapsed="false">
      <c r="C1076" s="579"/>
      <c r="D1076" s="579"/>
    </row>
    <row r="1077" customFormat="false" ht="12.4" hidden="false" customHeight="true" outlineLevel="0" collapsed="false">
      <c r="C1077" s="579"/>
      <c r="D1077" s="579"/>
    </row>
    <row r="1078" customFormat="false" ht="12.4" hidden="false" customHeight="true" outlineLevel="0" collapsed="false">
      <c r="C1078" s="579"/>
      <c r="D1078" s="579"/>
    </row>
    <row r="1079" customFormat="false" ht="12.4" hidden="false" customHeight="true" outlineLevel="0" collapsed="false">
      <c r="C1079" s="579"/>
      <c r="D1079" s="579"/>
    </row>
    <row r="1080" customFormat="false" ht="12.4" hidden="false" customHeight="true" outlineLevel="0" collapsed="false">
      <c r="C1080" s="579"/>
      <c r="D1080" s="579"/>
    </row>
    <row r="1081" customFormat="false" ht="12.4" hidden="false" customHeight="true" outlineLevel="0" collapsed="false">
      <c r="C1081" s="579"/>
      <c r="D1081" s="579"/>
    </row>
    <row r="1082" customFormat="false" ht="12.4" hidden="false" customHeight="true" outlineLevel="0" collapsed="false">
      <c r="C1082" s="579"/>
      <c r="D1082" s="579"/>
    </row>
    <row r="1083" customFormat="false" ht="12.4" hidden="false" customHeight="true" outlineLevel="0" collapsed="false">
      <c r="C1083" s="579"/>
      <c r="D1083" s="579"/>
    </row>
    <row r="1084" customFormat="false" ht="12.4" hidden="false" customHeight="true" outlineLevel="0" collapsed="false">
      <c r="C1084" s="579"/>
      <c r="D1084" s="579"/>
    </row>
    <row r="1085" customFormat="false" ht="12.4" hidden="false" customHeight="true" outlineLevel="0" collapsed="false">
      <c r="C1085" s="579"/>
      <c r="D1085" s="579"/>
    </row>
    <row r="1086" customFormat="false" ht="12.4" hidden="false" customHeight="true" outlineLevel="0" collapsed="false">
      <c r="C1086" s="579"/>
      <c r="D1086" s="579"/>
    </row>
    <row r="1087" customFormat="false" ht="12.4" hidden="false" customHeight="true" outlineLevel="0" collapsed="false">
      <c r="C1087" s="579"/>
      <c r="D1087" s="579"/>
    </row>
    <row r="1088" customFormat="false" ht="12.4" hidden="false" customHeight="true" outlineLevel="0" collapsed="false">
      <c r="C1088" s="579"/>
      <c r="D1088" s="579"/>
    </row>
    <row r="1089" customFormat="false" ht="12.4" hidden="false" customHeight="true" outlineLevel="0" collapsed="false">
      <c r="C1089" s="579"/>
      <c r="D1089" s="579"/>
    </row>
    <row r="1090" customFormat="false" ht="12.4" hidden="false" customHeight="true" outlineLevel="0" collapsed="false">
      <c r="C1090" s="579"/>
      <c r="D1090" s="579"/>
    </row>
    <row r="1091" customFormat="false" ht="12.4" hidden="false" customHeight="true" outlineLevel="0" collapsed="false">
      <c r="C1091" s="579"/>
      <c r="D1091" s="579"/>
    </row>
    <row r="1092" customFormat="false" ht="12.4" hidden="false" customHeight="true" outlineLevel="0" collapsed="false">
      <c r="C1092" s="579"/>
      <c r="D1092" s="579"/>
    </row>
    <row r="1093" customFormat="false" ht="12.4" hidden="false" customHeight="true" outlineLevel="0" collapsed="false">
      <c r="C1093" s="579"/>
      <c r="D1093" s="579"/>
    </row>
    <row r="1094" customFormat="false" ht="12.4" hidden="false" customHeight="true" outlineLevel="0" collapsed="false">
      <c r="C1094" s="579"/>
      <c r="D1094" s="579"/>
    </row>
    <row r="1095" customFormat="false" ht="12.4" hidden="false" customHeight="true" outlineLevel="0" collapsed="false">
      <c r="C1095" s="579"/>
      <c r="D1095" s="579"/>
    </row>
    <row r="1096" customFormat="false" ht="12.4" hidden="false" customHeight="true" outlineLevel="0" collapsed="false">
      <c r="C1096" s="579"/>
      <c r="D1096" s="579"/>
    </row>
    <row r="1097" customFormat="false" ht="12.4" hidden="false" customHeight="true" outlineLevel="0" collapsed="false">
      <c r="C1097" s="579"/>
      <c r="D1097" s="579"/>
    </row>
    <row r="1098" customFormat="false" ht="12.4" hidden="false" customHeight="true" outlineLevel="0" collapsed="false">
      <c r="C1098" s="579"/>
      <c r="D1098" s="579"/>
    </row>
    <row r="1099" customFormat="false" ht="12.4" hidden="false" customHeight="true" outlineLevel="0" collapsed="false">
      <c r="C1099" s="579"/>
      <c r="D1099" s="579"/>
    </row>
    <row r="1100" customFormat="false" ht="12.4" hidden="false" customHeight="true" outlineLevel="0" collapsed="false">
      <c r="C1100" s="579"/>
      <c r="D1100" s="579"/>
    </row>
    <row r="1101" customFormat="false" ht="12.4" hidden="false" customHeight="true" outlineLevel="0" collapsed="false">
      <c r="C1101" s="579"/>
      <c r="D1101" s="579"/>
    </row>
    <row r="1102" customFormat="false" ht="12.4" hidden="false" customHeight="true" outlineLevel="0" collapsed="false">
      <c r="C1102" s="579"/>
      <c r="D1102" s="579"/>
    </row>
    <row r="1103" customFormat="false" ht="12.4" hidden="false" customHeight="true" outlineLevel="0" collapsed="false">
      <c r="C1103" s="579"/>
      <c r="D1103" s="579"/>
    </row>
    <row r="1104" customFormat="false" ht="12.4" hidden="false" customHeight="true" outlineLevel="0" collapsed="false">
      <c r="C1104" s="579"/>
      <c r="D1104" s="579"/>
    </row>
    <row r="1105" customFormat="false" ht="12.4" hidden="false" customHeight="true" outlineLevel="0" collapsed="false">
      <c r="C1105" s="579"/>
      <c r="D1105" s="579"/>
    </row>
    <row r="1106" customFormat="false" ht="12.4" hidden="false" customHeight="true" outlineLevel="0" collapsed="false">
      <c r="C1106" s="579"/>
      <c r="D1106" s="579"/>
    </row>
    <row r="1107" customFormat="false" ht="12.4" hidden="false" customHeight="true" outlineLevel="0" collapsed="false">
      <c r="C1107" s="579"/>
      <c r="D1107" s="579"/>
    </row>
    <row r="1108" customFormat="false" ht="12.4" hidden="false" customHeight="true" outlineLevel="0" collapsed="false">
      <c r="C1108" s="579"/>
      <c r="D1108" s="579"/>
    </row>
    <row r="1109" customFormat="false" ht="12.4" hidden="false" customHeight="true" outlineLevel="0" collapsed="false">
      <c r="C1109" s="579"/>
      <c r="D1109" s="579"/>
    </row>
    <row r="1110" customFormat="false" ht="12.4" hidden="false" customHeight="true" outlineLevel="0" collapsed="false">
      <c r="C1110" s="579"/>
      <c r="D1110" s="579"/>
    </row>
    <row r="1111" customFormat="false" ht="12.4" hidden="false" customHeight="true" outlineLevel="0" collapsed="false">
      <c r="C1111" s="579"/>
      <c r="D1111" s="579"/>
    </row>
    <row r="1112" customFormat="false" ht="12.4" hidden="false" customHeight="true" outlineLevel="0" collapsed="false">
      <c r="C1112" s="579"/>
      <c r="D1112" s="579"/>
    </row>
    <row r="1113" customFormat="false" ht="12.4" hidden="false" customHeight="true" outlineLevel="0" collapsed="false">
      <c r="C1113" s="579"/>
      <c r="D1113" s="579"/>
    </row>
    <row r="1114" customFormat="false" ht="12.4" hidden="false" customHeight="true" outlineLevel="0" collapsed="false">
      <c r="C1114" s="579"/>
      <c r="D1114" s="579"/>
    </row>
    <row r="1115" customFormat="false" ht="12.4" hidden="false" customHeight="true" outlineLevel="0" collapsed="false">
      <c r="C1115" s="579"/>
      <c r="D1115" s="579"/>
    </row>
    <row r="1116" customFormat="false" ht="12.4" hidden="false" customHeight="true" outlineLevel="0" collapsed="false">
      <c r="C1116" s="579"/>
      <c r="D1116" s="579"/>
    </row>
    <row r="1117" customFormat="false" ht="12.4" hidden="false" customHeight="true" outlineLevel="0" collapsed="false">
      <c r="C1117" s="579"/>
      <c r="D1117" s="579"/>
    </row>
    <row r="1118" customFormat="false" ht="12.4" hidden="false" customHeight="true" outlineLevel="0" collapsed="false">
      <c r="C1118" s="579"/>
      <c r="D1118" s="579"/>
    </row>
    <row r="1119" customFormat="false" ht="12.4" hidden="false" customHeight="true" outlineLevel="0" collapsed="false">
      <c r="C1119" s="579"/>
      <c r="D1119" s="579"/>
    </row>
    <row r="1120" customFormat="false" ht="12.4" hidden="false" customHeight="true" outlineLevel="0" collapsed="false">
      <c r="C1120" s="579"/>
      <c r="D1120" s="579"/>
    </row>
    <row r="1121" customFormat="false" ht="12.4" hidden="false" customHeight="true" outlineLevel="0" collapsed="false">
      <c r="C1121" s="579"/>
      <c r="D1121" s="579"/>
    </row>
    <row r="1122" customFormat="false" ht="12.4" hidden="false" customHeight="true" outlineLevel="0" collapsed="false">
      <c r="C1122" s="579"/>
      <c r="D1122" s="579"/>
    </row>
    <row r="1123" customFormat="false" ht="12.4" hidden="false" customHeight="true" outlineLevel="0" collapsed="false">
      <c r="C1123" s="579"/>
      <c r="D1123" s="579"/>
    </row>
    <row r="1124" customFormat="false" ht="12.4" hidden="false" customHeight="true" outlineLevel="0" collapsed="false">
      <c r="C1124" s="579"/>
      <c r="D1124" s="579"/>
    </row>
    <row r="1125" customFormat="false" ht="12.4" hidden="false" customHeight="true" outlineLevel="0" collapsed="false">
      <c r="C1125" s="579"/>
      <c r="D1125" s="579"/>
    </row>
    <row r="1126" customFormat="false" ht="12.4" hidden="false" customHeight="true" outlineLevel="0" collapsed="false">
      <c r="C1126" s="579"/>
      <c r="D1126" s="579"/>
    </row>
    <row r="1127" customFormat="false" ht="12.4" hidden="false" customHeight="true" outlineLevel="0" collapsed="false">
      <c r="C1127" s="579"/>
      <c r="D1127" s="579"/>
    </row>
    <row r="1128" customFormat="false" ht="12.4" hidden="false" customHeight="true" outlineLevel="0" collapsed="false">
      <c r="C1128" s="579"/>
      <c r="D1128" s="579"/>
    </row>
    <row r="1129" customFormat="false" ht="12.4" hidden="false" customHeight="true" outlineLevel="0" collapsed="false">
      <c r="C1129" s="579"/>
      <c r="D1129" s="579"/>
    </row>
    <row r="1130" customFormat="false" ht="12.4" hidden="false" customHeight="true" outlineLevel="0" collapsed="false">
      <c r="C1130" s="579"/>
      <c r="D1130" s="579"/>
    </row>
    <row r="1131" customFormat="false" ht="12.4" hidden="false" customHeight="true" outlineLevel="0" collapsed="false">
      <c r="C1131" s="579"/>
      <c r="D1131" s="579"/>
    </row>
    <row r="1132" customFormat="false" ht="12.4" hidden="false" customHeight="true" outlineLevel="0" collapsed="false">
      <c r="C1132" s="579"/>
      <c r="D1132" s="579"/>
    </row>
    <row r="1133" customFormat="false" ht="12.4" hidden="false" customHeight="true" outlineLevel="0" collapsed="false">
      <c r="C1133" s="579"/>
      <c r="D1133" s="579"/>
    </row>
    <row r="1134" customFormat="false" ht="12.4" hidden="false" customHeight="true" outlineLevel="0" collapsed="false">
      <c r="C1134" s="579"/>
      <c r="D1134" s="579"/>
    </row>
    <row r="1135" customFormat="false" ht="12.4" hidden="false" customHeight="true" outlineLevel="0" collapsed="false">
      <c r="C1135" s="579"/>
      <c r="D1135" s="579"/>
    </row>
    <row r="1136" customFormat="false" ht="12.4" hidden="false" customHeight="true" outlineLevel="0" collapsed="false">
      <c r="C1136" s="579"/>
      <c r="D1136" s="579"/>
    </row>
    <row r="1137" customFormat="false" ht="12.4" hidden="false" customHeight="true" outlineLevel="0" collapsed="false">
      <c r="C1137" s="579"/>
      <c r="D1137" s="579"/>
    </row>
    <row r="1138" customFormat="false" ht="12.4" hidden="false" customHeight="true" outlineLevel="0" collapsed="false">
      <c r="C1138" s="579"/>
      <c r="D1138" s="579"/>
    </row>
    <row r="1139" customFormat="false" ht="12.4" hidden="false" customHeight="true" outlineLevel="0" collapsed="false">
      <c r="C1139" s="579"/>
      <c r="D1139" s="579"/>
    </row>
    <row r="1140" customFormat="false" ht="12.4" hidden="false" customHeight="true" outlineLevel="0" collapsed="false">
      <c r="C1140" s="579"/>
      <c r="D1140" s="579"/>
    </row>
    <row r="1141" customFormat="false" ht="12.4" hidden="false" customHeight="true" outlineLevel="0" collapsed="false">
      <c r="C1141" s="579"/>
      <c r="D1141" s="579"/>
    </row>
    <row r="1142" customFormat="false" ht="12.4" hidden="false" customHeight="true" outlineLevel="0" collapsed="false">
      <c r="C1142" s="579"/>
      <c r="D1142" s="579"/>
    </row>
    <row r="1143" customFormat="false" ht="12.4" hidden="false" customHeight="true" outlineLevel="0" collapsed="false">
      <c r="C1143" s="579"/>
      <c r="D1143" s="579"/>
    </row>
    <row r="1144" customFormat="false" ht="12.4" hidden="false" customHeight="true" outlineLevel="0" collapsed="false">
      <c r="C1144" s="579"/>
      <c r="D1144" s="579"/>
    </row>
    <row r="1145" customFormat="false" ht="12.4" hidden="false" customHeight="true" outlineLevel="0" collapsed="false">
      <c r="C1145" s="579"/>
      <c r="D1145" s="579"/>
    </row>
    <row r="1146" customFormat="false" ht="12.4" hidden="false" customHeight="true" outlineLevel="0" collapsed="false">
      <c r="C1146" s="579"/>
      <c r="D1146" s="579"/>
    </row>
    <row r="1147" customFormat="false" ht="12.4" hidden="false" customHeight="true" outlineLevel="0" collapsed="false">
      <c r="C1147" s="579"/>
      <c r="D1147" s="579"/>
    </row>
    <row r="1148" customFormat="false" ht="12.4" hidden="false" customHeight="true" outlineLevel="0" collapsed="false">
      <c r="C1148" s="579"/>
      <c r="D1148" s="579"/>
    </row>
    <row r="1149" customFormat="false" ht="12.4" hidden="false" customHeight="true" outlineLevel="0" collapsed="false">
      <c r="C1149" s="579"/>
      <c r="D1149" s="579"/>
    </row>
    <row r="1150" customFormat="false" ht="12.4" hidden="false" customHeight="true" outlineLevel="0" collapsed="false">
      <c r="C1150" s="579"/>
      <c r="D1150" s="579"/>
    </row>
    <row r="1151" customFormat="false" ht="12.4" hidden="false" customHeight="true" outlineLevel="0" collapsed="false">
      <c r="C1151" s="579"/>
      <c r="D1151" s="579"/>
    </row>
    <row r="1152" customFormat="false" ht="12.4" hidden="false" customHeight="true" outlineLevel="0" collapsed="false">
      <c r="C1152" s="579"/>
      <c r="D1152" s="579"/>
    </row>
    <row r="1153" customFormat="false" ht="12.4" hidden="false" customHeight="true" outlineLevel="0" collapsed="false">
      <c r="C1153" s="579"/>
      <c r="D1153" s="579"/>
    </row>
    <row r="1154" customFormat="false" ht="12.4" hidden="false" customHeight="true" outlineLevel="0" collapsed="false">
      <c r="C1154" s="579"/>
      <c r="D1154" s="579"/>
    </row>
    <row r="1155" customFormat="false" ht="12.4" hidden="false" customHeight="true" outlineLevel="0" collapsed="false">
      <c r="C1155" s="579"/>
      <c r="D1155" s="579"/>
    </row>
    <row r="1156" customFormat="false" ht="12.4" hidden="false" customHeight="true" outlineLevel="0" collapsed="false">
      <c r="C1156" s="579"/>
      <c r="D1156" s="579"/>
    </row>
    <row r="1157" customFormat="false" ht="12.4" hidden="false" customHeight="true" outlineLevel="0" collapsed="false">
      <c r="C1157" s="579"/>
      <c r="D1157" s="579"/>
    </row>
    <row r="1158" customFormat="false" ht="12.4" hidden="false" customHeight="true" outlineLevel="0" collapsed="false">
      <c r="C1158" s="579"/>
      <c r="D1158" s="579"/>
    </row>
    <row r="1159" customFormat="false" ht="12.4" hidden="false" customHeight="true" outlineLevel="0" collapsed="false">
      <c r="C1159" s="579"/>
      <c r="D1159" s="579"/>
    </row>
    <row r="1160" customFormat="false" ht="12.4" hidden="false" customHeight="true" outlineLevel="0" collapsed="false">
      <c r="C1160" s="579"/>
      <c r="D1160" s="579"/>
    </row>
    <row r="1161" customFormat="false" ht="12.4" hidden="false" customHeight="true" outlineLevel="0" collapsed="false">
      <c r="C1161" s="579"/>
      <c r="D1161" s="579"/>
    </row>
    <row r="1162" customFormat="false" ht="12.4" hidden="false" customHeight="true" outlineLevel="0" collapsed="false">
      <c r="C1162" s="579"/>
      <c r="D1162" s="579"/>
    </row>
    <row r="1163" customFormat="false" ht="12.4" hidden="false" customHeight="true" outlineLevel="0" collapsed="false">
      <c r="C1163" s="579"/>
      <c r="D1163" s="579"/>
    </row>
    <row r="1164" customFormat="false" ht="12.4" hidden="false" customHeight="true" outlineLevel="0" collapsed="false">
      <c r="C1164" s="579"/>
      <c r="D1164" s="579"/>
    </row>
    <row r="1165" customFormat="false" ht="12.4" hidden="false" customHeight="true" outlineLevel="0" collapsed="false">
      <c r="C1165" s="579"/>
      <c r="D1165" s="579"/>
    </row>
    <row r="1166" customFormat="false" ht="12.4" hidden="false" customHeight="true" outlineLevel="0" collapsed="false">
      <c r="C1166" s="579"/>
      <c r="D1166" s="579"/>
    </row>
    <row r="1167" customFormat="false" ht="12.4" hidden="false" customHeight="true" outlineLevel="0" collapsed="false">
      <c r="C1167" s="579"/>
      <c r="D1167" s="579"/>
    </row>
    <row r="1168" customFormat="false" ht="12.4" hidden="false" customHeight="true" outlineLevel="0" collapsed="false">
      <c r="C1168" s="579"/>
      <c r="D1168" s="579"/>
    </row>
    <row r="1169" customFormat="false" ht="12.4" hidden="false" customHeight="true" outlineLevel="0" collapsed="false">
      <c r="C1169" s="579"/>
      <c r="D1169" s="579"/>
    </row>
    <row r="1170" customFormat="false" ht="12.4" hidden="false" customHeight="true" outlineLevel="0" collapsed="false">
      <c r="C1170" s="579"/>
      <c r="D1170" s="579"/>
    </row>
    <row r="1171" customFormat="false" ht="12.4" hidden="false" customHeight="true" outlineLevel="0" collapsed="false">
      <c r="C1171" s="579"/>
      <c r="D1171" s="579"/>
    </row>
    <row r="1172" customFormat="false" ht="12.4" hidden="false" customHeight="true" outlineLevel="0" collapsed="false">
      <c r="C1172" s="579"/>
      <c r="D1172" s="579"/>
    </row>
    <row r="1173" customFormat="false" ht="12.4" hidden="false" customHeight="true" outlineLevel="0" collapsed="false">
      <c r="C1173" s="579"/>
      <c r="D1173" s="579"/>
    </row>
    <row r="1174" customFormat="false" ht="12.4" hidden="false" customHeight="true" outlineLevel="0" collapsed="false">
      <c r="C1174" s="579"/>
      <c r="D1174" s="579"/>
    </row>
    <row r="1175" customFormat="false" ht="12.4" hidden="false" customHeight="true" outlineLevel="0" collapsed="false">
      <c r="C1175" s="579"/>
      <c r="D1175" s="579"/>
    </row>
    <row r="1176" customFormat="false" ht="12.4" hidden="false" customHeight="true" outlineLevel="0" collapsed="false">
      <c r="C1176" s="579"/>
      <c r="D1176" s="579"/>
    </row>
    <row r="1177" customFormat="false" ht="12.4" hidden="false" customHeight="true" outlineLevel="0" collapsed="false">
      <c r="C1177" s="579"/>
      <c r="D1177" s="579"/>
    </row>
    <row r="1178" customFormat="false" ht="12.4" hidden="false" customHeight="true" outlineLevel="0" collapsed="false">
      <c r="C1178" s="579"/>
      <c r="D1178" s="579"/>
    </row>
    <row r="1179" customFormat="false" ht="12.4" hidden="false" customHeight="true" outlineLevel="0" collapsed="false">
      <c r="C1179" s="579"/>
      <c r="D1179" s="579"/>
    </row>
    <row r="1180" customFormat="false" ht="12.4" hidden="false" customHeight="true" outlineLevel="0" collapsed="false">
      <c r="C1180" s="579"/>
      <c r="D1180" s="579"/>
    </row>
    <row r="1181" customFormat="false" ht="12.4" hidden="false" customHeight="true" outlineLevel="0" collapsed="false">
      <c r="C1181" s="579"/>
      <c r="D1181" s="579"/>
    </row>
    <row r="1182" customFormat="false" ht="12.4" hidden="false" customHeight="true" outlineLevel="0" collapsed="false">
      <c r="C1182" s="579"/>
      <c r="D1182" s="579"/>
    </row>
    <row r="1183" customFormat="false" ht="12.4" hidden="false" customHeight="true" outlineLevel="0" collapsed="false">
      <c r="C1183" s="579"/>
      <c r="D1183" s="579"/>
    </row>
    <row r="1184" customFormat="false" ht="12.4" hidden="false" customHeight="true" outlineLevel="0" collapsed="false">
      <c r="C1184" s="579"/>
      <c r="D1184" s="579"/>
    </row>
    <row r="1185" customFormat="false" ht="12.4" hidden="false" customHeight="true" outlineLevel="0" collapsed="false">
      <c r="C1185" s="579"/>
      <c r="D1185" s="579"/>
    </row>
    <row r="1186" customFormat="false" ht="12.4" hidden="false" customHeight="true" outlineLevel="0" collapsed="false">
      <c r="C1186" s="579"/>
      <c r="D1186" s="579"/>
    </row>
    <row r="1187" customFormat="false" ht="12.4" hidden="false" customHeight="true" outlineLevel="0" collapsed="false">
      <c r="C1187" s="579"/>
      <c r="D1187" s="579"/>
    </row>
    <row r="1188" customFormat="false" ht="12.4" hidden="false" customHeight="true" outlineLevel="0" collapsed="false">
      <c r="C1188" s="579"/>
      <c r="D1188" s="579"/>
    </row>
    <row r="1189" customFormat="false" ht="12.4" hidden="false" customHeight="true" outlineLevel="0" collapsed="false">
      <c r="C1189" s="579"/>
      <c r="D1189" s="579"/>
    </row>
    <row r="1190" customFormat="false" ht="12.4" hidden="false" customHeight="true" outlineLevel="0" collapsed="false">
      <c r="C1190" s="579"/>
      <c r="D1190" s="579"/>
    </row>
    <row r="1191" customFormat="false" ht="12.4" hidden="false" customHeight="true" outlineLevel="0" collapsed="false">
      <c r="C1191" s="579"/>
      <c r="D1191" s="579"/>
    </row>
    <row r="1192" customFormat="false" ht="12.4" hidden="false" customHeight="true" outlineLevel="0" collapsed="false">
      <c r="C1192" s="579"/>
      <c r="D1192" s="579"/>
    </row>
    <row r="1193" customFormat="false" ht="12.4" hidden="false" customHeight="true" outlineLevel="0" collapsed="false">
      <c r="C1193" s="579"/>
      <c r="D1193" s="579"/>
    </row>
    <row r="1194" customFormat="false" ht="12.4" hidden="false" customHeight="true" outlineLevel="0" collapsed="false">
      <c r="C1194" s="579"/>
      <c r="D1194" s="579"/>
    </row>
    <row r="1195" customFormat="false" ht="12.4" hidden="false" customHeight="true" outlineLevel="0" collapsed="false">
      <c r="C1195" s="579"/>
      <c r="D1195" s="579"/>
    </row>
    <row r="1196" customFormat="false" ht="12.4" hidden="false" customHeight="true" outlineLevel="0" collapsed="false">
      <c r="C1196" s="579"/>
      <c r="D1196" s="579"/>
    </row>
    <row r="1197" customFormat="false" ht="12.4" hidden="false" customHeight="true" outlineLevel="0" collapsed="false">
      <c r="C1197" s="579"/>
      <c r="D1197" s="579"/>
    </row>
    <row r="1198" customFormat="false" ht="12.4" hidden="false" customHeight="true" outlineLevel="0" collapsed="false">
      <c r="C1198" s="579"/>
      <c r="D1198" s="579"/>
    </row>
    <row r="1199" customFormat="false" ht="12.4" hidden="false" customHeight="true" outlineLevel="0" collapsed="false">
      <c r="C1199" s="579"/>
      <c r="D1199" s="579"/>
    </row>
    <row r="1200" customFormat="false" ht="12.4" hidden="false" customHeight="true" outlineLevel="0" collapsed="false">
      <c r="C1200" s="579"/>
      <c r="D1200" s="579"/>
    </row>
    <row r="1201" customFormat="false" ht="12.4" hidden="false" customHeight="true" outlineLevel="0" collapsed="false">
      <c r="C1201" s="579"/>
      <c r="D1201" s="579"/>
    </row>
    <row r="1202" customFormat="false" ht="12.4" hidden="false" customHeight="true" outlineLevel="0" collapsed="false">
      <c r="C1202" s="579"/>
      <c r="D1202" s="579"/>
    </row>
    <row r="1203" customFormat="false" ht="12.4" hidden="false" customHeight="true" outlineLevel="0" collapsed="false">
      <c r="C1203" s="579"/>
      <c r="D1203" s="579"/>
    </row>
    <row r="1204" customFormat="false" ht="12.4" hidden="false" customHeight="true" outlineLevel="0" collapsed="false">
      <c r="C1204" s="579"/>
      <c r="D1204" s="579"/>
    </row>
    <row r="1205" customFormat="false" ht="12.4" hidden="false" customHeight="true" outlineLevel="0" collapsed="false">
      <c r="C1205" s="579"/>
      <c r="D1205" s="579"/>
    </row>
    <row r="1206" customFormat="false" ht="12.4" hidden="false" customHeight="true" outlineLevel="0" collapsed="false">
      <c r="C1206" s="579"/>
      <c r="D1206" s="579"/>
    </row>
    <row r="1207" customFormat="false" ht="12.4" hidden="false" customHeight="true" outlineLevel="0" collapsed="false">
      <c r="C1207" s="579"/>
      <c r="D1207" s="579"/>
    </row>
    <row r="1208" customFormat="false" ht="12.4" hidden="false" customHeight="true" outlineLevel="0" collapsed="false">
      <c r="C1208" s="579"/>
      <c r="D1208" s="579"/>
    </row>
    <row r="1209" customFormat="false" ht="12.4" hidden="false" customHeight="true" outlineLevel="0" collapsed="false">
      <c r="C1209" s="579"/>
      <c r="D1209" s="579"/>
    </row>
    <row r="1210" customFormat="false" ht="12.4" hidden="false" customHeight="true" outlineLevel="0" collapsed="false">
      <c r="C1210" s="579"/>
      <c r="D1210" s="579"/>
    </row>
    <row r="1211" customFormat="false" ht="12.4" hidden="false" customHeight="true" outlineLevel="0" collapsed="false">
      <c r="C1211" s="579"/>
      <c r="D1211" s="579"/>
    </row>
    <row r="1212" customFormat="false" ht="12.4" hidden="false" customHeight="true" outlineLevel="0" collapsed="false">
      <c r="C1212" s="579"/>
      <c r="D1212" s="579"/>
    </row>
    <row r="1213" customFormat="false" ht="12.4" hidden="false" customHeight="true" outlineLevel="0" collapsed="false">
      <c r="C1213" s="579"/>
      <c r="D1213" s="579"/>
    </row>
    <row r="1214" customFormat="false" ht="12.4" hidden="false" customHeight="true" outlineLevel="0" collapsed="false">
      <c r="C1214" s="579"/>
      <c r="D1214" s="579"/>
    </row>
    <row r="1215" customFormat="false" ht="12.4" hidden="false" customHeight="true" outlineLevel="0" collapsed="false">
      <c r="C1215" s="579"/>
      <c r="D1215" s="579"/>
    </row>
    <row r="1216" customFormat="false" ht="12.4" hidden="false" customHeight="true" outlineLevel="0" collapsed="false">
      <c r="C1216" s="579"/>
      <c r="D1216" s="579"/>
    </row>
    <row r="1217" customFormat="false" ht="12.4" hidden="false" customHeight="true" outlineLevel="0" collapsed="false">
      <c r="C1217" s="579"/>
      <c r="D1217" s="579"/>
    </row>
    <row r="1218" customFormat="false" ht="12.4" hidden="false" customHeight="true" outlineLevel="0" collapsed="false">
      <c r="C1218" s="579"/>
      <c r="D1218" s="579"/>
    </row>
    <row r="1219" customFormat="false" ht="12.4" hidden="false" customHeight="true" outlineLevel="0" collapsed="false">
      <c r="C1219" s="579"/>
      <c r="D1219" s="579"/>
    </row>
    <row r="1220" customFormat="false" ht="12.4" hidden="false" customHeight="true" outlineLevel="0" collapsed="false">
      <c r="C1220" s="579"/>
      <c r="D1220" s="579"/>
    </row>
    <row r="1221" customFormat="false" ht="12.4" hidden="false" customHeight="true" outlineLevel="0" collapsed="false">
      <c r="C1221" s="579"/>
      <c r="D1221" s="579"/>
    </row>
    <row r="1222" customFormat="false" ht="12.4" hidden="false" customHeight="true" outlineLevel="0" collapsed="false">
      <c r="C1222" s="579"/>
      <c r="D1222" s="579"/>
    </row>
    <row r="1223" customFormat="false" ht="12.4" hidden="false" customHeight="true" outlineLevel="0" collapsed="false">
      <c r="C1223" s="579"/>
      <c r="D1223" s="579"/>
    </row>
    <row r="1224" customFormat="false" ht="12.4" hidden="false" customHeight="true" outlineLevel="0" collapsed="false">
      <c r="C1224" s="579"/>
      <c r="D1224" s="579"/>
    </row>
    <row r="1225" customFormat="false" ht="12.4" hidden="false" customHeight="true" outlineLevel="0" collapsed="false">
      <c r="C1225" s="579"/>
      <c r="D1225" s="579"/>
    </row>
    <row r="1226" customFormat="false" ht="12.4" hidden="false" customHeight="true" outlineLevel="0" collapsed="false">
      <c r="C1226" s="579"/>
      <c r="D1226" s="579"/>
    </row>
    <row r="1227" customFormat="false" ht="12.4" hidden="false" customHeight="true" outlineLevel="0" collapsed="false">
      <c r="C1227" s="579"/>
      <c r="D1227" s="579"/>
    </row>
    <row r="1228" customFormat="false" ht="12.4" hidden="false" customHeight="true" outlineLevel="0" collapsed="false">
      <c r="C1228" s="579"/>
      <c r="D1228" s="579"/>
    </row>
    <row r="1229" customFormat="false" ht="12.4" hidden="false" customHeight="true" outlineLevel="0" collapsed="false">
      <c r="C1229" s="579"/>
      <c r="D1229" s="579"/>
    </row>
    <row r="1230" customFormat="false" ht="12.4" hidden="false" customHeight="true" outlineLevel="0" collapsed="false">
      <c r="C1230" s="579"/>
      <c r="D1230" s="579"/>
    </row>
    <row r="1231" customFormat="false" ht="12.4" hidden="false" customHeight="true" outlineLevel="0" collapsed="false">
      <c r="C1231" s="579"/>
      <c r="D1231" s="579"/>
    </row>
    <row r="1232" customFormat="false" ht="12.4" hidden="false" customHeight="true" outlineLevel="0" collapsed="false">
      <c r="C1232" s="579"/>
      <c r="D1232" s="579"/>
    </row>
    <row r="1233" customFormat="false" ht="12.4" hidden="false" customHeight="true" outlineLevel="0" collapsed="false">
      <c r="C1233" s="579"/>
      <c r="D1233" s="579"/>
    </row>
    <row r="1234" customFormat="false" ht="12.4" hidden="false" customHeight="true" outlineLevel="0" collapsed="false">
      <c r="C1234" s="579"/>
      <c r="D1234" s="579"/>
    </row>
    <row r="1235" customFormat="false" ht="12.4" hidden="false" customHeight="true" outlineLevel="0" collapsed="false">
      <c r="C1235" s="579"/>
      <c r="D1235" s="579"/>
    </row>
    <row r="1236" customFormat="false" ht="12.4" hidden="false" customHeight="true" outlineLevel="0" collapsed="false">
      <c r="C1236" s="579"/>
      <c r="D1236" s="579"/>
    </row>
    <row r="1237" customFormat="false" ht="12.4" hidden="false" customHeight="true" outlineLevel="0" collapsed="false">
      <c r="C1237" s="579"/>
      <c r="D1237" s="579"/>
    </row>
    <row r="1238" customFormat="false" ht="12.4" hidden="false" customHeight="true" outlineLevel="0" collapsed="false">
      <c r="C1238" s="579"/>
      <c r="D1238" s="579"/>
    </row>
    <row r="1239" customFormat="false" ht="12.4" hidden="false" customHeight="true" outlineLevel="0" collapsed="false">
      <c r="C1239" s="579"/>
      <c r="D1239" s="579"/>
    </row>
    <row r="1240" customFormat="false" ht="12.4" hidden="false" customHeight="true" outlineLevel="0" collapsed="false">
      <c r="C1240" s="579"/>
      <c r="D1240" s="579"/>
    </row>
    <row r="1241" customFormat="false" ht="12.4" hidden="false" customHeight="true" outlineLevel="0" collapsed="false">
      <c r="C1241" s="579"/>
      <c r="D1241" s="579"/>
    </row>
    <row r="1242" customFormat="false" ht="12.4" hidden="false" customHeight="true" outlineLevel="0" collapsed="false">
      <c r="C1242" s="579"/>
      <c r="D1242" s="579"/>
    </row>
    <row r="1243" customFormat="false" ht="12.4" hidden="false" customHeight="true" outlineLevel="0" collapsed="false">
      <c r="C1243" s="579"/>
      <c r="D1243" s="579"/>
    </row>
    <row r="1244" customFormat="false" ht="12.4" hidden="false" customHeight="true" outlineLevel="0" collapsed="false">
      <c r="C1244" s="579"/>
      <c r="D1244" s="579"/>
    </row>
    <row r="1245" customFormat="false" ht="12.4" hidden="false" customHeight="true" outlineLevel="0" collapsed="false">
      <c r="C1245" s="579"/>
      <c r="D1245" s="579"/>
    </row>
    <row r="1246" customFormat="false" ht="12.4" hidden="false" customHeight="true" outlineLevel="0" collapsed="false">
      <c r="C1246" s="579"/>
      <c r="D1246" s="579"/>
    </row>
    <row r="1247" customFormat="false" ht="12.4" hidden="false" customHeight="true" outlineLevel="0" collapsed="false">
      <c r="C1247" s="579"/>
      <c r="D1247" s="579"/>
    </row>
    <row r="1248" customFormat="false" ht="12.4" hidden="false" customHeight="true" outlineLevel="0" collapsed="false">
      <c r="C1248" s="579"/>
      <c r="D1248" s="579"/>
    </row>
    <row r="1249" customFormat="false" ht="12.4" hidden="false" customHeight="true" outlineLevel="0" collapsed="false">
      <c r="C1249" s="579"/>
      <c r="D1249" s="579"/>
    </row>
    <row r="1250" customFormat="false" ht="12.4" hidden="false" customHeight="true" outlineLevel="0" collapsed="false">
      <c r="C1250" s="579"/>
      <c r="D1250" s="579"/>
    </row>
    <row r="1251" customFormat="false" ht="12.4" hidden="false" customHeight="true" outlineLevel="0" collapsed="false">
      <c r="C1251" s="579"/>
      <c r="D1251" s="579"/>
    </row>
    <row r="1252" customFormat="false" ht="12.4" hidden="false" customHeight="true" outlineLevel="0" collapsed="false">
      <c r="C1252" s="579"/>
      <c r="D1252" s="579"/>
    </row>
    <row r="1253" customFormat="false" ht="12.4" hidden="false" customHeight="true" outlineLevel="0" collapsed="false">
      <c r="C1253" s="579"/>
      <c r="D1253" s="579"/>
    </row>
    <row r="1254" customFormat="false" ht="12.4" hidden="false" customHeight="true" outlineLevel="0" collapsed="false">
      <c r="C1254" s="579"/>
      <c r="D1254" s="579"/>
    </row>
    <row r="1255" customFormat="false" ht="12.4" hidden="false" customHeight="true" outlineLevel="0" collapsed="false">
      <c r="C1255" s="579"/>
      <c r="D1255" s="579"/>
    </row>
    <row r="1256" customFormat="false" ht="12.4" hidden="false" customHeight="true" outlineLevel="0" collapsed="false">
      <c r="C1256" s="579"/>
      <c r="D1256" s="579"/>
    </row>
    <row r="1257" customFormat="false" ht="12.4" hidden="false" customHeight="true" outlineLevel="0" collapsed="false">
      <c r="C1257" s="579"/>
      <c r="D1257" s="579"/>
    </row>
    <row r="1258" customFormat="false" ht="12.4" hidden="false" customHeight="true" outlineLevel="0" collapsed="false">
      <c r="C1258" s="579"/>
      <c r="D1258" s="579"/>
    </row>
    <row r="1259" customFormat="false" ht="12.4" hidden="false" customHeight="true" outlineLevel="0" collapsed="false">
      <c r="C1259" s="579"/>
      <c r="D1259" s="579"/>
    </row>
    <row r="1260" customFormat="false" ht="12.4" hidden="false" customHeight="true" outlineLevel="0" collapsed="false">
      <c r="C1260" s="579"/>
      <c r="D1260" s="579"/>
    </row>
    <row r="1261" customFormat="false" ht="12.4" hidden="false" customHeight="true" outlineLevel="0" collapsed="false">
      <c r="C1261" s="579"/>
      <c r="D1261" s="579"/>
    </row>
    <row r="1262" customFormat="false" ht="12.4" hidden="false" customHeight="true" outlineLevel="0" collapsed="false">
      <c r="C1262" s="579"/>
      <c r="D1262" s="579"/>
    </row>
    <row r="1263" customFormat="false" ht="12.4" hidden="false" customHeight="true" outlineLevel="0" collapsed="false">
      <c r="C1263" s="579"/>
      <c r="D1263" s="579"/>
    </row>
    <row r="1264" customFormat="false" ht="12.4" hidden="false" customHeight="true" outlineLevel="0" collapsed="false">
      <c r="C1264" s="579"/>
      <c r="D1264" s="579"/>
    </row>
    <row r="1265" customFormat="false" ht="12.4" hidden="false" customHeight="true" outlineLevel="0" collapsed="false">
      <c r="C1265" s="579"/>
      <c r="D1265" s="579"/>
    </row>
    <row r="1266" customFormat="false" ht="12.4" hidden="false" customHeight="true" outlineLevel="0" collapsed="false">
      <c r="C1266" s="579"/>
      <c r="D1266" s="579"/>
    </row>
    <row r="1267" customFormat="false" ht="12.4" hidden="false" customHeight="true" outlineLevel="0" collapsed="false">
      <c r="C1267" s="579"/>
      <c r="D1267" s="579"/>
    </row>
    <row r="1268" customFormat="false" ht="12.4" hidden="false" customHeight="true" outlineLevel="0" collapsed="false">
      <c r="C1268" s="579"/>
      <c r="D1268" s="579"/>
    </row>
    <row r="1269" customFormat="false" ht="12.4" hidden="false" customHeight="true" outlineLevel="0" collapsed="false">
      <c r="C1269" s="579"/>
      <c r="D1269" s="579"/>
    </row>
    <row r="1270" customFormat="false" ht="12.4" hidden="false" customHeight="true" outlineLevel="0" collapsed="false">
      <c r="C1270" s="579"/>
      <c r="D1270" s="579"/>
    </row>
    <row r="1271" customFormat="false" ht="12.4" hidden="false" customHeight="true" outlineLevel="0" collapsed="false">
      <c r="C1271" s="579"/>
      <c r="D1271" s="579"/>
    </row>
    <row r="1272" customFormat="false" ht="12.4" hidden="false" customHeight="true" outlineLevel="0" collapsed="false">
      <c r="C1272" s="579"/>
      <c r="D1272" s="579"/>
    </row>
    <row r="1273" customFormat="false" ht="12.4" hidden="false" customHeight="true" outlineLevel="0" collapsed="false">
      <c r="C1273" s="579"/>
      <c r="D1273" s="579"/>
    </row>
    <row r="1274" customFormat="false" ht="12.4" hidden="false" customHeight="true" outlineLevel="0" collapsed="false">
      <c r="C1274" s="579"/>
      <c r="D1274" s="579"/>
    </row>
    <row r="1275" customFormat="false" ht="12.4" hidden="false" customHeight="true" outlineLevel="0" collapsed="false">
      <c r="C1275" s="579"/>
      <c r="D1275" s="579"/>
    </row>
    <row r="1276" customFormat="false" ht="12.4" hidden="false" customHeight="true" outlineLevel="0" collapsed="false">
      <c r="C1276" s="579"/>
      <c r="D1276" s="579"/>
    </row>
    <row r="1277" customFormat="false" ht="12.4" hidden="false" customHeight="true" outlineLevel="0" collapsed="false">
      <c r="C1277" s="579"/>
      <c r="D1277" s="579"/>
    </row>
    <row r="1278" customFormat="false" ht="12.4" hidden="false" customHeight="true" outlineLevel="0" collapsed="false">
      <c r="C1278" s="579"/>
      <c r="D1278" s="579"/>
    </row>
    <row r="1279" customFormat="false" ht="12.4" hidden="false" customHeight="true" outlineLevel="0" collapsed="false">
      <c r="C1279" s="579"/>
      <c r="D1279" s="579"/>
    </row>
    <row r="1280" customFormat="false" ht="12.4" hidden="false" customHeight="true" outlineLevel="0" collapsed="false">
      <c r="C1280" s="579"/>
      <c r="D1280" s="579"/>
    </row>
    <row r="1281" customFormat="false" ht="12.4" hidden="false" customHeight="true" outlineLevel="0" collapsed="false">
      <c r="C1281" s="579"/>
      <c r="D1281" s="579"/>
    </row>
    <row r="1282" customFormat="false" ht="12.4" hidden="false" customHeight="true" outlineLevel="0" collapsed="false">
      <c r="C1282" s="579"/>
      <c r="D1282" s="579"/>
    </row>
    <row r="1283" customFormat="false" ht="12.4" hidden="false" customHeight="true" outlineLevel="0" collapsed="false">
      <c r="C1283" s="579"/>
      <c r="D1283" s="579"/>
    </row>
    <row r="1284" customFormat="false" ht="12.4" hidden="false" customHeight="true" outlineLevel="0" collapsed="false">
      <c r="C1284" s="579"/>
      <c r="D1284" s="579"/>
    </row>
    <row r="1285" customFormat="false" ht="12.4" hidden="false" customHeight="true" outlineLevel="0" collapsed="false">
      <c r="C1285" s="579"/>
      <c r="D1285" s="579"/>
    </row>
    <row r="1286" customFormat="false" ht="12.4" hidden="false" customHeight="true" outlineLevel="0" collapsed="false">
      <c r="C1286" s="579"/>
      <c r="D1286" s="579"/>
    </row>
    <row r="1287" customFormat="false" ht="12.4" hidden="false" customHeight="true" outlineLevel="0" collapsed="false">
      <c r="C1287" s="579"/>
      <c r="D1287" s="579"/>
    </row>
    <row r="1288" customFormat="false" ht="12.4" hidden="false" customHeight="true" outlineLevel="0" collapsed="false">
      <c r="C1288" s="579"/>
      <c r="D1288" s="579"/>
    </row>
    <row r="1289" customFormat="false" ht="12.4" hidden="false" customHeight="true" outlineLevel="0" collapsed="false">
      <c r="C1289" s="579"/>
      <c r="D1289" s="579"/>
    </row>
    <row r="1290" customFormat="false" ht="12.4" hidden="false" customHeight="true" outlineLevel="0" collapsed="false">
      <c r="C1290" s="579"/>
      <c r="D1290" s="579"/>
    </row>
    <row r="1291" customFormat="false" ht="12.4" hidden="false" customHeight="true" outlineLevel="0" collapsed="false">
      <c r="C1291" s="579"/>
      <c r="D1291" s="579"/>
    </row>
    <row r="1292" customFormat="false" ht="12.4" hidden="false" customHeight="true" outlineLevel="0" collapsed="false">
      <c r="C1292" s="579"/>
      <c r="D1292" s="579"/>
    </row>
    <row r="1293" customFormat="false" ht="12.4" hidden="false" customHeight="true" outlineLevel="0" collapsed="false">
      <c r="C1293" s="579"/>
      <c r="D1293" s="579"/>
    </row>
    <row r="1294" customFormat="false" ht="12.4" hidden="false" customHeight="true" outlineLevel="0" collapsed="false">
      <c r="C1294" s="579"/>
      <c r="D1294" s="579"/>
    </row>
    <row r="1295" customFormat="false" ht="12.4" hidden="false" customHeight="true" outlineLevel="0" collapsed="false">
      <c r="C1295" s="579"/>
      <c r="D1295" s="579"/>
    </row>
    <row r="1296" customFormat="false" ht="12.4" hidden="false" customHeight="true" outlineLevel="0" collapsed="false">
      <c r="C1296" s="579"/>
      <c r="D1296" s="579"/>
    </row>
    <row r="1297" customFormat="false" ht="12.4" hidden="false" customHeight="true" outlineLevel="0" collapsed="false">
      <c r="C1297" s="579"/>
      <c r="D1297" s="579"/>
    </row>
    <row r="1298" customFormat="false" ht="12.4" hidden="false" customHeight="true" outlineLevel="0" collapsed="false">
      <c r="C1298" s="579"/>
      <c r="D1298" s="579"/>
    </row>
    <row r="1299" customFormat="false" ht="12.4" hidden="false" customHeight="true" outlineLevel="0" collapsed="false">
      <c r="C1299" s="579"/>
      <c r="D1299" s="579"/>
    </row>
    <row r="1300" customFormat="false" ht="12.4" hidden="false" customHeight="true" outlineLevel="0" collapsed="false">
      <c r="C1300" s="579"/>
      <c r="D1300" s="579"/>
    </row>
    <row r="1301" customFormat="false" ht="12.4" hidden="false" customHeight="true" outlineLevel="0" collapsed="false">
      <c r="C1301" s="579"/>
      <c r="D1301" s="579"/>
    </row>
    <row r="1302" customFormat="false" ht="12.4" hidden="false" customHeight="true" outlineLevel="0" collapsed="false">
      <c r="C1302" s="579"/>
      <c r="D1302" s="579"/>
    </row>
    <row r="1303" customFormat="false" ht="12.4" hidden="false" customHeight="true" outlineLevel="0" collapsed="false">
      <c r="C1303" s="579"/>
      <c r="D1303" s="579"/>
    </row>
    <row r="1304" customFormat="false" ht="12.4" hidden="false" customHeight="true" outlineLevel="0" collapsed="false">
      <c r="C1304" s="579"/>
      <c r="D1304" s="579"/>
    </row>
    <row r="1305" customFormat="false" ht="12.4" hidden="false" customHeight="true" outlineLevel="0" collapsed="false">
      <c r="C1305" s="579"/>
      <c r="D1305" s="579"/>
    </row>
    <row r="1306" customFormat="false" ht="12.4" hidden="false" customHeight="true" outlineLevel="0" collapsed="false">
      <c r="C1306" s="579"/>
      <c r="D1306" s="579"/>
    </row>
    <row r="1307" customFormat="false" ht="12.4" hidden="false" customHeight="true" outlineLevel="0" collapsed="false">
      <c r="C1307" s="579"/>
      <c r="D1307" s="579"/>
    </row>
    <row r="1308" customFormat="false" ht="12.4" hidden="false" customHeight="true" outlineLevel="0" collapsed="false">
      <c r="C1308" s="579"/>
      <c r="D1308" s="579"/>
    </row>
    <row r="1309" customFormat="false" ht="12.4" hidden="false" customHeight="true" outlineLevel="0" collapsed="false">
      <c r="C1309" s="579"/>
      <c r="D1309" s="579"/>
    </row>
    <row r="1310" customFormat="false" ht="12.4" hidden="false" customHeight="true" outlineLevel="0" collapsed="false">
      <c r="C1310" s="579"/>
      <c r="D1310" s="579"/>
    </row>
    <row r="1311" customFormat="false" ht="12.4" hidden="false" customHeight="true" outlineLevel="0" collapsed="false">
      <c r="C1311" s="579"/>
      <c r="D1311" s="579"/>
    </row>
    <row r="1312" customFormat="false" ht="12.4" hidden="false" customHeight="true" outlineLevel="0" collapsed="false">
      <c r="C1312" s="579"/>
      <c r="D1312" s="579"/>
    </row>
    <row r="1313" customFormat="false" ht="12.4" hidden="false" customHeight="true" outlineLevel="0" collapsed="false">
      <c r="C1313" s="579"/>
      <c r="D1313" s="579"/>
    </row>
    <row r="1314" customFormat="false" ht="12.4" hidden="false" customHeight="true" outlineLevel="0" collapsed="false">
      <c r="C1314" s="579"/>
      <c r="D1314" s="579"/>
    </row>
    <row r="1315" customFormat="false" ht="12.4" hidden="false" customHeight="true" outlineLevel="0" collapsed="false">
      <c r="C1315" s="579"/>
      <c r="D1315" s="579"/>
    </row>
    <row r="1316" customFormat="false" ht="12.4" hidden="false" customHeight="true" outlineLevel="0" collapsed="false">
      <c r="C1316" s="579"/>
      <c r="D1316" s="579"/>
    </row>
    <row r="1317" customFormat="false" ht="12.4" hidden="false" customHeight="true" outlineLevel="0" collapsed="false">
      <c r="C1317" s="579"/>
      <c r="D1317" s="579"/>
    </row>
  </sheetData>
  <mergeCells count="8">
    <mergeCell ref="A1:K1"/>
    <mergeCell ref="A69:K69"/>
    <mergeCell ref="A136:K136"/>
    <mergeCell ref="A203:K203"/>
    <mergeCell ref="A270:K270"/>
    <mergeCell ref="B272:C272"/>
    <mergeCell ref="E272:J272"/>
    <mergeCell ref="B292:C292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5" man="true" max="16383" min="0"/>
    <brk id="202" man="true" max="16383" min="0"/>
    <brk id="2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8"/>
  <sheetViews>
    <sheetView showFormulas="false" showGridLines="false" showRowColHeaders="true" showZeros="true" rightToLeft="false" tabSelected="false" showOutlineSymbols="true" defaultGridColor="true" view="normal" topLeftCell="A153" colorId="64" zoomScale="100" zoomScaleNormal="100" zoomScalePageLayoutView="115" workbookViewId="0">
      <selection pane="topLeft" activeCell="D148" activeCellId="0" sqref="D148"/>
    </sheetView>
  </sheetViews>
  <sheetFormatPr defaultColWidth="8.87109375" defaultRowHeight="12" zeroHeight="false" outlineLevelRow="0" outlineLevelCol="0"/>
  <cols>
    <col collapsed="false" customWidth="true" hidden="false" outlineLevel="0" max="2" min="1" style="513" width="3.75"/>
    <col collapsed="false" customWidth="true" hidden="false" outlineLevel="0" max="3" min="3" style="513" width="12.75"/>
    <col collapsed="false" customWidth="true" hidden="false" outlineLevel="0" max="4" min="4" style="513" width="8.5"/>
    <col collapsed="false" customWidth="true" hidden="false" outlineLevel="0" max="9" min="5" style="514" width="8.5"/>
    <col collapsed="false" customWidth="true" hidden="false" outlineLevel="0" max="10" min="10" style="668" width="8.5"/>
    <col collapsed="false" customWidth="true" hidden="false" outlineLevel="0" max="13" min="11" style="513" width="8.5"/>
    <col collapsed="false" customWidth="false" hidden="false" outlineLevel="0" max="257" min="14" style="513" width="8.87"/>
  </cols>
  <sheetData>
    <row r="1" customFormat="false" ht="19.5" hidden="false" customHeight="true" outlineLevel="0" collapsed="false">
      <c r="A1" s="669" t="s">
        <v>1874</v>
      </c>
      <c r="B1" s="669"/>
      <c r="C1" s="669"/>
      <c r="D1" s="669"/>
      <c r="E1" s="669"/>
      <c r="F1" s="669"/>
      <c r="G1" s="669"/>
      <c r="H1" s="669"/>
      <c r="I1" s="669"/>
      <c r="J1" s="669"/>
      <c r="K1" s="670"/>
    </row>
    <row r="2" customFormat="false" ht="19.5" hidden="false" customHeight="true" outlineLevel="0" collapsed="false">
      <c r="B2" s="4" t="s">
        <v>1875</v>
      </c>
      <c r="C2" s="4"/>
      <c r="D2" s="5"/>
      <c r="E2" s="671"/>
      <c r="F2" s="671"/>
      <c r="G2" s="516"/>
      <c r="H2" s="516"/>
      <c r="I2" s="516"/>
      <c r="J2" s="672"/>
      <c r="K2" s="670"/>
    </row>
    <row r="3" customFormat="false" ht="16.5" hidden="false" customHeight="true" outlineLevel="0" collapsed="false">
      <c r="C3" s="519"/>
      <c r="D3" s="520" t="s">
        <v>45</v>
      </c>
      <c r="E3" s="373" t="s">
        <v>795</v>
      </c>
      <c r="F3" s="373" t="s">
        <v>688</v>
      </c>
      <c r="G3" s="373" t="s">
        <v>689</v>
      </c>
      <c r="H3" s="373" t="s">
        <v>689</v>
      </c>
      <c r="K3" s="576"/>
    </row>
    <row r="4" customFormat="false" ht="12" hidden="false" customHeight="true" outlineLevel="0" collapsed="false">
      <c r="B4" s="673"/>
      <c r="C4" s="674" t="s">
        <v>664</v>
      </c>
      <c r="D4" s="675" t="s">
        <v>1876</v>
      </c>
      <c r="E4" s="536"/>
      <c r="F4" s="536"/>
      <c r="G4" s="536"/>
      <c r="H4" s="536"/>
      <c r="I4" s="536"/>
      <c r="K4" s="676"/>
    </row>
    <row r="5" customFormat="false" ht="12" hidden="false" customHeight="true" outlineLevel="0" collapsed="false">
      <c r="A5" s="533" t="s">
        <v>796</v>
      </c>
      <c r="B5" s="576" t="n">
        <v>1</v>
      </c>
      <c r="C5" s="677"/>
      <c r="D5" s="678" t="s">
        <v>1378</v>
      </c>
      <c r="E5" s="461"/>
      <c r="F5" s="603"/>
      <c r="G5" s="603"/>
      <c r="H5" s="603"/>
      <c r="I5" s="517"/>
      <c r="K5" s="676"/>
    </row>
    <row r="6" customFormat="false" ht="12" hidden="false" customHeight="true" outlineLevel="0" collapsed="false">
      <c r="B6" s="576"/>
      <c r="C6" s="584"/>
      <c r="D6" s="675"/>
      <c r="E6" s="382" t="s">
        <v>43</v>
      </c>
      <c r="F6" s="586" t="s">
        <v>1692</v>
      </c>
      <c r="G6" s="380"/>
      <c r="H6" s="380"/>
      <c r="I6" s="553"/>
      <c r="K6" s="676"/>
    </row>
    <row r="7" customFormat="false" ht="12" hidden="false" customHeight="true" outlineLevel="0" collapsed="false">
      <c r="B7" s="576" t="n">
        <v>2</v>
      </c>
      <c r="C7" s="587" t="s">
        <v>798</v>
      </c>
      <c r="D7" s="679"/>
      <c r="E7" s="386"/>
      <c r="F7" s="395"/>
      <c r="G7" s="380"/>
      <c r="H7" s="380"/>
      <c r="I7" s="437"/>
      <c r="K7" s="676"/>
    </row>
    <row r="8" customFormat="false" ht="12" hidden="false" customHeight="true" outlineLevel="0" collapsed="false">
      <c r="B8" s="576"/>
      <c r="C8" s="400" t="s">
        <v>665</v>
      </c>
      <c r="D8" s="675" t="s">
        <v>1877</v>
      </c>
      <c r="E8" s="390"/>
      <c r="F8" s="391" t="s">
        <v>1032</v>
      </c>
      <c r="G8" s="586" t="str">
        <f aca="false">F6</f>
        <v>陳/許</v>
      </c>
      <c r="H8" s="380"/>
      <c r="I8" s="437"/>
      <c r="K8" s="676"/>
    </row>
    <row r="9" customFormat="false" ht="12" hidden="false" customHeight="true" outlineLevel="0" collapsed="false">
      <c r="B9" s="576" t="n">
        <v>3</v>
      </c>
      <c r="C9" s="415"/>
      <c r="D9" s="678" t="s">
        <v>1878</v>
      </c>
      <c r="E9" s="393"/>
      <c r="F9" s="426" t="s">
        <v>1856</v>
      </c>
      <c r="G9" s="395" t="s">
        <v>1879</v>
      </c>
      <c r="H9" s="380"/>
      <c r="I9" s="437"/>
      <c r="K9" s="676"/>
    </row>
    <row r="10" customFormat="false" ht="12" hidden="false" customHeight="true" outlineLevel="0" collapsed="false">
      <c r="B10" s="576"/>
      <c r="C10" s="584"/>
      <c r="D10" s="675"/>
      <c r="E10" s="382" t="s">
        <v>699</v>
      </c>
      <c r="F10" s="590" t="s">
        <v>1880</v>
      </c>
      <c r="G10" s="397"/>
      <c r="H10" s="380"/>
      <c r="I10" s="437"/>
      <c r="K10" s="676"/>
    </row>
    <row r="11" customFormat="false" ht="12" hidden="false" customHeight="true" outlineLevel="0" collapsed="false">
      <c r="B11" s="576" t="n">
        <v>4</v>
      </c>
      <c r="C11" s="587" t="s">
        <v>798</v>
      </c>
      <c r="D11" s="679"/>
      <c r="E11" s="386"/>
      <c r="F11" s="419"/>
      <c r="G11" s="397"/>
      <c r="H11" s="380"/>
      <c r="I11" s="437"/>
      <c r="K11" s="676"/>
    </row>
    <row r="12" customFormat="false" ht="12" hidden="false" customHeight="true" outlineLevel="0" collapsed="false">
      <c r="B12" s="576"/>
      <c r="C12" s="400" t="s">
        <v>661</v>
      </c>
      <c r="D12" s="675" t="s">
        <v>1460</v>
      </c>
      <c r="E12" s="390"/>
      <c r="F12" s="399"/>
      <c r="G12" s="391" t="s">
        <v>1148</v>
      </c>
      <c r="H12" s="586" t="str">
        <f aca="false">G8</f>
        <v>陳/許</v>
      </c>
      <c r="I12" s="437"/>
      <c r="K12" s="676"/>
    </row>
    <row r="13" customFormat="false" ht="12" hidden="false" customHeight="true" outlineLevel="0" collapsed="false">
      <c r="B13" s="576" t="n">
        <v>5</v>
      </c>
      <c r="C13" s="415"/>
      <c r="D13" s="678" t="s">
        <v>1881</v>
      </c>
      <c r="E13" s="393"/>
      <c r="F13" s="399"/>
      <c r="G13" s="426" t="s">
        <v>1882</v>
      </c>
      <c r="H13" s="395" t="s">
        <v>1883</v>
      </c>
      <c r="I13" s="437"/>
      <c r="K13" s="676"/>
    </row>
    <row r="14" customFormat="false" ht="12" hidden="false" customHeight="true" outlineLevel="0" collapsed="false">
      <c r="B14" s="576"/>
      <c r="C14" s="584"/>
      <c r="D14" s="675"/>
      <c r="E14" s="382" t="s">
        <v>705</v>
      </c>
      <c r="F14" s="591" t="s">
        <v>1884</v>
      </c>
      <c r="G14" s="406"/>
      <c r="H14" s="397"/>
      <c r="I14" s="437"/>
      <c r="K14" s="676"/>
    </row>
    <row r="15" customFormat="false" ht="12" hidden="false" customHeight="true" outlineLevel="0" collapsed="false">
      <c r="B15" s="576" t="n">
        <v>6</v>
      </c>
      <c r="C15" s="587" t="s">
        <v>798</v>
      </c>
      <c r="D15" s="679"/>
      <c r="E15" s="386"/>
      <c r="F15" s="441"/>
      <c r="G15" s="406"/>
      <c r="H15" s="397"/>
      <c r="I15" s="437"/>
      <c r="K15" s="676"/>
    </row>
    <row r="16" customFormat="false" ht="13.5" hidden="false" customHeight="true" outlineLevel="0" collapsed="false">
      <c r="B16" s="576"/>
      <c r="C16" s="400" t="s">
        <v>1001</v>
      </c>
      <c r="D16" s="675" t="s">
        <v>1468</v>
      </c>
      <c r="E16" s="390"/>
      <c r="F16" s="394" t="s">
        <v>1040</v>
      </c>
      <c r="G16" s="607" t="str">
        <f aca="false">F18</f>
        <v>翁/張</v>
      </c>
      <c r="H16" s="397"/>
      <c r="I16" s="437"/>
      <c r="K16" s="676"/>
    </row>
    <row r="17" customFormat="false" ht="12" hidden="false" customHeight="true" outlineLevel="0" collapsed="false">
      <c r="B17" s="576" t="n">
        <v>7</v>
      </c>
      <c r="C17" s="448"/>
      <c r="D17" s="680" t="s">
        <v>1424</v>
      </c>
      <c r="E17" s="401"/>
      <c r="F17" s="428" t="s">
        <v>1857</v>
      </c>
      <c r="G17" s="433" t="s">
        <v>1885</v>
      </c>
      <c r="H17" s="397"/>
      <c r="I17" s="437"/>
      <c r="K17" s="676"/>
    </row>
    <row r="18" customFormat="false" ht="12" hidden="false" customHeight="true" outlineLevel="0" collapsed="false">
      <c r="B18" s="576"/>
      <c r="C18" s="400" t="s">
        <v>870</v>
      </c>
      <c r="D18" s="675" t="s">
        <v>1886</v>
      </c>
      <c r="E18" s="404" t="s">
        <v>711</v>
      </c>
      <c r="F18" s="593" t="s">
        <v>1887</v>
      </c>
      <c r="G18" s="380"/>
      <c r="H18" s="397"/>
      <c r="I18" s="553"/>
      <c r="K18" s="676"/>
    </row>
    <row r="19" customFormat="false" ht="12" hidden="false" customHeight="true" outlineLevel="0" collapsed="false">
      <c r="B19" s="576" t="n">
        <v>8</v>
      </c>
      <c r="C19" s="415"/>
      <c r="D19" s="678" t="s">
        <v>1888</v>
      </c>
      <c r="E19" s="393" t="s">
        <v>1441</v>
      </c>
      <c r="F19" s="433" t="s">
        <v>1889</v>
      </c>
      <c r="G19" s="380"/>
      <c r="H19" s="397"/>
      <c r="J19" s="681" t="s">
        <v>854</v>
      </c>
      <c r="K19" s="676"/>
    </row>
    <row r="20" customFormat="false" ht="12" hidden="false" customHeight="true" outlineLevel="0" collapsed="false">
      <c r="B20" s="576"/>
      <c r="C20" s="400" t="s">
        <v>832</v>
      </c>
      <c r="D20" s="675" t="s">
        <v>1410</v>
      </c>
      <c r="E20" s="413"/>
      <c r="F20" s="380"/>
      <c r="G20" s="380"/>
      <c r="H20" s="391" t="s">
        <v>1202</v>
      </c>
      <c r="I20" s="682" t="str">
        <f aca="false">H12</f>
        <v>陳/許</v>
      </c>
      <c r="K20" s="683"/>
    </row>
    <row r="21" customFormat="false" ht="12" hidden="false" customHeight="true" outlineLevel="0" collapsed="false">
      <c r="B21" s="576" t="n">
        <v>9</v>
      </c>
      <c r="C21" s="415"/>
      <c r="D21" s="678" t="s">
        <v>1890</v>
      </c>
      <c r="E21" s="416"/>
      <c r="F21" s="380"/>
      <c r="G21" s="380"/>
      <c r="H21" s="426" t="s">
        <v>717</v>
      </c>
      <c r="I21" s="516" t="s">
        <v>1891</v>
      </c>
      <c r="K21" s="683"/>
    </row>
    <row r="22" customFormat="false" ht="12" hidden="false" customHeight="true" outlineLevel="0" collapsed="false">
      <c r="B22" s="576"/>
      <c r="C22" s="584"/>
      <c r="D22" s="675"/>
      <c r="E22" s="382" t="s">
        <v>719</v>
      </c>
      <c r="F22" s="608" t="s">
        <v>1892</v>
      </c>
      <c r="G22" s="380"/>
      <c r="H22" s="406"/>
      <c r="I22" s="516"/>
      <c r="K22" s="683"/>
    </row>
    <row r="23" customFormat="false" ht="12" hidden="false" customHeight="true" outlineLevel="0" collapsed="false">
      <c r="B23" s="576" t="n">
        <v>10</v>
      </c>
      <c r="C23" s="587" t="s">
        <v>798</v>
      </c>
      <c r="D23" s="680"/>
      <c r="E23" s="386"/>
      <c r="F23" s="402"/>
      <c r="G23" s="380"/>
      <c r="H23" s="406"/>
      <c r="I23" s="516"/>
      <c r="K23" s="683"/>
    </row>
    <row r="24" customFormat="false" ht="12" hidden="false" customHeight="true" outlineLevel="0" collapsed="false">
      <c r="B24" s="576"/>
      <c r="C24" s="400" t="s">
        <v>808</v>
      </c>
      <c r="D24" s="675" t="s">
        <v>1356</v>
      </c>
      <c r="E24" s="390"/>
      <c r="F24" s="394" t="s">
        <v>1047</v>
      </c>
      <c r="G24" s="617" t="str">
        <f aca="false">F26</f>
        <v>吳/林</v>
      </c>
      <c r="H24" s="406"/>
      <c r="I24" s="516"/>
      <c r="K24" s="683"/>
    </row>
    <row r="25" customFormat="false" ht="12" hidden="false" customHeight="true" outlineLevel="0" collapsed="false">
      <c r="B25" s="576" t="n">
        <v>11</v>
      </c>
      <c r="C25" s="415"/>
      <c r="D25" s="678" t="s">
        <v>1893</v>
      </c>
      <c r="E25" s="393"/>
      <c r="F25" s="428" t="s">
        <v>1867</v>
      </c>
      <c r="G25" s="395" t="s">
        <v>913</v>
      </c>
      <c r="H25" s="406"/>
      <c r="I25" s="516"/>
      <c r="K25" s="683"/>
    </row>
    <row r="26" customFormat="false" ht="12" hidden="false" customHeight="true" outlineLevel="0" collapsed="false">
      <c r="B26" s="576"/>
      <c r="C26" s="584"/>
      <c r="D26" s="675"/>
      <c r="E26" s="423" t="s">
        <v>725</v>
      </c>
      <c r="F26" s="600" t="s">
        <v>1654</v>
      </c>
      <c r="G26" s="397"/>
      <c r="H26" s="406"/>
      <c r="I26" s="516"/>
      <c r="K26" s="683"/>
    </row>
    <row r="27" customFormat="false" ht="12" hidden="false" customHeight="true" outlineLevel="0" collapsed="false">
      <c r="B27" s="576" t="n">
        <v>12</v>
      </c>
      <c r="C27" s="587" t="s">
        <v>798</v>
      </c>
      <c r="D27" s="680"/>
      <c r="E27" s="386"/>
      <c r="F27" s="399"/>
      <c r="G27" s="397"/>
      <c r="H27" s="406"/>
      <c r="I27" s="516"/>
      <c r="K27" s="683"/>
    </row>
    <row r="28" customFormat="false" ht="12" hidden="false" customHeight="true" outlineLevel="0" collapsed="false">
      <c r="B28" s="576"/>
      <c r="C28" s="400" t="s">
        <v>758</v>
      </c>
      <c r="D28" s="675" t="s">
        <v>1894</v>
      </c>
      <c r="E28" s="390"/>
      <c r="F28" s="399"/>
      <c r="G28" s="391" t="s">
        <v>1155</v>
      </c>
      <c r="H28" s="406" t="str">
        <f aca="false">G24</f>
        <v>吳/林</v>
      </c>
      <c r="I28" s="516"/>
      <c r="K28" s="683"/>
    </row>
    <row r="29" customFormat="false" ht="12" hidden="false" customHeight="true" outlineLevel="0" collapsed="false">
      <c r="B29" s="576" t="n">
        <v>13</v>
      </c>
      <c r="C29" s="415"/>
      <c r="D29" s="678" t="s">
        <v>1895</v>
      </c>
      <c r="E29" s="393"/>
      <c r="F29" s="399"/>
      <c r="G29" s="426" t="s">
        <v>1896</v>
      </c>
      <c r="H29" s="410" t="s">
        <v>1897</v>
      </c>
      <c r="I29" s="516"/>
      <c r="K29" s="683"/>
    </row>
    <row r="30" customFormat="false" ht="12" hidden="false" customHeight="true" outlineLevel="0" collapsed="false">
      <c r="B30" s="576"/>
      <c r="C30" s="400" t="s">
        <v>681</v>
      </c>
      <c r="D30" s="675" t="s">
        <v>1504</v>
      </c>
      <c r="E30" s="382" t="s">
        <v>731</v>
      </c>
      <c r="F30" s="594" t="s">
        <v>1898</v>
      </c>
      <c r="G30" s="406"/>
      <c r="H30" s="380"/>
      <c r="I30" s="516"/>
      <c r="K30" s="683"/>
    </row>
    <row r="31" customFormat="false" ht="12" hidden="false" customHeight="true" outlineLevel="0" collapsed="false">
      <c r="B31" s="576" t="n">
        <v>14</v>
      </c>
      <c r="C31" s="448"/>
      <c r="D31" s="680" t="s">
        <v>1899</v>
      </c>
      <c r="E31" s="386" t="s">
        <v>1452</v>
      </c>
      <c r="F31" s="441" t="s">
        <v>1900</v>
      </c>
      <c r="G31" s="406"/>
      <c r="H31" s="380"/>
      <c r="I31" s="516"/>
      <c r="K31" s="683"/>
    </row>
    <row r="32" customFormat="false" ht="12" hidden="false" customHeight="true" outlineLevel="0" collapsed="false">
      <c r="B32" s="576"/>
      <c r="C32" s="400" t="s">
        <v>680</v>
      </c>
      <c r="D32" s="675" t="s">
        <v>1901</v>
      </c>
      <c r="E32" s="390"/>
      <c r="F32" s="394" t="s">
        <v>1055</v>
      </c>
      <c r="G32" s="607" t="str">
        <f aca="false">F34</f>
        <v>何/黃</v>
      </c>
      <c r="H32" s="380"/>
      <c r="I32" s="516"/>
      <c r="K32" s="683"/>
    </row>
    <row r="33" customFormat="false" ht="12" hidden="false" customHeight="true" outlineLevel="0" collapsed="false">
      <c r="B33" s="576" t="n">
        <v>15</v>
      </c>
      <c r="C33" s="415"/>
      <c r="D33" s="678" t="s">
        <v>1902</v>
      </c>
      <c r="E33" s="393"/>
      <c r="F33" s="428" t="s">
        <v>1868</v>
      </c>
      <c r="G33" s="421" t="s">
        <v>1903</v>
      </c>
      <c r="H33" s="380"/>
      <c r="I33" s="516"/>
      <c r="K33" s="683"/>
    </row>
    <row r="34" customFormat="false" ht="12" hidden="false" customHeight="true" outlineLevel="0" collapsed="false">
      <c r="B34" s="576"/>
      <c r="C34" s="400" t="s">
        <v>910</v>
      </c>
      <c r="D34" s="675" t="s">
        <v>1514</v>
      </c>
      <c r="E34" s="382" t="s">
        <v>736</v>
      </c>
      <c r="F34" s="599" t="s">
        <v>1904</v>
      </c>
      <c r="G34" s="380"/>
      <c r="H34" s="380"/>
      <c r="I34" s="516"/>
      <c r="K34" s="683"/>
    </row>
    <row r="35" customFormat="false" ht="12" hidden="false" customHeight="true" outlineLevel="0" collapsed="false">
      <c r="B35" s="576" t="n">
        <v>16</v>
      </c>
      <c r="C35" s="684"/>
      <c r="D35" s="680" t="s">
        <v>1427</v>
      </c>
      <c r="E35" s="386" t="s">
        <v>1466</v>
      </c>
      <c r="F35" s="410" t="s">
        <v>1905</v>
      </c>
      <c r="G35" s="380"/>
      <c r="H35" s="380"/>
      <c r="I35" s="516"/>
      <c r="K35" s="683"/>
    </row>
    <row r="36" customFormat="false" ht="12" hidden="false" customHeight="true" outlineLevel="0" collapsed="false">
      <c r="B36" s="576"/>
      <c r="C36" s="685" t="s">
        <v>841</v>
      </c>
      <c r="D36" s="675" t="s">
        <v>1906</v>
      </c>
      <c r="E36" s="413"/>
      <c r="F36" s="380"/>
      <c r="G36" s="380"/>
      <c r="H36" s="380"/>
      <c r="I36" s="516"/>
      <c r="K36" s="683"/>
    </row>
    <row r="37" customFormat="false" ht="12" hidden="false" customHeight="true" outlineLevel="0" collapsed="false">
      <c r="A37" s="533"/>
      <c r="B37" s="576" t="n">
        <v>17</v>
      </c>
      <c r="C37" s="415"/>
      <c r="D37" s="678" t="s">
        <v>1907</v>
      </c>
      <c r="E37" s="416"/>
      <c r="F37" s="380"/>
      <c r="G37" s="380"/>
      <c r="H37" s="380"/>
      <c r="I37" s="516"/>
      <c r="K37" s="683"/>
    </row>
    <row r="38" customFormat="false" ht="12" hidden="false" customHeight="true" outlineLevel="0" collapsed="false">
      <c r="C38" s="584"/>
      <c r="D38" s="675"/>
      <c r="E38" s="382" t="s">
        <v>695</v>
      </c>
      <c r="F38" s="608" t="s">
        <v>1721</v>
      </c>
      <c r="G38" s="380"/>
      <c r="H38" s="380"/>
      <c r="I38" s="516"/>
      <c r="K38" s="683"/>
    </row>
    <row r="39" customFormat="false" ht="12" hidden="false" customHeight="true" outlineLevel="0" collapsed="false">
      <c r="B39" s="576" t="n">
        <v>18</v>
      </c>
      <c r="C39" s="587" t="s">
        <v>798</v>
      </c>
      <c r="D39" s="680"/>
      <c r="E39" s="386"/>
      <c r="F39" s="529"/>
      <c r="G39" s="380"/>
      <c r="H39" s="380"/>
      <c r="I39" s="437"/>
      <c r="K39" s="683"/>
    </row>
    <row r="40" customFormat="false" ht="12" hidden="false" customHeight="true" outlineLevel="0" collapsed="false">
      <c r="C40" s="400" t="s">
        <v>684</v>
      </c>
      <c r="D40" s="675" t="s">
        <v>1414</v>
      </c>
      <c r="E40" s="390"/>
      <c r="F40" s="391" t="s">
        <v>1062</v>
      </c>
      <c r="G40" s="586" t="str">
        <f aca="false">F38</f>
        <v>林/陳</v>
      </c>
      <c r="H40" s="380"/>
      <c r="I40" s="437"/>
      <c r="K40" s="683"/>
    </row>
    <row r="41" customFormat="false" ht="12" hidden="false" customHeight="true" outlineLevel="0" collapsed="false">
      <c r="B41" s="576" t="n">
        <v>19</v>
      </c>
      <c r="C41" s="415"/>
      <c r="D41" s="678" t="s">
        <v>1908</v>
      </c>
      <c r="E41" s="393"/>
      <c r="F41" s="426" t="s">
        <v>1909</v>
      </c>
      <c r="G41" s="406" t="s">
        <v>1910</v>
      </c>
      <c r="H41" s="380"/>
      <c r="I41" s="437"/>
      <c r="K41" s="683"/>
    </row>
    <row r="42" customFormat="false" ht="12" hidden="false" customHeight="true" outlineLevel="0" collapsed="false">
      <c r="C42" s="584"/>
      <c r="D42" s="675"/>
      <c r="E42" s="423" t="s">
        <v>708</v>
      </c>
      <c r="F42" s="598" t="s">
        <v>1911</v>
      </c>
      <c r="G42" s="406"/>
      <c r="H42" s="380"/>
      <c r="I42" s="437"/>
      <c r="K42" s="683"/>
    </row>
    <row r="43" customFormat="false" ht="12" hidden="false" customHeight="true" outlineLevel="0" collapsed="false">
      <c r="B43" s="576" t="n">
        <v>20</v>
      </c>
      <c r="C43" s="587" t="s">
        <v>798</v>
      </c>
      <c r="D43" s="680"/>
      <c r="E43" s="386"/>
      <c r="F43" s="399"/>
      <c r="G43" s="406"/>
      <c r="H43" s="380"/>
      <c r="I43" s="437"/>
      <c r="K43" s="683"/>
    </row>
    <row r="44" customFormat="false" ht="12" hidden="false" customHeight="true" outlineLevel="0" collapsed="false">
      <c r="C44" s="400" t="s">
        <v>1120</v>
      </c>
      <c r="D44" s="675" t="s">
        <v>1451</v>
      </c>
      <c r="E44" s="390"/>
      <c r="F44" s="399"/>
      <c r="G44" s="394" t="s">
        <v>1162</v>
      </c>
      <c r="H44" s="617" t="str">
        <f aca="false">G48</f>
        <v>賴/周</v>
      </c>
      <c r="I44" s="437"/>
      <c r="K44" s="683"/>
    </row>
    <row r="45" customFormat="false" ht="12" hidden="false" customHeight="true" outlineLevel="0" collapsed="false">
      <c r="B45" s="576" t="n">
        <v>21</v>
      </c>
      <c r="C45" s="415"/>
      <c r="D45" s="378" t="s">
        <v>1374</v>
      </c>
      <c r="E45" s="393"/>
      <c r="F45" s="399"/>
      <c r="G45" s="428" t="s">
        <v>1912</v>
      </c>
      <c r="H45" s="395" t="s">
        <v>1838</v>
      </c>
      <c r="I45" s="437"/>
      <c r="K45" s="683"/>
    </row>
    <row r="46" customFormat="false" ht="12" hidden="false" customHeight="true" outlineLevel="0" collapsed="false">
      <c r="B46" s="576"/>
      <c r="C46" s="584"/>
      <c r="D46" s="675"/>
      <c r="E46" s="423" t="s">
        <v>723</v>
      </c>
      <c r="F46" s="595" t="s">
        <v>1913</v>
      </c>
      <c r="G46" s="397"/>
      <c r="H46" s="397"/>
      <c r="I46" s="437"/>
      <c r="K46" s="683"/>
    </row>
    <row r="47" customFormat="false" ht="12" hidden="false" customHeight="true" outlineLevel="0" collapsed="false">
      <c r="B47" s="576" t="n">
        <v>22</v>
      </c>
      <c r="C47" s="587" t="s">
        <v>798</v>
      </c>
      <c r="D47" s="680"/>
      <c r="E47" s="386"/>
      <c r="F47" s="441"/>
      <c r="G47" s="397"/>
      <c r="H47" s="397"/>
      <c r="I47" s="437"/>
      <c r="K47" s="683"/>
    </row>
    <row r="48" customFormat="false" ht="12" hidden="false" customHeight="true" outlineLevel="0" collapsed="false">
      <c r="B48" s="576"/>
      <c r="C48" s="400" t="s">
        <v>1443</v>
      </c>
      <c r="D48" s="675" t="s">
        <v>1349</v>
      </c>
      <c r="E48" s="390"/>
      <c r="F48" s="394" t="s">
        <v>1070</v>
      </c>
      <c r="G48" s="593" t="str">
        <f aca="false">F50</f>
        <v>賴/周</v>
      </c>
      <c r="H48" s="397"/>
      <c r="I48" s="437"/>
      <c r="K48" s="683"/>
    </row>
    <row r="49" customFormat="false" ht="12" hidden="false" customHeight="true" outlineLevel="0" collapsed="false">
      <c r="B49" s="576" t="n">
        <v>23</v>
      </c>
      <c r="C49" s="415"/>
      <c r="D49" s="678" t="s">
        <v>1444</v>
      </c>
      <c r="E49" s="393"/>
      <c r="F49" s="428" t="s">
        <v>1914</v>
      </c>
      <c r="G49" s="380" t="s">
        <v>950</v>
      </c>
      <c r="H49" s="397"/>
      <c r="I49" s="437"/>
      <c r="K49" s="683"/>
    </row>
    <row r="50" customFormat="false" ht="12" hidden="false" customHeight="true" outlineLevel="0" collapsed="false">
      <c r="B50" s="576"/>
      <c r="C50" s="400" t="s">
        <v>685</v>
      </c>
      <c r="D50" s="675" t="s">
        <v>1915</v>
      </c>
      <c r="E50" s="382" t="s">
        <v>734</v>
      </c>
      <c r="F50" s="599" t="s">
        <v>1916</v>
      </c>
      <c r="G50" s="380"/>
      <c r="H50" s="397"/>
      <c r="I50" s="437"/>
      <c r="K50" s="683"/>
    </row>
    <row r="51" customFormat="false" ht="12" hidden="false" customHeight="true" outlineLevel="0" collapsed="false">
      <c r="B51" s="576" t="n">
        <v>24</v>
      </c>
      <c r="C51" s="448"/>
      <c r="D51" s="680" t="s">
        <v>1917</v>
      </c>
      <c r="E51" s="386" t="s">
        <v>1477</v>
      </c>
      <c r="F51" s="380" t="s">
        <v>1918</v>
      </c>
      <c r="G51" s="380"/>
      <c r="H51" s="397"/>
      <c r="J51" s="681" t="s">
        <v>854</v>
      </c>
      <c r="K51" s="683"/>
    </row>
    <row r="52" customFormat="false" ht="12" hidden="false" customHeight="true" outlineLevel="0" collapsed="false">
      <c r="B52" s="576"/>
      <c r="C52" s="400" t="s">
        <v>837</v>
      </c>
      <c r="D52" s="675" t="s">
        <v>1919</v>
      </c>
      <c r="E52" s="413"/>
      <c r="F52" s="380"/>
      <c r="G52" s="380"/>
      <c r="H52" s="391" t="s">
        <v>1210</v>
      </c>
      <c r="I52" s="682" t="str">
        <f aca="false">H44</f>
        <v>賴/周</v>
      </c>
      <c r="K52" s="683"/>
    </row>
    <row r="53" customFormat="false" ht="12" hidden="false" customHeight="true" outlineLevel="0" collapsed="false">
      <c r="B53" s="576" t="n">
        <v>25</v>
      </c>
      <c r="C53" s="415"/>
      <c r="D53" s="678" t="s">
        <v>1920</v>
      </c>
      <c r="E53" s="416"/>
      <c r="F53" s="380"/>
      <c r="G53" s="380"/>
      <c r="H53" s="426" t="s">
        <v>1618</v>
      </c>
      <c r="I53" s="380" t="s">
        <v>1921</v>
      </c>
      <c r="K53" s="683"/>
    </row>
    <row r="54" customFormat="false" ht="12" hidden="false" customHeight="true" outlineLevel="0" collapsed="false">
      <c r="B54" s="576"/>
      <c r="C54" s="584"/>
      <c r="D54" s="675"/>
      <c r="E54" s="382" t="s">
        <v>701</v>
      </c>
      <c r="F54" s="608" t="s">
        <v>1922</v>
      </c>
      <c r="G54" s="380"/>
      <c r="H54" s="406"/>
      <c r="I54" s="516"/>
      <c r="K54" s="683"/>
    </row>
    <row r="55" customFormat="false" ht="12" hidden="false" customHeight="true" outlineLevel="0" collapsed="false">
      <c r="B55" s="576" t="n">
        <v>26</v>
      </c>
      <c r="C55" s="587" t="s">
        <v>798</v>
      </c>
      <c r="D55" s="680"/>
      <c r="E55" s="386"/>
      <c r="F55" s="402"/>
      <c r="G55" s="380"/>
      <c r="H55" s="406"/>
      <c r="I55" s="516"/>
      <c r="K55" s="683"/>
    </row>
    <row r="56" customFormat="false" ht="12" hidden="false" customHeight="true" outlineLevel="0" collapsed="false">
      <c r="B56" s="576"/>
      <c r="C56" s="400" t="s">
        <v>1353</v>
      </c>
      <c r="D56" s="675" t="s">
        <v>1398</v>
      </c>
      <c r="E56" s="390"/>
      <c r="F56" s="394" t="s">
        <v>1077</v>
      </c>
      <c r="G56" s="617" t="str">
        <f aca="false">F58</f>
        <v>陳/籃</v>
      </c>
      <c r="H56" s="406"/>
      <c r="I56" s="516"/>
      <c r="K56" s="683"/>
    </row>
    <row r="57" customFormat="false" ht="12" hidden="false" customHeight="true" outlineLevel="0" collapsed="false">
      <c r="B57" s="576" t="n">
        <v>27</v>
      </c>
      <c r="C57" s="415"/>
      <c r="D57" s="678" t="s">
        <v>1923</v>
      </c>
      <c r="E57" s="393"/>
      <c r="F57" s="428" t="s">
        <v>1924</v>
      </c>
      <c r="G57" s="395" t="s">
        <v>1925</v>
      </c>
      <c r="H57" s="406"/>
      <c r="I57" s="516"/>
      <c r="K57" s="683"/>
    </row>
    <row r="58" customFormat="false" ht="12" hidden="false" customHeight="true" outlineLevel="0" collapsed="false">
      <c r="B58" s="576"/>
      <c r="C58" s="584"/>
      <c r="D58" s="675"/>
      <c r="E58" s="382" t="s">
        <v>729</v>
      </c>
      <c r="F58" s="600" t="s">
        <v>1926</v>
      </c>
      <c r="G58" s="397"/>
      <c r="H58" s="406"/>
      <c r="I58" s="516"/>
      <c r="K58" s="683"/>
    </row>
    <row r="59" customFormat="false" ht="12" hidden="false" customHeight="true" outlineLevel="0" collapsed="false">
      <c r="B59" s="576" t="n">
        <v>28</v>
      </c>
      <c r="C59" s="587" t="s">
        <v>798</v>
      </c>
      <c r="D59" s="680"/>
      <c r="E59" s="386"/>
      <c r="F59" s="399"/>
      <c r="G59" s="397"/>
      <c r="H59" s="406"/>
      <c r="I59" s="516"/>
      <c r="K59" s="683"/>
    </row>
    <row r="60" customFormat="false" ht="12" hidden="false" customHeight="true" outlineLevel="0" collapsed="false">
      <c r="B60" s="576"/>
      <c r="C60" s="685" t="s">
        <v>1367</v>
      </c>
      <c r="D60" s="675" t="s">
        <v>1927</v>
      </c>
      <c r="E60" s="390"/>
      <c r="F60" s="399"/>
      <c r="G60" s="391" t="s">
        <v>1169</v>
      </c>
      <c r="H60" s="610" t="str">
        <f aca="false">G56</f>
        <v>陳/籃</v>
      </c>
      <c r="I60" s="516"/>
      <c r="K60" s="683"/>
    </row>
    <row r="61" customFormat="false" ht="12" hidden="false" customHeight="true" outlineLevel="0" collapsed="false">
      <c r="B61" s="576" t="n">
        <v>29</v>
      </c>
      <c r="C61" s="686"/>
      <c r="D61" s="680" t="s">
        <v>1928</v>
      </c>
      <c r="E61" s="401"/>
      <c r="F61" s="399"/>
      <c r="G61" s="426" t="s">
        <v>1929</v>
      </c>
      <c r="H61" s="380" t="s">
        <v>1812</v>
      </c>
      <c r="I61" s="516"/>
      <c r="K61" s="683"/>
    </row>
    <row r="62" customFormat="false" ht="12" hidden="false" customHeight="true" outlineLevel="0" collapsed="false">
      <c r="B62" s="576"/>
      <c r="C62" s="674" t="s">
        <v>655</v>
      </c>
      <c r="D62" s="675" t="s">
        <v>1930</v>
      </c>
      <c r="E62" s="404" t="s">
        <v>741</v>
      </c>
      <c r="F62" s="613" t="s">
        <v>1931</v>
      </c>
      <c r="G62" s="406"/>
      <c r="H62" s="380"/>
      <c r="I62" s="516"/>
      <c r="K62" s="683"/>
    </row>
    <row r="63" customFormat="false" ht="12" hidden="false" customHeight="true" outlineLevel="0" collapsed="false">
      <c r="B63" s="576" t="n">
        <v>30</v>
      </c>
      <c r="C63" s="687"/>
      <c r="D63" s="678" t="s">
        <v>1932</v>
      </c>
      <c r="E63" s="393" t="s">
        <v>1293</v>
      </c>
      <c r="F63" s="408" t="s">
        <v>1933</v>
      </c>
      <c r="G63" s="406"/>
      <c r="H63" s="380"/>
      <c r="I63" s="516"/>
      <c r="K63" s="683"/>
    </row>
    <row r="64" customFormat="false" ht="12" hidden="false" customHeight="true" outlineLevel="0" collapsed="false">
      <c r="B64" s="576"/>
      <c r="C64" s="688" t="s">
        <v>670</v>
      </c>
      <c r="D64" s="675" t="s">
        <v>1934</v>
      </c>
      <c r="E64" s="390"/>
      <c r="F64" s="391" t="s">
        <v>1085</v>
      </c>
      <c r="G64" s="610" t="str">
        <f aca="false">F62</f>
        <v>陳/陸</v>
      </c>
      <c r="H64" s="380"/>
      <c r="I64" s="516"/>
      <c r="K64" s="683"/>
    </row>
    <row r="65" customFormat="false" ht="12" hidden="false" customHeight="true" outlineLevel="0" collapsed="false">
      <c r="B65" s="576" t="n">
        <v>31</v>
      </c>
      <c r="C65" s="689"/>
      <c r="D65" s="680" t="s">
        <v>1935</v>
      </c>
      <c r="E65" s="401"/>
      <c r="F65" s="426" t="s">
        <v>1936</v>
      </c>
      <c r="G65" s="380" t="s">
        <v>1937</v>
      </c>
      <c r="H65" s="380"/>
      <c r="I65" s="516"/>
      <c r="K65" s="683"/>
    </row>
    <row r="66" customFormat="false" ht="12" hidden="false" customHeight="true" outlineLevel="0" collapsed="false">
      <c r="B66" s="576"/>
      <c r="C66" s="688" t="s">
        <v>676</v>
      </c>
      <c r="D66" s="675" t="s">
        <v>1938</v>
      </c>
      <c r="E66" s="404" t="s">
        <v>751</v>
      </c>
      <c r="F66" s="620" t="s">
        <v>1939</v>
      </c>
      <c r="G66" s="380"/>
      <c r="H66" s="380"/>
      <c r="I66" s="516"/>
      <c r="K66" s="683"/>
    </row>
    <row r="67" customFormat="false" ht="12" hidden="false" customHeight="true" outlineLevel="0" collapsed="false">
      <c r="B67" s="576" t="n">
        <v>32</v>
      </c>
      <c r="C67" s="687"/>
      <c r="D67" s="678" t="s">
        <v>1940</v>
      </c>
      <c r="E67" s="393" t="s">
        <v>1325</v>
      </c>
      <c r="F67" s="601" t="s">
        <v>1941</v>
      </c>
      <c r="G67" s="603"/>
      <c r="H67" s="603"/>
      <c r="I67" s="603"/>
      <c r="J67" s="690"/>
      <c r="K67" s="683"/>
    </row>
    <row r="68" customFormat="false" ht="12" hidden="false" customHeight="true" outlineLevel="0" collapsed="false">
      <c r="B68" s="388"/>
      <c r="C68" s="584"/>
      <c r="D68" s="584"/>
      <c r="E68" s="604"/>
      <c r="F68" s="603"/>
      <c r="G68" s="603"/>
      <c r="H68" s="603"/>
      <c r="I68" s="603"/>
      <c r="J68" s="691"/>
      <c r="K68" s="683"/>
    </row>
    <row r="69" customFormat="false" ht="12" hidden="false" customHeight="true" outlineLevel="0" collapsed="false">
      <c r="B69" s="388"/>
      <c r="C69" s="584"/>
      <c r="D69" s="584"/>
      <c r="E69" s="604"/>
      <c r="F69" s="603"/>
      <c r="G69" s="603"/>
      <c r="H69" s="603"/>
      <c r="I69" s="603"/>
      <c r="J69" s="691"/>
      <c r="K69" s="683"/>
    </row>
    <row r="70" customFormat="false" ht="19.5" hidden="false" customHeight="true" outlineLevel="0" collapsed="false">
      <c r="A70" s="669" t="s">
        <v>1874</v>
      </c>
      <c r="B70" s="669"/>
      <c r="C70" s="669"/>
      <c r="D70" s="669"/>
      <c r="E70" s="669"/>
      <c r="F70" s="669"/>
      <c r="G70" s="669"/>
      <c r="H70" s="669"/>
      <c r="I70" s="669"/>
      <c r="J70" s="669"/>
      <c r="K70" s="692"/>
    </row>
    <row r="71" customFormat="false" ht="16.5" hidden="false" customHeight="true" outlineLevel="0" collapsed="false">
      <c r="B71" s="4" t="s">
        <v>1942</v>
      </c>
      <c r="C71" s="4"/>
      <c r="D71" s="5"/>
      <c r="E71" s="483"/>
      <c r="F71" s="484"/>
      <c r="G71" s="484"/>
      <c r="H71" s="484"/>
      <c r="I71" s="516"/>
      <c r="J71" s="672"/>
      <c r="K71" s="576"/>
    </row>
    <row r="72" customFormat="false" ht="16.5" hidden="false" customHeight="true" outlineLevel="0" collapsed="false">
      <c r="B72" s="5"/>
      <c r="D72" s="520" t="s">
        <v>45</v>
      </c>
      <c r="E72" s="373" t="s">
        <v>795</v>
      </c>
      <c r="F72" s="373" t="s">
        <v>688</v>
      </c>
      <c r="G72" s="373" t="s">
        <v>689</v>
      </c>
      <c r="H72" s="373" t="s">
        <v>689</v>
      </c>
      <c r="I72" s="516"/>
      <c r="J72" s="672"/>
      <c r="K72" s="576"/>
    </row>
    <row r="73" customFormat="false" ht="12" hidden="false" customHeight="true" outlineLevel="0" collapsed="false">
      <c r="B73" s="673"/>
      <c r="C73" s="693" t="s">
        <v>808</v>
      </c>
      <c r="D73" s="675" t="s">
        <v>1399</v>
      </c>
      <c r="I73" s="694"/>
      <c r="J73" s="695"/>
      <c r="K73" s="683"/>
    </row>
    <row r="74" customFormat="false" ht="12" hidden="false" customHeight="true" outlineLevel="0" collapsed="false">
      <c r="B74" s="661" t="n">
        <v>33</v>
      </c>
      <c r="C74" s="677"/>
      <c r="D74" s="678" t="s">
        <v>1943</v>
      </c>
      <c r="E74" s="696"/>
      <c r="F74" s="697"/>
      <c r="G74" s="603"/>
      <c r="H74" s="603"/>
      <c r="I74" s="603"/>
      <c r="J74" s="698"/>
      <c r="K74" s="546"/>
    </row>
    <row r="75" customFormat="false" ht="12" hidden="false" customHeight="true" outlineLevel="0" collapsed="false">
      <c r="B75" s="661"/>
      <c r="C75" s="693" t="s">
        <v>910</v>
      </c>
      <c r="D75" s="675" t="s">
        <v>1944</v>
      </c>
      <c r="E75" s="423" t="s">
        <v>745</v>
      </c>
      <c r="F75" s="586" t="s">
        <v>1945</v>
      </c>
      <c r="G75" s="380"/>
      <c r="H75" s="380"/>
      <c r="I75" s="699"/>
      <c r="K75" s="546"/>
    </row>
    <row r="76" customFormat="false" ht="12" hidden="false" customHeight="true" outlineLevel="0" collapsed="false">
      <c r="B76" s="661" t="n">
        <v>34</v>
      </c>
      <c r="C76" s="700"/>
      <c r="D76" s="680" t="s">
        <v>1946</v>
      </c>
      <c r="E76" s="386" t="s">
        <v>1326</v>
      </c>
      <c r="F76" s="406" t="s">
        <v>1947</v>
      </c>
      <c r="G76" s="380"/>
      <c r="H76" s="380"/>
      <c r="I76" s="437"/>
      <c r="K76" s="546"/>
    </row>
    <row r="77" customFormat="false" ht="12" hidden="false" customHeight="true" outlineLevel="0" collapsed="false">
      <c r="B77" s="661"/>
      <c r="C77" s="589" t="s">
        <v>661</v>
      </c>
      <c r="D77" s="675" t="s">
        <v>1522</v>
      </c>
      <c r="E77" s="390"/>
      <c r="F77" s="394" t="s">
        <v>1092</v>
      </c>
      <c r="G77" s="617" t="str">
        <f aca="false">F79</f>
        <v>方/劉</v>
      </c>
      <c r="H77" s="380"/>
      <c r="I77" s="437"/>
      <c r="K77" s="546"/>
    </row>
    <row r="78" customFormat="false" ht="12" hidden="false" customHeight="true" outlineLevel="0" collapsed="false">
      <c r="B78" s="661" t="n">
        <v>35</v>
      </c>
      <c r="C78" s="677"/>
      <c r="D78" s="678" t="s">
        <v>1359</v>
      </c>
      <c r="E78" s="393"/>
      <c r="F78" s="428" t="s">
        <v>1948</v>
      </c>
      <c r="G78" s="406" t="s">
        <v>1949</v>
      </c>
      <c r="H78" s="380"/>
      <c r="I78" s="437"/>
      <c r="K78" s="546"/>
    </row>
    <row r="79" customFormat="false" ht="12" hidden="false" customHeight="true" outlineLevel="0" collapsed="false">
      <c r="B79" s="661"/>
      <c r="C79" s="685" t="s">
        <v>685</v>
      </c>
      <c r="D79" s="675" t="s">
        <v>1950</v>
      </c>
      <c r="E79" s="382" t="s">
        <v>746</v>
      </c>
      <c r="F79" s="600" t="s">
        <v>1951</v>
      </c>
      <c r="G79" s="406"/>
      <c r="H79" s="380"/>
      <c r="I79" s="437"/>
      <c r="K79" s="546"/>
    </row>
    <row r="80" customFormat="false" ht="12" hidden="false" customHeight="true" outlineLevel="0" collapsed="false">
      <c r="B80" s="661" t="n">
        <v>36</v>
      </c>
      <c r="C80" s="686"/>
      <c r="D80" s="680" t="s">
        <v>1952</v>
      </c>
      <c r="E80" s="386" t="s">
        <v>1339</v>
      </c>
      <c r="F80" s="399" t="s">
        <v>1953</v>
      </c>
      <c r="G80" s="406"/>
      <c r="H80" s="380"/>
      <c r="I80" s="437"/>
      <c r="K80" s="701"/>
    </row>
    <row r="81" customFormat="false" ht="12" hidden="false" customHeight="true" outlineLevel="0" collapsed="false">
      <c r="B81" s="661"/>
      <c r="C81" s="614"/>
      <c r="D81" s="675"/>
      <c r="E81" s="390"/>
      <c r="F81" s="399"/>
      <c r="G81" s="394" t="s">
        <v>1175</v>
      </c>
      <c r="H81" s="617" t="str">
        <f aca="false">G85</f>
        <v>陳/鍾</v>
      </c>
      <c r="I81" s="437"/>
      <c r="K81" s="546"/>
    </row>
    <row r="82" customFormat="false" ht="12" hidden="false" customHeight="true" outlineLevel="0" collapsed="false">
      <c r="B82" s="661" t="n">
        <v>37</v>
      </c>
      <c r="C82" s="587" t="s">
        <v>798</v>
      </c>
      <c r="D82" s="680"/>
      <c r="E82" s="401"/>
      <c r="F82" s="399"/>
      <c r="G82" s="428" t="s">
        <v>1954</v>
      </c>
      <c r="H82" s="395" t="s">
        <v>1955</v>
      </c>
      <c r="I82" s="437"/>
      <c r="K82" s="546"/>
    </row>
    <row r="83" customFormat="false" ht="12" hidden="false" customHeight="true" outlineLevel="0" collapsed="false">
      <c r="B83" s="661"/>
      <c r="C83" s="400" t="s">
        <v>660</v>
      </c>
      <c r="D83" s="675" t="s">
        <v>1408</v>
      </c>
      <c r="E83" s="404" t="s">
        <v>714</v>
      </c>
      <c r="F83" s="616" t="s">
        <v>1956</v>
      </c>
      <c r="G83" s="397"/>
      <c r="H83" s="397"/>
      <c r="I83" s="437"/>
      <c r="K83" s="546"/>
    </row>
    <row r="84" customFormat="false" ht="12" hidden="false" customHeight="true" outlineLevel="0" collapsed="false">
      <c r="B84" s="661" t="n">
        <v>38</v>
      </c>
      <c r="C84" s="415"/>
      <c r="D84" s="678" t="s">
        <v>1465</v>
      </c>
      <c r="E84" s="393"/>
      <c r="F84" s="408"/>
      <c r="G84" s="397"/>
      <c r="H84" s="397"/>
      <c r="I84" s="437"/>
      <c r="K84" s="546"/>
    </row>
    <row r="85" customFormat="false" ht="12" hidden="false" customHeight="true" outlineLevel="0" collapsed="false">
      <c r="B85" s="661"/>
      <c r="C85" s="584"/>
      <c r="D85" s="675"/>
      <c r="E85" s="390"/>
      <c r="F85" s="391" t="s">
        <v>1100</v>
      </c>
      <c r="G85" s="599" t="str">
        <f aca="false">F83</f>
        <v>陳/鍾</v>
      </c>
      <c r="H85" s="397"/>
      <c r="I85" s="437"/>
      <c r="K85" s="546"/>
    </row>
    <row r="86" customFormat="false" ht="12" hidden="false" customHeight="true" outlineLevel="0" collapsed="false">
      <c r="B86" s="661" t="n">
        <v>39</v>
      </c>
      <c r="C86" s="587" t="s">
        <v>798</v>
      </c>
      <c r="D86" s="680"/>
      <c r="E86" s="401"/>
      <c r="F86" s="426" t="s">
        <v>1957</v>
      </c>
      <c r="G86" s="380" t="s">
        <v>1958</v>
      </c>
      <c r="H86" s="397"/>
      <c r="I86" s="437"/>
      <c r="K86" s="546"/>
    </row>
    <row r="87" customFormat="false" ht="12" hidden="false" customHeight="true" outlineLevel="0" collapsed="false">
      <c r="B87" s="661"/>
      <c r="C87" s="400" t="s">
        <v>657</v>
      </c>
      <c r="D87" s="675" t="s">
        <v>1959</v>
      </c>
      <c r="E87" s="404" t="s">
        <v>715</v>
      </c>
      <c r="F87" s="620" t="s">
        <v>1960</v>
      </c>
      <c r="G87" s="380"/>
      <c r="H87" s="397"/>
      <c r="I87" s="437"/>
      <c r="K87" s="546"/>
    </row>
    <row r="88" customFormat="false" ht="12" hidden="false" customHeight="true" outlineLevel="0" collapsed="false">
      <c r="B88" s="661" t="n">
        <v>40</v>
      </c>
      <c r="C88" s="415"/>
      <c r="D88" s="678" t="s">
        <v>1961</v>
      </c>
      <c r="E88" s="412"/>
      <c r="F88" s="433"/>
      <c r="G88" s="380"/>
      <c r="H88" s="397"/>
      <c r="J88" s="681" t="s">
        <v>854</v>
      </c>
      <c r="K88" s="546"/>
    </row>
    <row r="89" customFormat="false" ht="12" hidden="false" customHeight="true" outlineLevel="0" collapsed="false">
      <c r="B89" s="661"/>
      <c r="C89" s="400" t="s">
        <v>647</v>
      </c>
      <c r="D89" s="675" t="s">
        <v>1962</v>
      </c>
      <c r="E89" s="413"/>
      <c r="F89" s="380"/>
      <c r="G89" s="380"/>
      <c r="H89" s="391" t="s">
        <v>1218</v>
      </c>
      <c r="I89" s="516" t="str">
        <f aca="false">H81</f>
        <v>陳/鍾</v>
      </c>
      <c r="K89" s="546"/>
    </row>
    <row r="90" customFormat="false" ht="12" hidden="false" customHeight="true" outlineLevel="0" collapsed="false">
      <c r="B90" s="661" t="n">
        <v>41</v>
      </c>
      <c r="C90" s="415"/>
      <c r="D90" s="678" t="s">
        <v>1963</v>
      </c>
      <c r="E90" s="416"/>
      <c r="F90" s="380"/>
      <c r="G90" s="380"/>
      <c r="H90" s="426" t="s">
        <v>1656</v>
      </c>
      <c r="I90" s="702" t="s">
        <v>1073</v>
      </c>
      <c r="K90" s="546"/>
    </row>
    <row r="91" customFormat="false" ht="12" hidden="false" customHeight="true" outlineLevel="0" collapsed="false">
      <c r="B91" s="661"/>
      <c r="C91" s="400" t="s">
        <v>832</v>
      </c>
      <c r="D91" s="675" t="s">
        <v>1964</v>
      </c>
      <c r="E91" s="382" t="s">
        <v>942</v>
      </c>
      <c r="F91" s="586" t="s">
        <v>1965</v>
      </c>
      <c r="G91" s="380"/>
      <c r="H91" s="406"/>
      <c r="I91" s="516"/>
      <c r="K91" s="546"/>
    </row>
    <row r="92" customFormat="false" ht="12" hidden="false" customHeight="true" outlineLevel="0" collapsed="false">
      <c r="B92" s="661" t="n">
        <v>42</v>
      </c>
      <c r="C92" s="448"/>
      <c r="D92" s="680" t="s">
        <v>1966</v>
      </c>
      <c r="E92" s="386" t="s">
        <v>810</v>
      </c>
      <c r="F92" s="402" t="s">
        <v>1967</v>
      </c>
      <c r="G92" s="380"/>
      <c r="H92" s="406"/>
      <c r="I92" s="516"/>
      <c r="K92" s="546"/>
    </row>
    <row r="93" customFormat="false" ht="12" hidden="false" customHeight="true" outlineLevel="0" collapsed="false">
      <c r="B93" s="661"/>
      <c r="C93" s="614"/>
      <c r="D93" s="675"/>
      <c r="E93" s="390"/>
      <c r="F93" s="394" t="s">
        <v>1107</v>
      </c>
      <c r="G93" s="617" t="str">
        <f aca="false">F95</f>
        <v>石/林</v>
      </c>
      <c r="H93" s="406"/>
      <c r="I93" s="516"/>
      <c r="K93" s="546"/>
    </row>
    <row r="94" customFormat="false" ht="12" hidden="false" customHeight="true" outlineLevel="0" collapsed="false">
      <c r="B94" s="661" t="n">
        <v>43</v>
      </c>
      <c r="C94" s="587" t="s">
        <v>798</v>
      </c>
      <c r="D94" s="680"/>
      <c r="E94" s="401"/>
      <c r="F94" s="428" t="s">
        <v>1968</v>
      </c>
      <c r="G94" s="443" t="s">
        <v>1969</v>
      </c>
      <c r="H94" s="406"/>
      <c r="I94" s="516"/>
      <c r="K94" s="546"/>
    </row>
    <row r="95" customFormat="false" ht="12" hidden="false" customHeight="true" outlineLevel="0" collapsed="false">
      <c r="B95" s="661"/>
      <c r="C95" s="400" t="s">
        <v>1017</v>
      </c>
      <c r="D95" s="675" t="s">
        <v>1473</v>
      </c>
      <c r="E95" s="404" t="s">
        <v>947</v>
      </c>
      <c r="F95" s="612" t="s">
        <v>1970</v>
      </c>
      <c r="G95" s="406"/>
      <c r="H95" s="406"/>
      <c r="I95" s="516"/>
      <c r="K95" s="546"/>
    </row>
    <row r="96" customFormat="false" ht="12" hidden="false" customHeight="true" outlineLevel="0" collapsed="false">
      <c r="B96" s="661" t="n">
        <v>44</v>
      </c>
      <c r="C96" s="415"/>
      <c r="D96" s="678" t="s">
        <v>1971</v>
      </c>
      <c r="E96" s="393"/>
      <c r="F96" s="446"/>
      <c r="G96" s="406"/>
      <c r="H96" s="406"/>
      <c r="I96" s="516"/>
      <c r="K96" s="546"/>
    </row>
    <row r="97" customFormat="false" ht="12" hidden="false" customHeight="true" outlineLevel="0" collapsed="false">
      <c r="B97" s="661"/>
      <c r="C97" s="584"/>
      <c r="D97" s="675"/>
      <c r="E97" s="390"/>
      <c r="F97" s="399"/>
      <c r="G97" s="394" t="s">
        <v>1182</v>
      </c>
      <c r="H97" s="607" t="str">
        <f aca="false">G101</f>
        <v>鮑/吳</v>
      </c>
      <c r="I97" s="516"/>
      <c r="K97" s="546"/>
    </row>
    <row r="98" customFormat="false" ht="12" hidden="false" customHeight="true" outlineLevel="0" collapsed="false">
      <c r="B98" s="661" t="n">
        <v>45</v>
      </c>
      <c r="C98" s="587" t="s">
        <v>798</v>
      </c>
      <c r="D98" s="680"/>
      <c r="E98" s="401"/>
      <c r="F98" s="399"/>
      <c r="G98" s="428" t="s">
        <v>1972</v>
      </c>
      <c r="H98" s="421" t="s">
        <v>1973</v>
      </c>
      <c r="I98" s="516"/>
      <c r="K98" s="546"/>
    </row>
    <row r="99" customFormat="false" ht="12" hidden="false" customHeight="true" outlineLevel="0" collapsed="false">
      <c r="B99" s="661"/>
      <c r="C99" s="400" t="s">
        <v>758</v>
      </c>
      <c r="D99" s="675" t="s">
        <v>1516</v>
      </c>
      <c r="E99" s="404" t="s">
        <v>954</v>
      </c>
      <c r="F99" s="616" t="s">
        <v>1974</v>
      </c>
      <c r="G99" s="397"/>
      <c r="H99" s="380"/>
      <c r="I99" s="516"/>
      <c r="K99" s="546"/>
    </row>
    <row r="100" customFormat="false" ht="12" hidden="false" customHeight="true" outlineLevel="0" collapsed="false">
      <c r="B100" s="661" t="n">
        <v>46</v>
      </c>
      <c r="C100" s="415"/>
      <c r="D100" s="678" t="s">
        <v>1418</v>
      </c>
      <c r="E100" s="393"/>
      <c r="F100" s="408"/>
      <c r="G100" s="397"/>
      <c r="H100" s="380"/>
      <c r="I100" s="516"/>
      <c r="K100" s="546"/>
    </row>
    <row r="101" customFormat="false" ht="12" hidden="false" customHeight="true" outlineLevel="0" collapsed="false">
      <c r="B101" s="661"/>
      <c r="C101" s="584"/>
      <c r="D101" s="675"/>
      <c r="E101" s="390"/>
      <c r="F101" s="391" t="s">
        <v>1115</v>
      </c>
      <c r="G101" s="599" t="str">
        <f aca="false">F99</f>
        <v>鮑/吳</v>
      </c>
      <c r="H101" s="380"/>
      <c r="I101" s="516"/>
      <c r="K101" s="546"/>
    </row>
    <row r="102" customFormat="false" ht="12" hidden="false" customHeight="true" outlineLevel="0" collapsed="false">
      <c r="B102" s="661" t="n">
        <v>47</v>
      </c>
      <c r="C102" s="587" t="s">
        <v>798</v>
      </c>
      <c r="D102" s="680"/>
      <c r="E102" s="401"/>
      <c r="F102" s="426" t="s">
        <v>1975</v>
      </c>
      <c r="G102" s="380" t="s">
        <v>950</v>
      </c>
      <c r="H102" s="380"/>
      <c r="I102" s="516"/>
      <c r="K102" s="546"/>
    </row>
    <row r="103" customFormat="false" ht="12" hidden="false" customHeight="true" outlineLevel="0" collapsed="false">
      <c r="B103" s="661"/>
      <c r="C103" s="674" t="s">
        <v>837</v>
      </c>
      <c r="D103" s="703" t="s">
        <v>1976</v>
      </c>
      <c r="E103" s="404" t="s">
        <v>962</v>
      </c>
      <c r="F103" s="607" t="s">
        <v>1977</v>
      </c>
      <c r="G103" s="380"/>
      <c r="H103" s="380"/>
      <c r="I103" s="516"/>
      <c r="K103" s="546"/>
    </row>
    <row r="104" customFormat="false" ht="12" hidden="false" customHeight="true" outlineLevel="0" collapsed="false">
      <c r="A104" s="533"/>
      <c r="B104" s="661" t="n">
        <v>48</v>
      </c>
      <c r="C104" s="415"/>
      <c r="D104" s="678" t="s">
        <v>1978</v>
      </c>
      <c r="E104" s="460"/>
      <c r="F104" s="433"/>
      <c r="G104" s="380"/>
      <c r="H104" s="380"/>
      <c r="I104" s="516"/>
      <c r="K104" s="701"/>
    </row>
    <row r="105" customFormat="false" ht="12" hidden="false" customHeight="true" outlineLevel="0" collapsed="false">
      <c r="B105" s="661"/>
      <c r="C105" s="400" t="s">
        <v>665</v>
      </c>
      <c r="D105" s="675" t="s">
        <v>1979</v>
      </c>
      <c r="E105" s="413"/>
      <c r="F105" s="380"/>
      <c r="G105" s="380"/>
      <c r="H105" s="380"/>
      <c r="I105" s="553"/>
      <c r="K105" s="546"/>
    </row>
    <row r="106" customFormat="false" ht="12" hidden="false" customHeight="true" outlineLevel="0" collapsed="false">
      <c r="B106" s="661" t="n">
        <v>49</v>
      </c>
      <c r="C106" s="448"/>
      <c r="D106" s="680" t="s">
        <v>1980</v>
      </c>
      <c r="E106" s="430"/>
      <c r="F106" s="380"/>
      <c r="G106" s="380"/>
      <c r="H106" s="380"/>
      <c r="I106" s="553"/>
      <c r="K106" s="546"/>
    </row>
    <row r="107" customFormat="false" ht="12" hidden="false" customHeight="true" outlineLevel="0" collapsed="false">
      <c r="B107" s="661"/>
      <c r="C107" s="400" t="s">
        <v>870</v>
      </c>
      <c r="D107" s="675" t="s">
        <v>1981</v>
      </c>
      <c r="E107" s="404" t="s">
        <v>970</v>
      </c>
      <c r="F107" s="617" t="s">
        <v>1721</v>
      </c>
      <c r="G107" s="380"/>
      <c r="H107" s="380"/>
      <c r="I107" s="516"/>
      <c r="K107" s="546"/>
    </row>
    <row r="108" customFormat="false" ht="12" hidden="false" customHeight="true" outlineLevel="0" collapsed="false">
      <c r="B108" s="661" t="n">
        <v>50</v>
      </c>
      <c r="C108" s="415"/>
      <c r="D108" s="678" t="s">
        <v>1982</v>
      </c>
      <c r="E108" s="412" t="s">
        <v>839</v>
      </c>
      <c r="F108" s="431" t="s">
        <v>1983</v>
      </c>
      <c r="G108" s="380"/>
      <c r="H108" s="380"/>
      <c r="I108" s="437"/>
      <c r="K108" s="546"/>
    </row>
    <row r="109" customFormat="false" ht="12" hidden="false" customHeight="true" outlineLevel="0" collapsed="false">
      <c r="B109" s="661"/>
      <c r="C109" s="685" t="s">
        <v>1001</v>
      </c>
      <c r="D109" s="675" t="s">
        <v>1984</v>
      </c>
      <c r="E109" s="390"/>
      <c r="F109" s="391" t="s">
        <v>1123</v>
      </c>
      <c r="G109" s="586" t="str">
        <f aca="false">F107</f>
        <v>林/陳</v>
      </c>
      <c r="H109" s="380"/>
      <c r="I109" s="437"/>
      <c r="K109" s="546"/>
    </row>
    <row r="110" customFormat="false" ht="12" hidden="false" customHeight="true" outlineLevel="0" collapsed="false">
      <c r="B110" s="661" t="n">
        <v>51</v>
      </c>
      <c r="C110" s="415"/>
      <c r="D110" s="678" t="s">
        <v>1985</v>
      </c>
      <c r="E110" s="393"/>
      <c r="F110" s="426" t="s">
        <v>1986</v>
      </c>
      <c r="G110" s="406" t="s">
        <v>1987</v>
      </c>
      <c r="H110" s="380"/>
      <c r="I110" s="437"/>
      <c r="K110" s="546"/>
    </row>
    <row r="111" customFormat="false" ht="12" hidden="false" customHeight="true" outlineLevel="0" collapsed="false">
      <c r="B111" s="661"/>
      <c r="C111" s="400" t="s">
        <v>1353</v>
      </c>
      <c r="D111" s="675" t="s">
        <v>1506</v>
      </c>
      <c r="E111" s="382" t="s">
        <v>975</v>
      </c>
      <c r="F111" s="598" t="s">
        <v>1988</v>
      </c>
      <c r="G111" s="406"/>
      <c r="H111" s="380"/>
      <c r="I111" s="437"/>
      <c r="K111" s="546"/>
    </row>
    <row r="112" customFormat="false" ht="12" hidden="false" customHeight="true" outlineLevel="0" collapsed="false">
      <c r="B112" s="661" t="n">
        <v>52</v>
      </c>
      <c r="C112" s="448"/>
      <c r="D112" s="680" t="s">
        <v>1989</v>
      </c>
      <c r="E112" s="386" t="s">
        <v>872</v>
      </c>
      <c r="F112" s="399" t="s">
        <v>1990</v>
      </c>
      <c r="G112" s="406"/>
      <c r="H112" s="380"/>
      <c r="I112" s="437"/>
      <c r="K112" s="546"/>
    </row>
    <row r="113" customFormat="false" ht="12" hidden="false" customHeight="true" outlineLevel="0" collapsed="false">
      <c r="B113" s="661"/>
      <c r="C113" s="614"/>
      <c r="D113" s="675"/>
      <c r="E113" s="390"/>
      <c r="F113" s="399"/>
      <c r="G113" s="394" t="s">
        <v>1189</v>
      </c>
      <c r="H113" s="617" t="str">
        <f aca="false">G117</f>
        <v>黃/金</v>
      </c>
      <c r="I113" s="437"/>
      <c r="K113" s="546"/>
    </row>
    <row r="114" customFormat="false" ht="12" hidden="false" customHeight="true" outlineLevel="0" collapsed="false">
      <c r="B114" s="661" t="n">
        <v>53</v>
      </c>
      <c r="C114" s="587" t="s">
        <v>798</v>
      </c>
      <c r="D114" s="680"/>
      <c r="E114" s="401"/>
      <c r="F114" s="399"/>
      <c r="G114" s="428" t="s">
        <v>1991</v>
      </c>
      <c r="H114" s="443" t="s">
        <v>1992</v>
      </c>
      <c r="I114" s="437"/>
      <c r="K114" s="546"/>
    </row>
    <row r="115" customFormat="false" ht="12" hidden="false" customHeight="true" outlineLevel="0" collapsed="false">
      <c r="B115" s="661"/>
      <c r="C115" s="400" t="s">
        <v>680</v>
      </c>
      <c r="D115" s="675" t="s">
        <v>1993</v>
      </c>
      <c r="E115" s="404" t="s">
        <v>983</v>
      </c>
      <c r="F115" s="616" t="s">
        <v>1994</v>
      </c>
      <c r="G115" s="397"/>
      <c r="H115" s="406"/>
      <c r="I115" s="437"/>
      <c r="K115" s="546"/>
    </row>
    <row r="116" customFormat="false" ht="12" hidden="false" customHeight="true" outlineLevel="0" collapsed="false">
      <c r="B116" s="661" t="n">
        <v>54</v>
      </c>
      <c r="C116" s="415"/>
      <c r="D116" s="678" t="s">
        <v>1995</v>
      </c>
      <c r="E116" s="412"/>
      <c r="F116" s="422"/>
      <c r="G116" s="397"/>
      <c r="H116" s="406"/>
      <c r="I116" s="437"/>
      <c r="K116" s="546"/>
    </row>
    <row r="117" customFormat="false" ht="12" hidden="false" customHeight="true" outlineLevel="0" collapsed="false">
      <c r="B117" s="661"/>
      <c r="C117" s="584"/>
      <c r="D117" s="675"/>
      <c r="E117" s="390"/>
      <c r="F117" s="394" t="s">
        <v>1131</v>
      </c>
      <c r="G117" s="593" t="str">
        <f aca="false">F119</f>
        <v>黃/金</v>
      </c>
      <c r="H117" s="406"/>
      <c r="I117" s="437"/>
      <c r="K117" s="546"/>
    </row>
    <row r="118" customFormat="false" ht="12" hidden="false" customHeight="true" outlineLevel="0" collapsed="false">
      <c r="B118" s="661" t="n">
        <v>55</v>
      </c>
      <c r="C118" s="587" t="s">
        <v>798</v>
      </c>
      <c r="D118" s="680"/>
      <c r="E118" s="401"/>
      <c r="F118" s="428" t="s">
        <v>1996</v>
      </c>
      <c r="G118" s="433" t="s">
        <v>1997</v>
      </c>
      <c r="H118" s="406"/>
      <c r="I118" s="437"/>
      <c r="K118" s="546"/>
    </row>
    <row r="119" customFormat="false" ht="12" hidden="false" customHeight="true" outlineLevel="0" collapsed="false">
      <c r="B119" s="661"/>
      <c r="C119" s="400" t="s">
        <v>655</v>
      </c>
      <c r="D119" s="675" t="s">
        <v>1492</v>
      </c>
      <c r="E119" s="404" t="s">
        <v>992</v>
      </c>
      <c r="F119" s="593" t="s">
        <v>1998</v>
      </c>
      <c r="G119" s="380"/>
      <c r="H119" s="406"/>
      <c r="I119" s="553"/>
      <c r="K119" s="546"/>
    </row>
    <row r="120" customFormat="false" ht="12" hidden="false" customHeight="true" outlineLevel="0" collapsed="false">
      <c r="B120" s="661" t="n">
        <v>56</v>
      </c>
      <c r="C120" s="415"/>
      <c r="D120" s="678" t="s">
        <v>1999</v>
      </c>
      <c r="E120" s="393"/>
      <c r="F120" s="433"/>
      <c r="G120" s="380"/>
      <c r="H120" s="406"/>
      <c r="J120" s="681" t="s">
        <v>854</v>
      </c>
      <c r="K120" s="546"/>
    </row>
    <row r="121" customFormat="false" ht="12" hidden="false" customHeight="true" outlineLevel="0" collapsed="false">
      <c r="B121" s="661"/>
      <c r="C121" s="400" t="s">
        <v>684</v>
      </c>
      <c r="D121" s="675" t="s">
        <v>1476</v>
      </c>
      <c r="E121" s="413"/>
      <c r="F121" s="380"/>
      <c r="G121" s="380"/>
      <c r="H121" s="394" t="s">
        <v>1225</v>
      </c>
      <c r="I121" s="704" t="str">
        <f aca="false">H129</f>
        <v>黃/與那</v>
      </c>
      <c r="K121" s="546"/>
    </row>
    <row r="122" customFormat="false" ht="12" hidden="false" customHeight="true" outlineLevel="0" collapsed="false">
      <c r="B122" s="661" t="n">
        <v>57</v>
      </c>
      <c r="C122" s="448"/>
      <c r="D122" s="680" t="s">
        <v>1376</v>
      </c>
      <c r="E122" s="430"/>
      <c r="F122" s="380"/>
      <c r="G122" s="380"/>
      <c r="H122" s="428" t="s">
        <v>1694</v>
      </c>
      <c r="I122" s="647" t="s">
        <v>2000</v>
      </c>
      <c r="K122" s="546"/>
    </row>
    <row r="123" customFormat="false" ht="12" hidden="false" customHeight="true" outlineLevel="0" collapsed="false">
      <c r="B123" s="661"/>
      <c r="C123" s="400" t="s">
        <v>1367</v>
      </c>
      <c r="D123" s="675" t="s">
        <v>2001</v>
      </c>
      <c r="E123" s="404" t="s">
        <v>1000</v>
      </c>
      <c r="F123" s="617" t="s">
        <v>2002</v>
      </c>
      <c r="G123" s="380"/>
      <c r="H123" s="397"/>
      <c r="I123" s="516"/>
      <c r="K123" s="705"/>
    </row>
    <row r="124" customFormat="false" ht="12" hidden="false" customHeight="true" outlineLevel="0" collapsed="false">
      <c r="B124" s="661" t="n">
        <v>58</v>
      </c>
      <c r="C124" s="415"/>
      <c r="D124" s="678" t="s">
        <v>2003</v>
      </c>
      <c r="E124" s="393" t="s">
        <v>903</v>
      </c>
      <c r="F124" s="431" t="s">
        <v>2004</v>
      </c>
      <c r="G124" s="380"/>
      <c r="H124" s="397"/>
      <c r="I124" s="516"/>
      <c r="K124" s="705"/>
    </row>
    <row r="125" customFormat="false" ht="12" hidden="false" customHeight="true" outlineLevel="0" collapsed="false">
      <c r="B125" s="661"/>
      <c r="C125" s="584"/>
      <c r="D125" s="675"/>
      <c r="E125" s="390"/>
      <c r="F125" s="391" t="s">
        <v>1137</v>
      </c>
      <c r="G125" s="586" t="str">
        <f aca="false">F123</f>
        <v>鄧/張</v>
      </c>
      <c r="H125" s="397"/>
      <c r="I125" s="516"/>
      <c r="K125" s="705"/>
    </row>
    <row r="126" customFormat="false" ht="12" hidden="false" customHeight="true" outlineLevel="0" collapsed="false">
      <c r="B126" s="661" t="n">
        <v>59</v>
      </c>
      <c r="C126" s="587" t="s">
        <v>798</v>
      </c>
      <c r="D126" s="680"/>
      <c r="E126" s="401"/>
      <c r="F126" s="426" t="s">
        <v>2005</v>
      </c>
      <c r="G126" s="406" t="s">
        <v>2006</v>
      </c>
      <c r="H126" s="397"/>
      <c r="I126" s="516"/>
      <c r="K126" s="705"/>
    </row>
    <row r="127" customFormat="false" ht="12" hidden="false" customHeight="true" outlineLevel="0" collapsed="false">
      <c r="B127" s="661"/>
      <c r="C127" s="400" t="s">
        <v>1190</v>
      </c>
      <c r="D127" s="675" t="s">
        <v>1404</v>
      </c>
      <c r="E127" s="404" t="s">
        <v>1009</v>
      </c>
      <c r="F127" s="619" t="s">
        <v>2007</v>
      </c>
      <c r="G127" s="406"/>
      <c r="H127" s="397"/>
      <c r="I127" s="516"/>
      <c r="K127" s="705"/>
    </row>
    <row r="128" customFormat="false" ht="12" hidden="false" customHeight="true" outlineLevel="0" collapsed="false">
      <c r="B128" s="661" t="n">
        <v>60</v>
      </c>
      <c r="C128" s="415"/>
      <c r="D128" s="678" t="s">
        <v>2008</v>
      </c>
      <c r="E128" s="393"/>
      <c r="F128" s="446"/>
      <c r="G128" s="406"/>
      <c r="H128" s="397"/>
      <c r="I128" s="516"/>
      <c r="K128" s="705"/>
    </row>
    <row r="129" customFormat="false" ht="12" hidden="false" customHeight="true" outlineLevel="0" collapsed="false">
      <c r="B129" s="661"/>
      <c r="C129" s="584"/>
      <c r="D129" s="675"/>
      <c r="E129" s="390"/>
      <c r="F129" s="399"/>
      <c r="G129" s="394" t="s">
        <v>1196</v>
      </c>
      <c r="H129" s="593" t="str">
        <f aca="false">G133</f>
        <v>黃/與那</v>
      </c>
      <c r="I129" s="516"/>
      <c r="K129" s="705"/>
    </row>
    <row r="130" customFormat="false" ht="12" hidden="false" customHeight="true" outlineLevel="0" collapsed="false">
      <c r="B130" s="661" t="n">
        <v>61</v>
      </c>
      <c r="C130" s="587" t="s">
        <v>798</v>
      </c>
      <c r="D130" s="680"/>
      <c r="E130" s="401"/>
      <c r="F130" s="399"/>
      <c r="G130" s="516" t="s">
        <v>2009</v>
      </c>
      <c r="H130" s="433" t="s">
        <v>2010</v>
      </c>
      <c r="I130" s="516"/>
      <c r="K130" s="705"/>
    </row>
    <row r="131" customFormat="false" ht="12" hidden="false" customHeight="true" outlineLevel="0" collapsed="false">
      <c r="B131" s="661"/>
      <c r="C131" s="400" t="s">
        <v>1120</v>
      </c>
      <c r="D131" s="675" t="s">
        <v>2011</v>
      </c>
      <c r="E131" s="404" t="s">
        <v>1016</v>
      </c>
      <c r="F131" s="616" t="s">
        <v>2012</v>
      </c>
      <c r="G131" s="397"/>
      <c r="H131" s="380"/>
      <c r="I131" s="516"/>
      <c r="K131" s="705"/>
    </row>
    <row r="132" customFormat="false" ht="12" hidden="false" customHeight="true" outlineLevel="0" collapsed="false">
      <c r="B132" s="661" t="n">
        <v>62</v>
      </c>
      <c r="C132" s="415"/>
      <c r="D132" s="678" t="s">
        <v>2013</v>
      </c>
      <c r="E132" s="412"/>
      <c r="F132" s="618"/>
      <c r="G132" s="397"/>
      <c r="H132" s="380"/>
      <c r="I132" s="516"/>
      <c r="K132" s="705"/>
    </row>
    <row r="133" customFormat="false" ht="12" hidden="false" customHeight="true" outlineLevel="0" collapsed="false">
      <c r="B133" s="661"/>
      <c r="C133" s="584"/>
      <c r="D133" s="675"/>
      <c r="E133" s="390"/>
      <c r="F133" s="394" t="s">
        <v>1144</v>
      </c>
      <c r="G133" s="593" t="str">
        <f aca="false">F135</f>
        <v>黃/與那</v>
      </c>
      <c r="H133" s="380"/>
      <c r="I133" s="516"/>
      <c r="K133" s="1"/>
    </row>
    <row r="134" customFormat="false" ht="12" hidden="false" customHeight="true" outlineLevel="0" collapsed="false">
      <c r="B134" s="661" t="n">
        <v>63</v>
      </c>
      <c r="C134" s="587" t="s">
        <v>798</v>
      </c>
      <c r="D134" s="680"/>
      <c r="E134" s="401"/>
      <c r="F134" s="428" t="s">
        <v>2014</v>
      </c>
      <c r="G134" s="421" t="s">
        <v>2015</v>
      </c>
      <c r="H134" s="380"/>
      <c r="I134" s="516"/>
      <c r="K134" s="361"/>
    </row>
    <row r="135" customFormat="false" ht="12" hidden="false" customHeight="true" outlineLevel="0" collapsed="false">
      <c r="B135" s="661"/>
      <c r="C135" s="685" t="s">
        <v>670</v>
      </c>
      <c r="D135" s="675" t="s">
        <v>2016</v>
      </c>
      <c r="E135" s="404" t="s">
        <v>1025</v>
      </c>
      <c r="F135" s="593" t="s">
        <v>2017</v>
      </c>
      <c r="G135" s="380"/>
      <c r="H135" s="380"/>
      <c r="I135" s="706"/>
      <c r="K135" s="705"/>
    </row>
    <row r="136" customFormat="false" ht="12" hidden="false" customHeight="true" outlineLevel="0" collapsed="false">
      <c r="A136" s="523" t="s">
        <v>1253</v>
      </c>
      <c r="B136" s="661" t="n">
        <v>64</v>
      </c>
      <c r="C136" s="678"/>
      <c r="D136" s="678" t="s">
        <v>2018</v>
      </c>
      <c r="E136" s="460"/>
      <c r="F136" s="433"/>
      <c r="G136" s="380"/>
      <c r="H136" s="380"/>
      <c r="I136" s="380"/>
      <c r="K136" s="1"/>
    </row>
    <row r="137" customFormat="false" ht="12" hidden="false" customHeight="true" outlineLevel="0" collapsed="false">
      <c r="B137" s="604"/>
      <c r="C137" s="584"/>
      <c r="D137" s="584"/>
      <c r="E137" s="604"/>
      <c r="F137" s="603"/>
      <c r="G137" s="603"/>
      <c r="H137" s="603"/>
      <c r="I137" s="603"/>
      <c r="J137" s="707"/>
      <c r="K137" s="676"/>
    </row>
    <row r="138" customFormat="false" ht="12" hidden="false" customHeight="true" outlineLevel="0" collapsed="false">
      <c r="B138" s="604"/>
      <c r="C138" s="584"/>
      <c r="D138" s="584"/>
      <c r="E138" s="604"/>
      <c r="F138" s="603"/>
      <c r="G138" s="603"/>
      <c r="H138" s="603"/>
      <c r="I138" s="603"/>
      <c r="J138" s="707"/>
      <c r="K138" s="676"/>
    </row>
    <row r="139" customFormat="false" ht="24" hidden="false" customHeight="true" outlineLevel="0" collapsed="false">
      <c r="A139" s="669" t="s">
        <v>1874</v>
      </c>
      <c r="B139" s="669"/>
      <c r="C139" s="669"/>
      <c r="D139" s="669"/>
      <c r="E139" s="669"/>
      <c r="F139" s="669"/>
      <c r="G139" s="669"/>
      <c r="H139" s="669"/>
      <c r="I139" s="669"/>
      <c r="J139" s="669"/>
      <c r="K139" s="670"/>
    </row>
    <row r="140" customFormat="false" ht="24" hidden="false" customHeight="true" outlineLevel="0" collapsed="false">
      <c r="B140" s="661"/>
      <c r="C140" s="708"/>
      <c r="D140" s="708"/>
      <c r="E140" s="603"/>
      <c r="F140" s="603"/>
      <c r="G140" s="603"/>
      <c r="H140" s="603"/>
      <c r="I140" s="603"/>
      <c r="J140" s="709"/>
      <c r="K140" s="708"/>
    </row>
    <row r="141" customFormat="false" ht="24" hidden="false" customHeight="true" outlineLevel="0" collapsed="false">
      <c r="A141" s="361"/>
      <c r="B141" s="1"/>
      <c r="C141" s="554"/>
      <c r="D141" s="554"/>
      <c r="E141" s="469"/>
      <c r="F141" s="469"/>
      <c r="G141" s="469"/>
      <c r="H141" s="469"/>
      <c r="I141" s="469"/>
      <c r="J141" s="539"/>
      <c r="K141" s="636"/>
      <c r="L141" s="636"/>
    </row>
    <row r="142" customFormat="false" ht="24" hidden="false" customHeight="true" outlineLevel="0" collapsed="false">
      <c r="B142" s="547" t="s">
        <v>2019</v>
      </c>
      <c r="C142" s="547"/>
      <c r="D142" s="6"/>
      <c r="E142" s="548" t="s">
        <v>1318</v>
      </c>
      <c r="F142" s="548"/>
      <c r="G142" s="548"/>
      <c r="H142" s="548"/>
      <c r="I142" s="548"/>
      <c r="J142" s="672"/>
    </row>
    <row r="143" customFormat="false" ht="24" hidden="false" customHeight="true" outlineLevel="0" collapsed="false">
      <c r="B143" s="673"/>
      <c r="C143" s="710"/>
      <c r="D143" s="710"/>
      <c r="E143" s="536"/>
      <c r="F143" s="536"/>
      <c r="G143" s="536"/>
      <c r="H143" s="536"/>
      <c r="I143" s="536"/>
      <c r="J143" s="711"/>
    </row>
    <row r="144" customFormat="false" ht="24" hidden="false" customHeight="true" outlineLevel="0" collapsed="false">
      <c r="B144" s="636"/>
      <c r="C144" s="550"/>
      <c r="D144" s="550"/>
      <c r="E144" s="629" t="s">
        <v>45</v>
      </c>
      <c r="F144" s="373" t="s">
        <v>690</v>
      </c>
      <c r="G144" s="373" t="s">
        <v>690</v>
      </c>
      <c r="H144" s="373" t="s">
        <v>690</v>
      </c>
      <c r="I144" s="552"/>
    </row>
    <row r="145" customFormat="false" ht="24" hidden="false" customHeight="true" outlineLevel="0" collapsed="false">
      <c r="B145" s="661"/>
      <c r="C145" s="400" t="s">
        <v>808</v>
      </c>
      <c r="D145" s="685" t="s">
        <v>1356</v>
      </c>
      <c r="E145" s="603"/>
      <c r="F145" s="603"/>
      <c r="G145" s="603"/>
      <c r="H145" s="603"/>
      <c r="I145" s="603"/>
      <c r="J145" s="709"/>
    </row>
    <row r="146" customFormat="false" ht="24" hidden="false" customHeight="true" outlineLevel="0" collapsed="false">
      <c r="B146" s="661"/>
      <c r="C146" s="502"/>
      <c r="D146" s="712" t="s">
        <v>1893</v>
      </c>
      <c r="E146" s="643" t="s">
        <v>2020</v>
      </c>
      <c r="F146" s="643"/>
      <c r="G146" s="643"/>
      <c r="H146" s="437"/>
      <c r="I146" s="437"/>
      <c r="J146" s="713"/>
      <c r="K146" s="533"/>
    </row>
    <row r="147" customFormat="false" ht="24" hidden="false" customHeight="true" outlineLevel="0" collapsed="false">
      <c r="B147" s="661"/>
      <c r="C147" s="400" t="s">
        <v>1353</v>
      </c>
      <c r="D147" s="685" t="s">
        <v>1398</v>
      </c>
      <c r="F147" s="394" t="s">
        <v>1230</v>
      </c>
      <c r="G147" s="654"/>
      <c r="H147" s="641" t="s">
        <v>1926</v>
      </c>
      <c r="I147" s="437"/>
      <c r="J147" s="533"/>
      <c r="K147" s="533"/>
    </row>
    <row r="148" customFormat="false" ht="24" hidden="false" customHeight="true" outlineLevel="0" collapsed="false">
      <c r="B148" s="661"/>
      <c r="C148" s="415"/>
      <c r="D148" s="678" t="s">
        <v>1923</v>
      </c>
      <c r="E148" s="640" t="s">
        <v>2021</v>
      </c>
      <c r="F148" s="412" t="s">
        <v>1080</v>
      </c>
      <c r="G148" s="657"/>
      <c r="H148" s="426" t="s">
        <v>2022</v>
      </c>
      <c r="I148" s="437"/>
      <c r="J148" s="533"/>
      <c r="K148" s="533"/>
    </row>
    <row r="149" customFormat="false" ht="24" hidden="false" customHeight="true" outlineLevel="0" collapsed="false">
      <c r="B149" s="661"/>
      <c r="C149" s="661"/>
      <c r="D149" s="661"/>
      <c r="F149" s="516"/>
      <c r="G149" s="657" t="s">
        <v>1654</v>
      </c>
      <c r="H149" s="426"/>
      <c r="I149" s="437"/>
      <c r="J149" s="533"/>
      <c r="K149" s="533"/>
    </row>
    <row r="150" customFormat="false" ht="24" hidden="false" customHeight="true" outlineLevel="0" collapsed="false">
      <c r="B150" s="661"/>
      <c r="C150" s="661"/>
      <c r="D150" s="661"/>
      <c r="E150" s="437"/>
      <c r="F150" s="634" t="s">
        <v>744</v>
      </c>
      <c r="G150" s="646" t="s">
        <v>799</v>
      </c>
      <c r="H150" s="426" t="s">
        <v>816</v>
      </c>
      <c r="I150" s="704" t="str">
        <f aca="false">H153</f>
        <v>黃/金</v>
      </c>
      <c r="J150" s="714" t="s">
        <v>747</v>
      </c>
      <c r="K150" s="533"/>
    </row>
    <row r="151" customFormat="false" ht="24" hidden="false" customHeight="true" outlineLevel="0" collapsed="false">
      <c r="B151" s="661"/>
      <c r="C151" s="400" t="s">
        <v>758</v>
      </c>
      <c r="D151" s="685" t="s">
        <v>1516</v>
      </c>
      <c r="E151" s="437"/>
      <c r="F151" s="516"/>
      <c r="G151" s="510" t="s">
        <v>743</v>
      </c>
      <c r="H151" s="499" t="s">
        <v>753</v>
      </c>
      <c r="I151" s="647" t="s">
        <v>2023</v>
      </c>
      <c r="J151" s="533"/>
      <c r="K151" s="533"/>
    </row>
    <row r="152" customFormat="false" ht="24" hidden="false" customHeight="true" outlineLevel="0" collapsed="false">
      <c r="B152" s="661"/>
      <c r="C152" s="400"/>
      <c r="D152" s="685" t="s">
        <v>1418</v>
      </c>
      <c r="E152" s="437" t="s">
        <v>2024</v>
      </c>
      <c r="F152" s="658"/>
      <c r="G152" s="648" t="s">
        <v>2025</v>
      </c>
      <c r="H152" s="649"/>
      <c r="I152" s="437"/>
      <c r="J152" s="533"/>
      <c r="K152" s="533"/>
    </row>
    <row r="153" customFormat="false" ht="24" hidden="false" customHeight="true" outlineLevel="0" collapsed="false">
      <c r="B153" s="661"/>
      <c r="C153" s="400" t="s">
        <v>655</v>
      </c>
      <c r="D153" s="685" t="s">
        <v>1492</v>
      </c>
      <c r="E153" s="650"/>
      <c r="F153" s="394" t="s">
        <v>1238</v>
      </c>
      <c r="G153" s="659"/>
      <c r="H153" s="652" t="s">
        <v>2026</v>
      </c>
      <c r="I153" s="437"/>
      <c r="J153" s="533"/>
      <c r="K153" s="533"/>
    </row>
    <row r="154" customFormat="false" ht="24" hidden="false" customHeight="true" outlineLevel="0" collapsed="false">
      <c r="B154" s="661"/>
      <c r="C154" s="415"/>
      <c r="D154" s="678" t="s">
        <v>1999</v>
      </c>
      <c r="E154" s="640" t="s">
        <v>2027</v>
      </c>
      <c r="F154" s="412" t="s">
        <v>1094</v>
      </c>
      <c r="G154" s="436"/>
      <c r="H154" s="437" t="s">
        <v>2028</v>
      </c>
      <c r="I154" s="437"/>
      <c r="J154" s="533"/>
      <c r="K154" s="533"/>
    </row>
    <row r="155" customFormat="false" ht="24" hidden="false" customHeight="true" outlineLevel="0" collapsed="false">
      <c r="B155" s="661"/>
      <c r="C155" s="661"/>
      <c r="D155" s="661"/>
      <c r="E155" s="437"/>
      <c r="F155" s="437"/>
      <c r="G155" s="437"/>
      <c r="H155" s="437"/>
      <c r="I155" s="437"/>
      <c r="J155" s="533"/>
      <c r="K155" s="533"/>
    </row>
    <row r="156" customFormat="false" ht="24" hidden="false" customHeight="true" outlineLevel="0" collapsed="false">
      <c r="B156" s="661"/>
      <c r="C156" s="661"/>
      <c r="D156" s="661"/>
      <c r="E156" s="629" t="s">
        <v>45</v>
      </c>
      <c r="F156" s="373" t="s">
        <v>690</v>
      </c>
      <c r="G156" s="373" t="s">
        <v>690</v>
      </c>
      <c r="H156" s="373" t="s">
        <v>690</v>
      </c>
      <c r="I156" s="437"/>
      <c r="J156" s="513"/>
    </row>
    <row r="157" customFormat="false" ht="24" hidden="false" customHeight="true" outlineLevel="0" collapsed="false">
      <c r="B157" s="661"/>
      <c r="C157" s="674" t="s">
        <v>664</v>
      </c>
      <c r="D157" s="685" t="s">
        <v>1876</v>
      </c>
      <c r="E157" s="437"/>
      <c r="F157" s="437"/>
      <c r="G157" s="437"/>
      <c r="H157" s="437"/>
      <c r="I157" s="437"/>
      <c r="J157" s="513"/>
    </row>
    <row r="158" customFormat="false" ht="24" hidden="false" customHeight="true" outlineLevel="0" collapsed="false">
      <c r="B158" s="661"/>
      <c r="C158" s="715"/>
      <c r="D158" s="712" t="s">
        <v>1378</v>
      </c>
      <c r="E158" s="503" t="s">
        <v>2029</v>
      </c>
      <c r="F158" s="643"/>
      <c r="G158" s="643"/>
      <c r="H158" s="437"/>
      <c r="I158" s="437"/>
      <c r="J158" s="713"/>
      <c r="K158" s="533"/>
    </row>
    <row r="159" customFormat="false" ht="24" hidden="false" customHeight="true" outlineLevel="0" collapsed="false">
      <c r="B159" s="661"/>
      <c r="C159" s="400" t="s">
        <v>1443</v>
      </c>
      <c r="D159" s="685" t="s">
        <v>1349</v>
      </c>
      <c r="F159" s="394" t="s">
        <v>1246</v>
      </c>
      <c r="G159" s="654"/>
      <c r="H159" s="641" t="s">
        <v>2030</v>
      </c>
      <c r="I159" s="437"/>
      <c r="J159" s="533"/>
      <c r="K159" s="533"/>
    </row>
    <row r="160" customFormat="false" ht="24" hidden="false" customHeight="true" outlineLevel="0" collapsed="false">
      <c r="B160" s="661"/>
      <c r="C160" s="415"/>
      <c r="D160" s="678" t="s">
        <v>1444</v>
      </c>
      <c r="E160" s="490" t="s">
        <v>2031</v>
      </c>
      <c r="F160" s="412" t="s">
        <v>1102</v>
      </c>
      <c r="G160" s="657"/>
      <c r="H160" s="656" t="s">
        <v>2032</v>
      </c>
      <c r="I160" s="437"/>
      <c r="J160" s="533"/>
      <c r="K160" s="533"/>
    </row>
    <row r="161" customFormat="false" ht="24" hidden="false" customHeight="true" outlineLevel="0" collapsed="false">
      <c r="B161" s="661"/>
      <c r="C161" s="661"/>
      <c r="D161" s="661"/>
      <c r="F161" s="516"/>
      <c r="G161" s="657" t="s">
        <v>1578</v>
      </c>
      <c r="H161" s="428"/>
      <c r="I161" s="437"/>
      <c r="J161" s="533"/>
      <c r="K161" s="533"/>
    </row>
    <row r="162" customFormat="false" ht="24" hidden="false" customHeight="true" outlineLevel="0" collapsed="false">
      <c r="B162" s="661"/>
      <c r="C162" s="661"/>
      <c r="D162" s="661"/>
      <c r="E162" s="399"/>
      <c r="F162" s="634" t="s">
        <v>713</v>
      </c>
      <c r="G162" s="646" t="s">
        <v>827</v>
      </c>
      <c r="H162" s="428" t="s">
        <v>845</v>
      </c>
      <c r="I162" s="633" t="str">
        <f aca="false">H159</f>
        <v>賴/周</v>
      </c>
      <c r="J162" s="714" t="s">
        <v>716</v>
      </c>
      <c r="K162" s="533"/>
    </row>
    <row r="163" customFormat="false" ht="24" hidden="false" customHeight="true" outlineLevel="0" collapsed="false">
      <c r="B163" s="661"/>
      <c r="C163" s="400" t="s">
        <v>660</v>
      </c>
      <c r="D163" s="470" t="s">
        <v>1408</v>
      </c>
      <c r="E163" s="399"/>
      <c r="F163" s="516"/>
      <c r="G163" s="510" t="s">
        <v>775</v>
      </c>
      <c r="H163" s="394" t="s">
        <v>782</v>
      </c>
      <c r="I163" s="516" t="s">
        <v>2033</v>
      </c>
      <c r="J163" s="713"/>
      <c r="K163" s="533"/>
    </row>
    <row r="164" customFormat="false" ht="24" hidden="false" customHeight="true" outlineLevel="0" collapsed="false">
      <c r="C164" s="400"/>
      <c r="D164" s="685" t="s">
        <v>1465</v>
      </c>
      <c r="E164" s="399" t="s">
        <v>2034</v>
      </c>
      <c r="F164" s="658"/>
      <c r="G164" s="648" t="s">
        <v>950</v>
      </c>
      <c r="H164" s="426"/>
      <c r="I164" s="437"/>
      <c r="J164" s="713"/>
      <c r="K164" s="533"/>
    </row>
    <row r="165" customFormat="false" ht="24" hidden="false" customHeight="true" outlineLevel="0" collapsed="false">
      <c r="C165" s="685" t="s">
        <v>670</v>
      </c>
      <c r="D165" s="685" t="s">
        <v>2016</v>
      </c>
      <c r="E165" s="241"/>
      <c r="F165" s="394" t="s">
        <v>1252</v>
      </c>
      <c r="G165" s="659"/>
      <c r="H165" s="716" t="s">
        <v>2035</v>
      </c>
      <c r="I165" s="437"/>
      <c r="J165" s="533"/>
      <c r="K165" s="533"/>
    </row>
    <row r="166" customFormat="false" ht="24" hidden="false" customHeight="true" outlineLevel="0" collapsed="false">
      <c r="C166" s="678"/>
      <c r="D166" s="678" t="s">
        <v>2018</v>
      </c>
      <c r="E166" s="490" t="s">
        <v>2036</v>
      </c>
      <c r="F166" s="393" t="s">
        <v>1109</v>
      </c>
      <c r="G166" s="436"/>
      <c r="H166" s="437" t="s">
        <v>950</v>
      </c>
      <c r="I166" s="437"/>
      <c r="J166" s="578"/>
      <c r="K166" s="533"/>
    </row>
    <row r="167" customFormat="false" ht="16.15" hidden="false" customHeight="true" outlineLevel="0" collapsed="false"/>
    <row r="168" customFormat="false" ht="16.15" hidden="false" customHeight="true" outlineLevel="0" collapsed="false"/>
  </sheetData>
  <mergeCells count="7">
    <mergeCell ref="A1:J1"/>
    <mergeCell ref="B2:C2"/>
    <mergeCell ref="A70:J70"/>
    <mergeCell ref="B71:C71"/>
    <mergeCell ref="A139:J139"/>
    <mergeCell ref="B142:C142"/>
    <mergeCell ref="E142:I1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02:48:11Z</dcterms:created>
  <dc:creator>fs6</dc:creator>
  <dc:description/>
  <dc:language>en-US</dc:language>
  <cp:lastModifiedBy>windows user</cp:lastModifiedBy>
  <cp:lastPrinted>2018-03-28T10:49:28Z</cp:lastPrinted>
  <dcterms:modified xsi:type="dcterms:W3CDTF">2018-03-30T12:26:24Z</dcterms:modified>
  <cp:revision>0</cp:revision>
  <dc:subject/>
  <dc:title/>
</cp:coreProperties>
</file>