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統計表" sheetId="1" state="visible" r:id="rId2"/>
    <sheet name="分配表" sheetId="2" state="visible" r:id="rId3"/>
    <sheet name="總賽程表" sheetId="3" state="visible" r:id="rId4"/>
    <sheet name="男乙團" sheetId="4" state="visible" r:id="rId5"/>
    <sheet name="女乙團" sheetId="5" state="visible" r:id="rId6"/>
    <sheet name="男乙單" sheetId="6" state="visible" r:id="rId7"/>
    <sheet name="女乙單" sheetId="7" state="visible" r:id="rId8"/>
    <sheet name="男乙雙" sheetId="8" state="visible" r:id="rId9"/>
    <sheet name="女乙雙" sheetId="9" state="visible" r:id="rId10"/>
    <sheet name="混乙雙" sheetId="10" state="visible" r:id="rId11"/>
    <sheet name="成績表" sheetId="11" state="visible" r:id="rId12"/>
  </sheets>
  <definedNames>
    <definedName function="false" hidden="false" localSheetId="6" name="_xlnm.Print_Area" vbProcedure="false">女乙單!$A$1:$K$97</definedName>
    <definedName function="false" hidden="false" localSheetId="4" name="_xlnm.Print_Area" vbProcedure="false">女乙團!$A$1:$J$35</definedName>
    <definedName function="false" hidden="false" localSheetId="8" name="_xlnm.Print_Area" vbProcedure="false">女乙雙!$A$1:$K$107</definedName>
    <definedName function="false" hidden="false" localSheetId="10" name="_xlnm.Print_Area" vbProcedure="false">成績表!$A$1:$J$39</definedName>
    <definedName function="false" hidden="false" localSheetId="9" name="_xlnm.Print_Area" vbProcedure="false">混乙雙!$A$1:$J$109</definedName>
    <definedName function="false" hidden="false" localSheetId="5" name="_xlnm.Print_Area" vbProcedure="false">男乙單!$A$1:$K$188</definedName>
    <definedName function="false" hidden="false" localSheetId="3" name="_xlnm.Print_Area" vbProcedure="false">男乙團!$A$1:$H$66</definedName>
    <definedName function="false" hidden="false" localSheetId="7" name="_xlnm.Print_Area" vbProcedure="false">男乙雙!$A$1:$L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1258"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細明體"/>
        <family val="3"/>
        <charset val="136"/>
      </rPr>
      <t xml:space="preserve">107</t>
    </r>
    <r>
      <rPr>
        <b val="true"/>
        <sz val="16"/>
        <rFont val="Noto Sans"/>
        <family val="2"/>
      </rPr>
      <t xml:space="preserve">年全國大專校院運動會</t>
    </r>
  </si>
  <si>
    <t xml:space="preserve">一般組南區羽球資格賽程統計表</t>
  </si>
  <si>
    <r>
      <rPr>
        <b val="true"/>
        <sz val="12"/>
        <rFont val="Noto Sans"/>
        <family val="2"/>
      </rPr>
      <t xml:space="preserve">時  間 </t>
    </r>
    <r>
      <rPr>
        <b val="true"/>
        <sz val="12"/>
        <rFont val="細明體"/>
        <family val="3"/>
        <charset val="136"/>
      </rPr>
      <t xml:space="preserve">:  107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細明體"/>
        <family val="3"/>
        <charset val="136"/>
      </rPr>
      <t xml:space="preserve">03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細明體"/>
        <family val="3"/>
        <charset val="136"/>
      </rPr>
      <t xml:space="preserve">07 </t>
    </r>
    <r>
      <rPr>
        <b val="true"/>
        <sz val="12"/>
        <rFont val="Noto Sans"/>
        <family val="2"/>
      </rPr>
      <t xml:space="preserve">日 至 </t>
    </r>
    <r>
      <rPr>
        <b val="true"/>
        <sz val="12"/>
        <rFont val="細明體"/>
        <family val="3"/>
        <charset val="136"/>
      </rPr>
      <t xml:space="preserve">09 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地  點 </t>
    </r>
    <r>
      <rPr>
        <b val="true"/>
        <sz val="12"/>
        <rFont val="細明體"/>
        <family val="3"/>
        <charset val="136"/>
      </rPr>
      <t xml:space="preserve">:  </t>
    </r>
    <r>
      <rPr>
        <b val="true"/>
        <sz val="12"/>
        <rFont val="Noto Sans"/>
        <family val="2"/>
      </rPr>
      <t xml:space="preserve">國 立 中 山 大 學  體 育 館</t>
    </r>
  </si>
  <si>
    <r>
      <rPr>
        <b val="true"/>
        <sz val="14"/>
        <rFont val="Noto Sans"/>
        <family val="2"/>
      </rPr>
      <t xml:space="preserve">一、賽程統計表 </t>
    </r>
    <r>
      <rPr>
        <b val="true"/>
        <sz val="14"/>
        <rFont val="細明體"/>
        <family val="3"/>
        <charset val="136"/>
      </rPr>
      <t xml:space="preserve">:</t>
    </r>
  </si>
  <si>
    <t xml:space="preserve">組    別</t>
  </si>
  <si>
    <t xml:space="preserve">項   目</t>
  </si>
  <si>
    <t xml:space="preserve">參加隊數</t>
  </si>
  <si>
    <t xml:space="preserve">比賽場數</t>
  </si>
  <si>
    <t xml:space="preserve">總        計</t>
  </si>
  <si>
    <t xml:space="preserve">團體組</t>
  </si>
  <si>
    <t xml:space="preserve">男子團體組</t>
  </si>
  <si>
    <r>
      <rPr>
        <sz val="13"/>
        <rFont val="細明體"/>
        <family val="3"/>
        <charset val="136"/>
      </rPr>
      <t xml:space="preserve">11 </t>
    </r>
    <r>
      <rPr>
        <sz val="13"/>
        <rFont val="Noto Sans"/>
        <family val="2"/>
      </rPr>
      <t xml:space="preserve">隊</t>
    </r>
  </si>
  <si>
    <r>
      <rPr>
        <sz val="13"/>
        <rFont val="細明體"/>
        <family val="3"/>
        <charset val="136"/>
      </rPr>
      <t xml:space="preserve">22 </t>
    </r>
    <r>
      <rPr>
        <sz val="13"/>
        <rFont val="Noto Sans"/>
        <family val="2"/>
      </rPr>
      <t xml:space="preserve">場</t>
    </r>
  </si>
  <si>
    <r>
      <rPr>
        <b val="true"/>
        <sz val="13"/>
        <rFont val="細明體"/>
        <family val="3"/>
        <charset val="136"/>
      </rPr>
      <t xml:space="preserve">247 </t>
    </r>
    <r>
      <rPr>
        <b val="true"/>
        <sz val="13"/>
        <rFont val="Noto Sans"/>
        <family val="2"/>
      </rPr>
      <t xml:space="preserve">場</t>
    </r>
  </si>
  <si>
    <t xml:space="preserve">女子團體組</t>
  </si>
  <si>
    <r>
      <rPr>
        <sz val="13"/>
        <rFont val="細明體"/>
        <family val="3"/>
        <charset val="136"/>
      </rPr>
      <t xml:space="preserve">7 </t>
    </r>
    <r>
      <rPr>
        <sz val="13"/>
        <rFont val="Noto Sans"/>
        <family val="2"/>
      </rPr>
      <t xml:space="preserve">隊</t>
    </r>
  </si>
  <si>
    <r>
      <rPr>
        <sz val="13"/>
        <rFont val="細明體"/>
        <family val="3"/>
        <charset val="136"/>
      </rPr>
      <t xml:space="preserve">14 </t>
    </r>
    <r>
      <rPr>
        <sz val="13"/>
        <rFont val="Noto Sans"/>
        <family val="2"/>
      </rPr>
      <t xml:space="preserve">場</t>
    </r>
  </si>
  <si>
    <t xml:space="preserve">合    計</t>
  </si>
  <si>
    <r>
      <rPr>
        <sz val="13"/>
        <rFont val="細明體"/>
        <family val="3"/>
        <charset val="136"/>
      </rPr>
      <t xml:space="preserve">16 </t>
    </r>
    <r>
      <rPr>
        <sz val="13"/>
        <rFont val="Noto Sans"/>
        <family val="2"/>
      </rPr>
      <t xml:space="preserve">隊</t>
    </r>
  </si>
  <si>
    <r>
      <rPr>
        <sz val="13"/>
        <rFont val="細明體"/>
        <family val="3"/>
        <charset val="136"/>
      </rPr>
      <t xml:space="preserve">36 </t>
    </r>
    <r>
      <rPr>
        <sz val="13"/>
        <rFont val="Noto Sans"/>
        <family val="2"/>
      </rPr>
      <t xml:space="preserve">場</t>
    </r>
  </si>
  <si>
    <t xml:space="preserve">個人組</t>
  </si>
  <si>
    <t xml:space="preserve">男 子 單 打</t>
  </si>
  <si>
    <r>
      <rPr>
        <sz val="13"/>
        <rFont val="細明體"/>
        <family val="3"/>
        <charset val="136"/>
      </rPr>
      <t xml:space="preserve">63 </t>
    </r>
    <r>
      <rPr>
        <sz val="13"/>
        <rFont val="Noto Sans"/>
        <family val="2"/>
      </rPr>
      <t xml:space="preserve">人</t>
    </r>
  </si>
  <si>
    <r>
      <rPr>
        <sz val="13"/>
        <rFont val="細明體"/>
        <family val="3"/>
        <charset val="136"/>
      </rPr>
      <t xml:space="preserve">74 </t>
    </r>
    <r>
      <rPr>
        <sz val="13"/>
        <rFont val="Noto Sans"/>
        <family val="2"/>
      </rPr>
      <t xml:space="preserve">場</t>
    </r>
  </si>
  <si>
    <t xml:space="preserve">女 子 單 打</t>
  </si>
  <si>
    <r>
      <rPr>
        <sz val="13"/>
        <rFont val="細明體"/>
        <family val="3"/>
        <charset val="136"/>
      </rPr>
      <t xml:space="preserve">24 </t>
    </r>
    <r>
      <rPr>
        <sz val="13"/>
        <rFont val="Noto Sans"/>
        <family val="2"/>
      </rPr>
      <t xml:space="preserve">人</t>
    </r>
  </si>
  <si>
    <r>
      <rPr>
        <sz val="13"/>
        <rFont val="細明體"/>
        <family val="3"/>
        <charset val="136"/>
      </rPr>
      <t xml:space="preserve">28 </t>
    </r>
    <r>
      <rPr>
        <sz val="13"/>
        <rFont val="Noto Sans"/>
        <family val="2"/>
      </rPr>
      <t xml:space="preserve">場</t>
    </r>
  </si>
  <si>
    <t xml:space="preserve">男 子 雙 打</t>
  </si>
  <si>
    <r>
      <rPr>
        <sz val="13"/>
        <rFont val="細明體"/>
        <family val="3"/>
        <charset val="136"/>
      </rPr>
      <t xml:space="preserve">42 </t>
    </r>
    <r>
      <rPr>
        <sz val="13"/>
        <rFont val="Noto Sans"/>
        <family val="2"/>
      </rPr>
      <t xml:space="preserve">組</t>
    </r>
  </si>
  <si>
    <r>
      <rPr>
        <sz val="13"/>
        <rFont val="細明體"/>
        <family val="3"/>
        <charset val="136"/>
      </rPr>
      <t xml:space="preserve">46 </t>
    </r>
    <r>
      <rPr>
        <sz val="13"/>
        <rFont val="Noto Sans"/>
        <family val="2"/>
      </rPr>
      <t xml:space="preserve">場</t>
    </r>
  </si>
  <si>
    <t xml:space="preserve">女 子 雙 打</t>
  </si>
  <si>
    <r>
      <rPr>
        <sz val="13"/>
        <rFont val="細明體"/>
        <family val="3"/>
        <charset val="136"/>
      </rPr>
      <t xml:space="preserve">25 </t>
    </r>
    <r>
      <rPr>
        <sz val="13"/>
        <rFont val="Noto Sans"/>
        <family val="2"/>
      </rPr>
      <t xml:space="preserve">組</t>
    </r>
  </si>
  <si>
    <r>
      <rPr>
        <sz val="13"/>
        <rFont val="細明體"/>
        <family val="3"/>
        <charset val="136"/>
      </rPr>
      <t xml:space="preserve">29 </t>
    </r>
    <r>
      <rPr>
        <sz val="13"/>
        <rFont val="Noto Sans"/>
        <family val="2"/>
      </rPr>
      <t xml:space="preserve">場</t>
    </r>
  </si>
  <si>
    <t xml:space="preserve">混 合 雙 打</t>
  </si>
  <si>
    <r>
      <rPr>
        <sz val="13"/>
        <rFont val="細明體"/>
        <family val="3"/>
        <charset val="136"/>
      </rPr>
      <t xml:space="preserve">30 </t>
    </r>
    <r>
      <rPr>
        <sz val="13"/>
        <rFont val="Noto Sans"/>
        <family val="2"/>
      </rPr>
      <t xml:space="preserve">組</t>
    </r>
  </si>
  <si>
    <r>
      <rPr>
        <sz val="13"/>
        <rFont val="細明體"/>
        <family val="3"/>
        <charset val="136"/>
      </rPr>
      <t xml:space="preserve">34 </t>
    </r>
    <r>
      <rPr>
        <sz val="13"/>
        <rFont val="Noto Sans"/>
        <family val="2"/>
      </rPr>
      <t xml:space="preserve">場</t>
    </r>
  </si>
  <si>
    <r>
      <rPr>
        <sz val="13"/>
        <rFont val="細明體"/>
        <family val="3"/>
        <charset val="136"/>
      </rPr>
      <t xml:space="preserve">184 </t>
    </r>
    <r>
      <rPr>
        <sz val="13"/>
        <rFont val="Noto Sans"/>
        <family val="2"/>
      </rPr>
      <t xml:space="preserve">人</t>
    </r>
    <r>
      <rPr>
        <sz val="13"/>
        <rFont val="細明體"/>
        <family val="3"/>
        <charset val="136"/>
      </rPr>
      <t xml:space="preserve">(</t>
    </r>
    <r>
      <rPr>
        <sz val="13"/>
        <rFont val="Noto Sans"/>
        <family val="2"/>
      </rPr>
      <t xml:space="preserve">組</t>
    </r>
    <r>
      <rPr>
        <sz val="13"/>
        <rFont val="細明體"/>
        <family val="3"/>
        <charset val="136"/>
      </rPr>
      <t xml:space="preserve">)</t>
    </r>
  </si>
  <si>
    <r>
      <rPr>
        <sz val="13"/>
        <rFont val="細明體"/>
        <family val="3"/>
        <charset val="136"/>
      </rPr>
      <t xml:space="preserve">211 </t>
    </r>
    <r>
      <rPr>
        <sz val="13"/>
        <rFont val="Noto Sans"/>
        <family val="2"/>
      </rPr>
      <t xml:space="preserve">場</t>
    </r>
  </si>
  <si>
    <r>
      <rPr>
        <b val="true"/>
        <sz val="14"/>
        <rFont val="Noto Sans"/>
        <family val="2"/>
      </rPr>
      <t xml:space="preserve">二、說明 </t>
    </r>
    <r>
      <rPr>
        <b val="true"/>
        <sz val="14"/>
        <rFont val="細明體"/>
        <family val="3"/>
        <charset val="136"/>
      </rPr>
      <t xml:space="preserve">:</t>
    </r>
  </si>
  <si>
    <t xml:space="preserve">日期</t>
  </si>
  <si>
    <t xml:space="preserve">輪空</t>
  </si>
  <si>
    <t xml:space="preserve">3/8</t>
  </si>
  <si>
    <t xml:space="preserve">bye</t>
  </si>
  <si>
    <t xml:space="preserve">   場次</t>
  </si>
  <si>
    <t xml:space="preserve">#8</t>
  </si>
  <si>
    <t xml:space="preserve">(3)</t>
  </si>
  <si>
    <t xml:space="preserve">時間</t>
  </si>
  <si>
    <t xml:space="preserve">場地</t>
  </si>
  <si>
    <t xml:space="preserve">三、使用時間、場地統計表：</t>
  </si>
  <si>
    <t xml:space="preserve">日    期     </t>
  </si>
  <si>
    <t xml:space="preserve">使用時間</t>
  </si>
  <si>
    <t xml:space="preserve">↓</t>
  </si>
  <si>
    <t xml:space="preserve">使用場地</t>
  </si>
  <si>
    <t xml:space="preserve">面</t>
  </si>
  <si>
    <t xml:space="preserve">場    數</t>
  </si>
  <si>
    <t xml:space="preserve">場</t>
  </si>
  <si>
    <t xml:space="preserve">總    計</t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年全國大專校院運動會</t>
    </r>
  </si>
  <si>
    <t xml:space="preserve">一般組羽球參賽隊數及分配會內賽名額統計表</t>
  </si>
  <si>
    <r>
      <rPr>
        <b val="true"/>
        <sz val="14"/>
        <rFont val="Noto Sans"/>
        <family val="2"/>
      </rPr>
      <t xml:space="preserve">一、團體組參賽隊數及分配會內賽名額統計表 </t>
    </r>
    <r>
      <rPr>
        <b val="true"/>
        <sz val="14"/>
        <rFont val="新細明體"/>
        <family val="1"/>
        <charset val="136"/>
      </rPr>
      <t xml:space="preserve">:</t>
    </r>
  </si>
  <si>
    <t xml:space="preserve">區別</t>
  </si>
  <si>
    <t xml:space="preserve">男 子 團 體</t>
  </si>
  <si>
    <t xml:space="preserve">女 子 團 體</t>
  </si>
  <si>
    <t xml:space="preserve">北區</t>
  </si>
  <si>
    <t xml:space="preserve">參賽隊數</t>
  </si>
  <si>
    <r>
      <rPr>
        <sz val="13"/>
        <rFont val="細明體"/>
        <family val="3"/>
        <charset val="136"/>
      </rPr>
      <t xml:space="preserve">27</t>
    </r>
    <r>
      <rPr>
        <sz val="13"/>
        <rFont val="Noto Sans"/>
        <family val="2"/>
      </rPr>
      <t xml:space="preserve">＋</t>
    </r>
    <r>
      <rPr>
        <sz val="13"/>
        <rFont val="細明體"/>
        <family val="3"/>
        <charset val="136"/>
      </rPr>
      <t xml:space="preserve">1 </t>
    </r>
    <r>
      <rPr>
        <sz val="13"/>
        <rFont val="Noto Sans"/>
        <family val="2"/>
      </rPr>
      <t xml:space="preserve">隊</t>
    </r>
  </si>
  <si>
    <r>
      <rPr>
        <sz val="13"/>
        <rFont val="細明體"/>
        <family val="3"/>
        <charset val="136"/>
      </rPr>
      <t xml:space="preserve">14</t>
    </r>
    <r>
      <rPr>
        <sz val="13"/>
        <rFont val="Noto Sans"/>
        <family val="2"/>
      </rPr>
      <t xml:space="preserve">＋</t>
    </r>
    <r>
      <rPr>
        <sz val="13"/>
        <rFont val="細明體"/>
        <family val="3"/>
        <charset val="136"/>
      </rPr>
      <t xml:space="preserve">1 </t>
    </r>
    <r>
      <rPr>
        <sz val="13"/>
        <rFont val="Noto Sans"/>
        <family val="2"/>
      </rPr>
      <t xml:space="preserve">隊</t>
    </r>
  </si>
  <si>
    <t xml:space="preserve">分配比例</t>
  </si>
  <si>
    <r>
      <rPr>
        <sz val="12"/>
        <rFont val="細明體"/>
        <family val="3"/>
        <charset val="136"/>
      </rPr>
      <t xml:space="preserve">0.45</t>
    </r>
    <r>
      <rPr>
        <sz val="12"/>
        <rFont val="Noto Sans"/>
        <family val="2"/>
      </rPr>
      <t xml:space="preserve">％</t>
    </r>
  </si>
  <si>
    <t xml:space="preserve">會內賽名額</t>
  </si>
  <si>
    <r>
      <rPr>
        <sz val="12"/>
        <rFont val="細明體"/>
        <family val="3"/>
        <charset val="136"/>
      </rPr>
      <t xml:space="preserve">7 </t>
    </r>
    <r>
      <rPr>
        <sz val="12"/>
        <rFont val="Noto Sans"/>
        <family val="2"/>
      </rPr>
      <t xml:space="preserve">隊＋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隊（地主名額）</t>
    </r>
  </si>
  <si>
    <r>
      <rPr>
        <sz val="12"/>
        <rFont val="細明體"/>
        <family val="3"/>
        <charset val="136"/>
      </rPr>
      <t xml:space="preserve">8 </t>
    </r>
    <r>
      <rPr>
        <sz val="12"/>
        <rFont val="Noto Sans"/>
        <family val="2"/>
      </rPr>
      <t xml:space="preserve">隊＋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隊（地主名額）</t>
    </r>
  </si>
  <si>
    <t xml:space="preserve">中區</t>
  </si>
  <si>
    <r>
      <rPr>
        <sz val="13"/>
        <rFont val="細明體"/>
        <family val="3"/>
        <charset val="136"/>
      </rPr>
      <t xml:space="preserve">22 </t>
    </r>
    <r>
      <rPr>
        <sz val="13"/>
        <rFont val="Noto Sans"/>
        <family val="2"/>
      </rPr>
      <t xml:space="preserve">隊</t>
    </r>
  </si>
  <si>
    <r>
      <rPr>
        <sz val="13"/>
        <rFont val="細明體"/>
        <family val="3"/>
        <charset val="136"/>
      </rPr>
      <t xml:space="preserve">5 </t>
    </r>
    <r>
      <rPr>
        <sz val="13"/>
        <rFont val="Noto Sans"/>
        <family val="2"/>
      </rPr>
      <t xml:space="preserve">隊</t>
    </r>
  </si>
  <si>
    <r>
      <rPr>
        <sz val="12"/>
        <rFont val="細明體"/>
        <family val="3"/>
        <charset val="136"/>
      </rPr>
      <t xml:space="preserve">5 </t>
    </r>
    <r>
      <rPr>
        <sz val="12"/>
        <rFont val="Noto Sans"/>
        <family val="2"/>
      </rPr>
      <t xml:space="preserve">隊</t>
    </r>
  </si>
  <si>
    <r>
      <rPr>
        <sz val="12"/>
        <rFont val="細明體"/>
        <family val="3"/>
        <charset val="136"/>
      </rPr>
      <t xml:space="preserve">3 </t>
    </r>
    <r>
      <rPr>
        <sz val="12"/>
        <rFont val="Noto Sans"/>
        <family val="2"/>
      </rPr>
      <t xml:space="preserve">隊</t>
    </r>
  </si>
  <si>
    <t xml:space="preserve">南區</t>
  </si>
  <si>
    <r>
      <rPr>
        <sz val="12"/>
        <rFont val="細明體"/>
        <family val="3"/>
        <charset val="136"/>
      </rPr>
      <t xml:space="preserve">4 </t>
    </r>
    <r>
      <rPr>
        <sz val="12"/>
        <rFont val="Noto Sans"/>
        <family val="2"/>
      </rPr>
      <t xml:space="preserve">隊</t>
    </r>
  </si>
  <si>
    <t xml:space="preserve">總計</t>
  </si>
  <si>
    <r>
      <rPr>
        <sz val="13"/>
        <rFont val="細明體"/>
        <family val="3"/>
        <charset val="136"/>
      </rPr>
      <t xml:space="preserve">60</t>
    </r>
    <r>
      <rPr>
        <sz val="13"/>
        <rFont val="Noto Sans"/>
        <family val="2"/>
      </rPr>
      <t xml:space="preserve">＋</t>
    </r>
    <r>
      <rPr>
        <sz val="13"/>
        <rFont val="細明體"/>
        <family val="3"/>
        <charset val="136"/>
      </rPr>
      <t xml:space="preserve">1 </t>
    </r>
    <r>
      <rPr>
        <sz val="13"/>
        <rFont val="Noto Sans"/>
        <family val="2"/>
      </rPr>
      <t xml:space="preserve">隊</t>
    </r>
  </si>
  <si>
    <r>
      <rPr>
        <sz val="13"/>
        <rFont val="細明體"/>
        <family val="3"/>
        <charset val="136"/>
      </rPr>
      <t xml:space="preserve">26</t>
    </r>
    <r>
      <rPr>
        <sz val="13"/>
        <rFont val="Noto Sans"/>
        <family val="2"/>
      </rPr>
      <t xml:space="preserve">＋</t>
    </r>
    <r>
      <rPr>
        <sz val="13"/>
        <rFont val="細明體"/>
        <family val="3"/>
        <charset val="136"/>
      </rPr>
      <t xml:space="preserve">1 </t>
    </r>
    <r>
      <rPr>
        <sz val="13"/>
        <rFont val="Noto Sans"/>
        <family val="2"/>
      </rPr>
      <t xml:space="preserve">隊</t>
    </r>
  </si>
  <si>
    <r>
      <rPr>
        <sz val="12"/>
        <rFont val="細明體"/>
        <family val="3"/>
        <charset val="136"/>
      </rPr>
      <t xml:space="preserve">16 </t>
    </r>
    <r>
      <rPr>
        <sz val="12"/>
        <rFont val="Noto Sans"/>
        <family val="2"/>
      </rPr>
      <t xml:space="preserve">隊</t>
    </r>
  </si>
  <si>
    <r>
      <rPr>
        <b val="true"/>
        <sz val="14"/>
        <rFont val="Noto Sans"/>
        <family val="2"/>
      </rPr>
      <t xml:space="preserve">二、個人組參賽隊數及分配會內賽名額統計表 </t>
    </r>
    <r>
      <rPr>
        <b val="true"/>
        <sz val="14"/>
        <rFont val="新細明體"/>
        <family val="1"/>
        <charset val="136"/>
      </rPr>
      <t xml:space="preserve">:</t>
    </r>
  </si>
  <si>
    <t xml:space="preserve">男子單打</t>
  </si>
  <si>
    <t xml:space="preserve">女子單打</t>
  </si>
  <si>
    <t xml:space="preserve">男子雙打</t>
  </si>
  <si>
    <t xml:space="preserve">女子雙打</t>
  </si>
  <si>
    <t xml:space="preserve">混合雙打</t>
  </si>
  <si>
    <t xml:space="preserve">參賽人數</t>
  </si>
  <si>
    <r>
      <rPr>
        <sz val="13"/>
        <rFont val="新細明體"/>
        <family val="1"/>
        <charset val="136"/>
      </rPr>
      <t xml:space="preserve">117 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69 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81 </t>
    </r>
    <r>
      <rPr>
        <sz val="13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44 </t>
    </r>
    <r>
      <rPr>
        <sz val="13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17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8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38 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33 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31 </t>
    </r>
    <r>
      <rPr>
        <sz val="13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22 </t>
    </r>
    <r>
      <rPr>
        <sz val="13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25 </t>
    </r>
    <r>
      <rPr>
        <sz val="13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63 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24 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42 </t>
    </r>
    <r>
      <rPr>
        <sz val="13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30 </t>
    </r>
    <r>
      <rPr>
        <sz val="13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0.19</t>
    </r>
    <r>
      <rPr>
        <sz val="12"/>
        <rFont val="Noto Sans"/>
        <family val="2"/>
      </rPr>
      <t xml:space="preserve">％</t>
    </r>
  </si>
  <si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 218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126 </t>
    </r>
    <r>
      <rPr>
        <sz val="13"/>
        <rFont val="Noto Sans"/>
        <family val="2"/>
      </rPr>
      <t xml:space="preserve">人</t>
    </r>
  </si>
  <si>
    <r>
      <rPr>
        <sz val="13"/>
        <rFont val="新細明體"/>
        <family val="1"/>
        <charset val="136"/>
      </rPr>
      <t xml:space="preserve">154 </t>
    </r>
    <r>
      <rPr>
        <sz val="13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91 </t>
    </r>
    <r>
      <rPr>
        <sz val="13"/>
        <rFont val="Noto Sans"/>
        <family val="2"/>
      </rPr>
      <t xml:space="preserve">組</t>
    </r>
  </si>
  <si>
    <r>
      <rPr>
        <sz val="13"/>
        <rFont val="新細明體"/>
        <family val="1"/>
        <charset val="136"/>
      </rPr>
      <t xml:space="preserve">99 </t>
    </r>
    <r>
      <rPr>
        <sz val="13"/>
        <rFont val="Noto Sans"/>
        <family val="2"/>
      </rPr>
      <t xml:space="preserve">組</t>
    </r>
  </si>
  <si>
    <r>
      <rPr>
        <sz val="12"/>
        <rFont val="新細明體"/>
        <family val="1"/>
        <charset val="136"/>
      </rPr>
      <t xml:space="preserve">32 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16 </t>
    </r>
    <r>
      <rPr>
        <sz val="12"/>
        <rFont val="Noto Sans"/>
        <family val="2"/>
      </rPr>
      <t xml:space="preserve">組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年全國大專校院運動會</t>
    </r>
    <r>
      <rPr>
        <b val="true"/>
        <sz val="18"/>
        <rFont val="新細明體"/>
        <family val="1"/>
        <charset val="136"/>
      </rPr>
      <t xml:space="preserve">--</t>
    </r>
    <r>
      <rPr>
        <b val="true"/>
        <sz val="18"/>
        <rFont val="Noto Sans"/>
        <family val="2"/>
      </rPr>
      <t xml:space="preserve">南區羽球資格賽總賽程表</t>
    </r>
  </si>
  <si>
    <t xml:space="preserve">場數</t>
  </si>
  <si>
    <r>
      <rPr>
        <b val="true"/>
        <sz val="16"/>
        <rFont val="Noto Sans"/>
        <family val="2"/>
      </rPr>
      <t xml:space="preserve">團體賽：</t>
    </r>
    <r>
      <rPr>
        <b val="true"/>
        <sz val="16"/>
        <rFont val="新細明體"/>
        <family val="1"/>
        <charset val="136"/>
      </rPr>
      <t xml:space="preserve">16 </t>
    </r>
    <r>
      <rPr>
        <b val="true"/>
        <sz val="16"/>
        <rFont val="Noto Sans"/>
        <family val="2"/>
      </rPr>
      <t xml:space="preserve">場</t>
    </r>
  </si>
  <si>
    <r>
      <rPr>
        <b val="true"/>
        <sz val="16"/>
        <rFont val="Noto Sans"/>
        <family val="2"/>
      </rPr>
      <t xml:space="preserve">個人賽：</t>
    </r>
    <r>
      <rPr>
        <b val="true"/>
        <sz val="16"/>
        <rFont val="新細明體"/>
        <family val="1"/>
        <charset val="136"/>
      </rPr>
      <t xml:space="preserve">124 </t>
    </r>
    <r>
      <rPr>
        <b val="true"/>
        <sz val="16"/>
        <rFont val="Noto Sans"/>
        <family val="2"/>
      </rPr>
      <t xml:space="preserve">場</t>
    </r>
  </si>
  <si>
    <t xml:space="preserve">(1)</t>
  </si>
  <si>
    <t xml:space="preserve">(2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3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4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5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6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7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8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9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10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11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12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13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14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15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3-4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6-7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9-10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1-2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4-5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6-7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4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8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2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5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6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7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18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21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25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29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4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6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8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9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10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11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13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1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8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9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0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8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19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20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2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2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2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2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2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2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2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28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29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0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2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2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4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6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8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9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1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3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5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33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34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35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36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37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38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39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40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41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42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43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44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45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46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47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48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4-5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7-8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0-11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2-3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4-6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5-7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17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18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19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0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1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2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3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4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7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8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19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20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21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22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23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2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8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39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0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8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1-2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3-5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6-8</t>
    </r>
  </si>
  <si>
    <r>
      <rPr>
        <sz val="10"/>
        <rFont val="Noto Sans"/>
        <family val="2"/>
      </rPr>
      <t xml:space="preserve">男團 </t>
    </r>
    <r>
      <rPr>
        <sz val="10"/>
        <rFont val="新細明體"/>
        <family val="1"/>
        <charset val="136"/>
      </rPr>
      <t xml:space="preserve">9-11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5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6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7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8</t>
    </r>
  </si>
  <si>
    <r>
      <rPr>
        <b val="true"/>
        <sz val="16"/>
        <rFont val="Noto Sans"/>
        <family val="2"/>
      </rPr>
      <t xml:space="preserve">團體賽：</t>
    </r>
    <r>
      <rPr>
        <b val="true"/>
        <sz val="16"/>
        <rFont val="新細明體"/>
        <family val="1"/>
        <charset val="136"/>
      </rPr>
      <t xml:space="preserve">14 </t>
    </r>
    <r>
      <rPr>
        <b val="true"/>
        <sz val="16"/>
        <rFont val="Noto Sans"/>
        <family val="2"/>
      </rPr>
      <t xml:space="preserve">場</t>
    </r>
  </si>
  <si>
    <r>
      <rPr>
        <b val="true"/>
        <sz val="16"/>
        <rFont val="Noto Sans"/>
        <family val="2"/>
      </rPr>
      <t xml:space="preserve">個人賽：</t>
    </r>
    <r>
      <rPr>
        <b val="true"/>
        <sz val="16"/>
        <rFont val="新細明體"/>
        <family val="1"/>
        <charset val="136"/>
      </rPr>
      <t xml:space="preserve">70 </t>
    </r>
    <r>
      <rPr>
        <b val="true"/>
        <sz val="16"/>
        <rFont val="Noto Sans"/>
        <family val="2"/>
      </rPr>
      <t xml:space="preserve">場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49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50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51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52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53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54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55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56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17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18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19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0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1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2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3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49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0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6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2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3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4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1-3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4-7</t>
    </r>
  </si>
  <si>
    <r>
      <rPr>
        <sz val="10"/>
        <rFont val="Noto Sans"/>
        <family val="2"/>
      </rPr>
      <t xml:space="preserve">女團 </t>
    </r>
    <r>
      <rPr>
        <sz val="10"/>
        <rFont val="新細明體"/>
        <family val="1"/>
        <charset val="136"/>
      </rPr>
      <t xml:space="preserve">5-6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29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30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31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32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25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26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27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28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8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59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0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4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5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6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7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8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57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58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59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60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5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6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7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8</t>
    </r>
  </si>
  <si>
    <r>
      <rPr>
        <sz val="10"/>
        <rFont val="Noto Sans"/>
        <family val="2"/>
      </rPr>
      <t xml:space="preserve">女團</t>
    </r>
    <r>
      <rPr>
        <sz val="10"/>
        <rFont val="新細明體"/>
        <family val="1"/>
        <charset val="136"/>
      </rPr>
      <t xml:space="preserve">#1</t>
    </r>
  </si>
  <si>
    <r>
      <rPr>
        <sz val="10"/>
        <rFont val="Noto Sans"/>
        <family val="2"/>
      </rPr>
      <t xml:space="preserve">女團</t>
    </r>
    <r>
      <rPr>
        <sz val="10"/>
        <rFont val="新細明體"/>
        <family val="1"/>
        <charset val="136"/>
      </rPr>
      <t xml:space="preserve">#2</t>
    </r>
  </si>
  <si>
    <r>
      <rPr>
        <sz val="10"/>
        <rFont val="Noto Sans"/>
        <family val="2"/>
      </rPr>
      <t xml:space="preserve">女團</t>
    </r>
    <r>
      <rPr>
        <sz val="10"/>
        <rFont val="新細明體"/>
        <family val="1"/>
        <charset val="136"/>
      </rPr>
      <t xml:space="preserve">#3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33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34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35</t>
    </r>
  </si>
  <si>
    <r>
      <rPr>
        <sz val="10"/>
        <rFont val="Noto Sans"/>
        <family val="2"/>
      </rPr>
      <t xml:space="preserve">混雙 </t>
    </r>
    <r>
      <rPr>
        <sz val="10"/>
        <rFont val="新細明體"/>
        <family val="1"/>
        <charset val="136"/>
      </rPr>
      <t xml:space="preserve">#36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29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30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31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3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5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7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8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69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70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29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30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31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32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61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62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63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64</t>
    </r>
  </si>
  <si>
    <r>
      <rPr>
        <b val="true"/>
        <sz val="16"/>
        <rFont val="Noto Sans"/>
        <family val="2"/>
      </rPr>
      <t xml:space="preserve">團體賽：</t>
    </r>
    <r>
      <rPr>
        <b val="true"/>
        <sz val="16"/>
        <rFont val="新細明體"/>
        <family val="1"/>
        <charset val="136"/>
      </rPr>
      <t xml:space="preserve">6 </t>
    </r>
    <r>
      <rPr>
        <b val="true"/>
        <sz val="16"/>
        <rFont val="Noto Sans"/>
        <family val="2"/>
      </rPr>
      <t xml:space="preserve">場</t>
    </r>
  </si>
  <si>
    <r>
      <rPr>
        <b val="true"/>
        <sz val="16"/>
        <rFont val="Noto Sans"/>
        <family val="2"/>
      </rPr>
      <t xml:space="preserve">個人賽：</t>
    </r>
    <r>
      <rPr>
        <b val="true"/>
        <sz val="16"/>
        <rFont val="新細明體"/>
        <family val="1"/>
        <charset val="136"/>
      </rPr>
      <t xml:space="preserve">17 </t>
    </r>
    <r>
      <rPr>
        <b val="true"/>
        <sz val="16"/>
        <rFont val="Noto Sans"/>
        <family val="2"/>
      </rPr>
      <t xml:space="preserve">場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33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34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35</t>
    </r>
  </si>
  <si>
    <r>
      <rPr>
        <sz val="10"/>
        <rFont val="Noto Sans"/>
        <family val="2"/>
      </rPr>
      <t xml:space="preserve">女單</t>
    </r>
    <r>
      <rPr>
        <sz val="10"/>
        <rFont val="新細明體"/>
        <family val="1"/>
        <charset val="136"/>
      </rPr>
      <t xml:space="preserve">#36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71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72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73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74</t>
    </r>
  </si>
  <si>
    <r>
      <rPr>
        <sz val="10"/>
        <rFont val="Noto Sans"/>
        <family val="2"/>
      </rPr>
      <t xml:space="preserve">男單</t>
    </r>
    <r>
      <rPr>
        <sz val="10"/>
        <rFont val="新細明體"/>
        <family val="1"/>
        <charset val="136"/>
      </rPr>
      <t xml:space="preserve">#75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9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0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1</t>
    </r>
  </si>
  <si>
    <r>
      <rPr>
        <sz val="10"/>
        <rFont val="Noto Sans"/>
        <family val="2"/>
      </rPr>
      <t xml:space="preserve">男團</t>
    </r>
    <r>
      <rPr>
        <sz val="10"/>
        <rFont val="新細明體"/>
        <family val="1"/>
        <charset val="136"/>
      </rPr>
      <t xml:space="preserve">#12</t>
    </r>
  </si>
  <si>
    <r>
      <rPr>
        <sz val="10"/>
        <rFont val="Noto Sans"/>
        <family val="2"/>
      </rPr>
      <t xml:space="preserve">女團</t>
    </r>
    <r>
      <rPr>
        <sz val="10"/>
        <rFont val="新細明體"/>
        <family val="1"/>
        <charset val="136"/>
      </rPr>
      <t xml:space="preserve">#4</t>
    </r>
  </si>
  <si>
    <r>
      <rPr>
        <sz val="10"/>
        <rFont val="Noto Sans"/>
        <family val="2"/>
      </rPr>
      <t xml:space="preserve">女團</t>
    </r>
    <r>
      <rPr>
        <sz val="10"/>
        <rFont val="新細明體"/>
        <family val="1"/>
        <charset val="136"/>
      </rPr>
      <t xml:space="preserve">#5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33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34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35</t>
    </r>
  </si>
  <si>
    <r>
      <rPr>
        <sz val="10"/>
        <rFont val="Noto Sans"/>
        <family val="2"/>
      </rPr>
      <t xml:space="preserve">女雙</t>
    </r>
    <r>
      <rPr>
        <sz val="10"/>
        <rFont val="新細明體"/>
        <family val="1"/>
        <charset val="136"/>
      </rPr>
      <t xml:space="preserve">#36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65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66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67</t>
    </r>
  </si>
  <si>
    <r>
      <rPr>
        <sz val="10"/>
        <rFont val="Noto Sans"/>
        <family val="2"/>
      </rPr>
      <t xml:space="preserve">男雙</t>
    </r>
    <r>
      <rPr>
        <sz val="10"/>
        <rFont val="新細明體"/>
        <family val="1"/>
        <charset val="136"/>
      </rPr>
      <t xml:space="preserve">#68</t>
    </r>
  </si>
  <si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、南區一般男生組團體賽：</t>
    </r>
    <r>
      <rPr>
        <b val="true"/>
        <sz val="14"/>
        <rFont val="新細明體"/>
        <family val="1"/>
        <charset val="136"/>
      </rPr>
      <t xml:space="preserve">11 </t>
    </r>
    <r>
      <rPr>
        <b val="true"/>
        <sz val="14"/>
        <rFont val="Noto Sans"/>
        <family val="2"/>
      </rPr>
      <t xml:space="preserve">隊，</t>
    </r>
    <r>
      <rPr>
        <b val="true"/>
        <sz val="14"/>
        <rFont val="新細明體"/>
        <family val="1"/>
        <charset val="136"/>
      </rPr>
      <t xml:space="preserve">22 </t>
    </r>
    <r>
      <rPr>
        <b val="true"/>
        <sz val="14"/>
        <rFont val="Noto Sans"/>
        <family val="2"/>
      </rPr>
      <t xml:space="preserve">場 ，錄取前 </t>
    </r>
    <r>
      <rPr>
        <b val="true"/>
        <sz val="14"/>
        <rFont val="新細明體"/>
        <family val="1"/>
        <charset val="136"/>
      </rPr>
      <t xml:space="preserve">8 </t>
    </r>
    <r>
      <rPr>
        <b val="true"/>
        <sz val="14"/>
        <rFont val="Noto Sans"/>
        <family val="2"/>
      </rPr>
      <t xml:space="preserve">名頒獎，取前 </t>
    </r>
    <r>
      <rPr>
        <b val="true"/>
        <sz val="14"/>
        <rFont val="新細明體"/>
        <family val="1"/>
        <charset val="136"/>
      </rPr>
      <t xml:space="preserve">3 </t>
    </r>
    <r>
      <rPr>
        <b val="true"/>
        <sz val="14"/>
        <rFont val="Noto Sans"/>
        <family val="2"/>
      </rPr>
      <t xml:space="preserve">名參加會內賽。   </t>
    </r>
  </si>
  <si>
    <r>
      <rPr>
        <b val="true"/>
        <sz val="12"/>
        <rFont val="Noto Sans"/>
        <family val="2"/>
      </rPr>
      <t xml:space="preserve">預賽：採分 </t>
    </r>
    <r>
      <rPr>
        <b val="true"/>
        <sz val="12"/>
        <rFont val="新細明體"/>
        <family val="1"/>
        <charset val="136"/>
      </rPr>
      <t xml:space="preserve">4 </t>
    </r>
    <r>
      <rPr>
        <b val="true"/>
        <sz val="12"/>
        <rFont val="Noto Sans"/>
        <family val="2"/>
      </rPr>
      <t xml:space="preserve">組循環，各組取二名進入決賽。</t>
    </r>
  </si>
  <si>
    <r>
      <rPr>
        <b val="true"/>
        <sz val="10"/>
        <color rgb="FF000000"/>
        <rFont val="Noto Sans"/>
        <family val="2"/>
      </rPr>
      <t xml:space="preserve">男乙團 </t>
    </r>
    <r>
      <rPr>
        <b val="true"/>
        <sz val="10"/>
        <color rgb="FF000000"/>
        <rFont val="新細明體"/>
        <family val="1"/>
        <charset val="136"/>
      </rPr>
      <t xml:space="preserve">-  A</t>
    </r>
  </si>
  <si>
    <t xml:space="preserve">編號</t>
  </si>
  <si>
    <t xml:space="preserve">隊名</t>
  </si>
  <si>
    <r>
      <rPr>
        <sz val="10"/>
        <rFont val="新細明體"/>
        <family val="1"/>
        <charset val="136"/>
      </rPr>
      <t xml:space="preserve">(★1)</t>
    </r>
    <r>
      <rPr>
        <sz val="10"/>
        <rFont val="Noto Sans"/>
        <family val="2"/>
      </rPr>
      <t xml:space="preserve">高雄科大</t>
    </r>
  </si>
  <si>
    <t xml:space="preserve">文藻大學</t>
  </si>
  <si>
    <t xml:space="preserve">積分</t>
  </si>
  <si>
    <t xml:space="preserve">名次</t>
  </si>
  <si>
    <t xml:space="preserve">1 </t>
  </si>
  <si>
    <t xml:space="preserve">2 </t>
  </si>
  <si>
    <r>
      <rPr>
        <b val="true"/>
        <sz val="10"/>
        <color rgb="FF000000"/>
        <rFont val="Noto Sans"/>
        <family val="2"/>
      </rPr>
      <t xml:space="preserve">男乙團 </t>
    </r>
    <r>
      <rPr>
        <b val="true"/>
        <sz val="10"/>
        <color rgb="FF000000"/>
        <rFont val="新細明體"/>
        <family val="1"/>
        <charset val="136"/>
      </rPr>
      <t xml:space="preserve">-  B</t>
    </r>
  </si>
  <si>
    <r>
      <rPr>
        <sz val="10"/>
        <rFont val="新細明體"/>
        <family val="1"/>
        <charset val="136"/>
      </rPr>
      <t xml:space="preserve">(★4)</t>
    </r>
    <r>
      <rPr>
        <sz val="10"/>
        <rFont val="Noto Sans"/>
        <family val="2"/>
      </rPr>
      <t xml:space="preserve">成功大學</t>
    </r>
  </si>
  <si>
    <t xml:space="preserve">高雄師大</t>
  </si>
  <si>
    <r>
      <rPr>
        <sz val="10"/>
        <rFont val="新細明體"/>
        <family val="1"/>
        <charset val="136"/>
      </rPr>
      <t xml:space="preserve">(★5)</t>
    </r>
    <r>
      <rPr>
        <sz val="10"/>
        <rFont val="Noto Sans"/>
        <family val="2"/>
      </rPr>
      <t xml:space="preserve">中正大學</t>
    </r>
  </si>
  <si>
    <r>
      <rPr>
        <b val="true"/>
        <sz val="10"/>
        <color rgb="FF000000"/>
        <rFont val="Noto Sans"/>
        <family val="2"/>
      </rPr>
      <t xml:space="preserve">男乙團 </t>
    </r>
    <r>
      <rPr>
        <b val="true"/>
        <sz val="10"/>
        <color rgb="FF000000"/>
        <rFont val="新細明體"/>
        <family val="1"/>
        <charset val="136"/>
      </rPr>
      <t xml:space="preserve">-  C</t>
    </r>
  </si>
  <si>
    <r>
      <rPr>
        <sz val="10"/>
        <rFont val="新細明體"/>
        <family val="1"/>
        <charset val="136"/>
      </rPr>
      <t xml:space="preserve">(★3)</t>
    </r>
    <r>
      <rPr>
        <sz val="10"/>
        <rFont val="Noto Sans"/>
        <family val="2"/>
      </rPr>
      <t xml:space="preserve">中山大學</t>
    </r>
  </si>
  <si>
    <t xml:space="preserve">航空學院</t>
  </si>
  <si>
    <r>
      <rPr>
        <sz val="10"/>
        <rFont val="新細明體"/>
        <family val="1"/>
        <charset val="136"/>
      </rPr>
      <t xml:space="preserve">(★6)</t>
    </r>
    <r>
      <rPr>
        <sz val="10"/>
        <rFont val="Noto Sans"/>
        <family val="2"/>
      </rPr>
      <t xml:space="preserve">高雄醫大</t>
    </r>
  </si>
  <si>
    <r>
      <rPr>
        <b val="true"/>
        <sz val="10"/>
        <color rgb="FF000000"/>
        <rFont val="Noto Sans"/>
        <family val="2"/>
      </rPr>
      <t xml:space="preserve">男乙團 </t>
    </r>
    <r>
      <rPr>
        <b val="true"/>
        <sz val="10"/>
        <color rgb="FF000000"/>
        <rFont val="新細明體"/>
        <family val="1"/>
        <charset val="136"/>
      </rPr>
      <t xml:space="preserve">-  D</t>
    </r>
  </si>
  <si>
    <r>
      <rPr>
        <sz val="10"/>
        <rFont val="新細明體"/>
        <family val="1"/>
        <charset val="136"/>
      </rPr>
      <t xml:space="preserve">(★2)</t>
    </r>
    <r>
      <rPr>
        <sz val="10"/>
        <rFont val="Noto Sans"/>
        <family val="2"/>
      </rPr>
      <t xml:space="preserve">嘉義大學 </t>
    </r>
  </si>
  <si>
    <t xml:space="preserve">屏東大學</t>
  </si>
  <si>
    <t xml:space="preserve">空軍官校</t>
  </si>
  <si>
    <t xml:space="preserve">男團體</t>
  </si>
  <si>
    <r>
      <rPr>
        <b val="true"/>
        <sz val="12"/>
        <rFont val="Noto Sans"/>
        <family val="2"/>
      </rPr>
      <t xml:space="preserve">決賽：採單淘汰賽，分組第一名依序定位，分組第二名抽籤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預賽同組重抽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。   </t>
    </r>
  </si>
  <si>
    <t xml:space="preserve">3/9</t>
  </si>
  <si>
    <r>
      <rPr>
        <b val="true"/>
        <sz val="10"/>
        <rFont val="新細明體"/>
        <family val="1"/>
        <charset val="136"/>
      </rPr>
      <t xml:space="preserve">(★1)</t>
    </r>
    <r>
      <rPr>
        <b val="true"/>
        <sz val="10"/>
        <rFont val="Noto Sans"/>
        <family val="2"/>
      </rPr>
      <t xml:space="preserve">高雄科大</t>
    </r>
  </si>
  <si>
    <t xml:space="preserve">#1</t>
  </si>
  <si>
    <r>
      <rPr>
        <b val="true"/>
        <sz val="11"/>
        <rFont val="新細明體"/>
        <family val="1"/>
        <charset val="136"/>
      </rPr>
      <t xml:space="preserve">(★5)</t>
    </r>
    <r>
      <rPr>
        <b val="true"/>
        <sz val="11"/>
        <rFont val="Noto Sans"/>
        <family val="2"/>
      </rPr>
      <t xml:space="preserve">中正大學</t>
    </r>
  </si>
  <si>
    <t xml:space="preserve">09:30 (1)</t>
  </si>
  <si>
    <t xml:space="preserve">3-0</t>
  </si>
  <si>
    <t xml:space="preserve">#5</t>
  </si>
  <si>
    <r>
      <rPr>
        <b val="true"/>
        <sz val="11"/>
        <rFont val="新細明體"/>
        <family val="1"/>
        <charset val="136"/>
      </rPr>
      <t xml:space="preserve">(★4)</t>
    </r>
    <r>
      <rPr>
        <b val="true"/>
        <sz val="11"/>
        <rFont val="Noto Sans"/>
        <family val="2"/>
      </rPr>
      <t xml:space="preserve">成功大學</t>
    </r>
  </si>
  <si>
    <t xml:space="preserve">13:30 (1)</t>
  </si>
  <si>
    <t xml:space="preserve">3-2</t>
  </si>
  <si>
    <t xml:space="preserve">#2</t>
  </si>
  <si>
    <t xml:space="preserve">09:30 (2)</t>
  </si>
  <si>
    <t xml:space="preserve">#11</t>
  </si>
  <si>
    <t xml:space="preserve">第三、四名</t>
  </si>
  <si>
    <t xml:space="preserve">#12</t>
  </si>
  <si>
    <t xml:space="preserve">第一、二名</t>
  </si>
  <si>
    <t xml:space="preserve">09:00 (4)</t>
  </si>
  <si>
    <t xml:space="preserve">3-1</t>
  </si>
  <si>
    <r>
      <rPr>
        <b val="true"/>
        <sz val="12"/>
        <rFont val="新細明體"/>
        <family val="1"/>
        <charset val="136"/>
      </rPr>
      <t xml:space="preserve">(★2)</t>
    </r>
    <r>
      <rPr>
        <b val="true"/>
        <sz val="12"/>
        <rFont val="Noto Sans"/>
        <family val="2"/>
      </rPr>
      <t xml:space="preserve">嘉義大學 </t>
    </r>
  </si>
  <si>
    <t xml:space="preserve">09:00 (3)</t>
  </si>
  <si>
    <t xml:space="preserve">#3</t>
  </si>
  <si>
    <r>
      <rPr>
        <b val="true"/>
        <sz val="11"/>
        <rFont val="新細明體"/>
        <family val="1"/>
        <charset val="136"/>
      </rPr>
      <t xml:space="preserve">(★3)</t>
    </r>
    <r>
      <rPr>
        <b val="true"/>
        <sz val="11"/>
        <rFont val="Noto Sans"/>
        <family val="2"/>
      </rPr>
      <t xml:space="preserve">中山大學</t>
    </r>
  </si>
  <si>
    <t xml:space="preserve">09:30 (3)</t>
  </si>
  <si>
    <t xml:space="preserve">#6</t>
  </si>
  <si>
    <r>
      <rPr>
        <b val="true"/>
        <sz val="11"/>
        <rFont val="新細明體"/>
        <family val="1"/>
        <charset val="136"/>
      </rPr>
      <t xml:space="preserve">(★6)</t>
    </r>
    <r>
      <rPr>
        <b val="true"/>
        <sz val="11"/>
        <rFont val="Noto Sans"/>
        <family val="2"/>
      </rPr>
      <t xml:space="preserve">高雄醫大</t>
    </r>
  </si>
  <si>
    <t xml:space="preserve">13:30 (2)</t>
  </si>
  <si>
    <t xml:space="preserve">#4</t>
  </si>
  <si>
    <t xml:space="preserve">09:30 (4)</t>
  </si>
  <si>
    <r>
      <rPr>
        <sz val="12"/>
        <rFont val="新細明體"/>
        <family val="1"/>
        <charset val="136"/>
      </rPr>
      <t xml:space="preserve">(★5)</t>
    </r>
    <r>
      <rPr>
        <sz val="12"/>
        <rFont val="Noto Sans"/>
        <family val="2"/>
      </rPr>
      <t xml:space="preserve">中正大學</t>
    </r>
  </si>
  <si>
    <r>
      <rPr>
        <sz val="11"/>
        <rFont val="新細明體"/>
        <family val="1"/>
        <charset val="136"/>
      </rPr>
      <t xml:space="preserve">#1</t>
    </r>
    <r>
      <rPr>
        <sz val="11"/>
        <rFont val="Noto Sans"/>
        <family val="2"/>
      </rPr>
      <t xml:space="preserve">敗</t>
    </r>
  </si>
  <si>
    <t xml:space="preserve">#7</t>
  </si>
  <si>
    <r>
      <rPr>
        <sz val="11"/>
        <rFont val="新細明體"/>
        <family val="1"/>
        <charset val="136"/>
      </rPr>
      <t xml:space="preserve">#2</t>
    </r>
    <r>
      <rPr>
        <sz val="11"/>
        <rFont val="Noto Sans"/>
        <family val="2"/>
      </rPr>
      <t xml:space="preserve">敗</t>
    </r>
  </si>
  <si>
    <t xml:space="preserve">13:30 (3)</t>
  </si>
  <si>
    <t xml:space="preserve">#9</t>
  </si>
  <si>
    <t xml:space="preserve">第七、八名</t>
  </si>
  <si>
    <t xml:space="preserve">#10</t>
  </si>
  <si>
    <t xml:space="preserve">第五、六名</t>
  </si>
  <si>
    <t xml:space="preserve">09:00 (2)</t>
  </si>
  <si>
    <r>
      <rPr>
        <sz val="12"/>
        <rFont val="新細明體"/>
        <family val="1"/>
        <charset val="136"/>
      </rPr>
      <t xml:space="preserve">(★2)</t>
    </r>
    <r>
      <rPr>
        <sz val="12"/>
        <rFont val="Noto Sans"/>
        <family val="2"/>
      </rPr>
      <t xml:space="preserve">嘉義大學 </t>
    </r>
  </si>
  <si>
    <r>
      <rPr>
        <sz val="11"/>
        <rFont val="新細明體"/>
        <family val="1"/>
        <charset val="136"/>
      </rPr>
      <t xml:space="preserve">#3</t>
    </r>
    <r>
      <rPr>
        <sz val="11"/>
        <rFont val="Noto Sans"/>
        <family val="2"/>
      </rPr>
      <t xml:space="preserve">敗</t>
    </r>
  </si>
  <si>
    <t xml:space="preserve">09:00 (1)</t>
  </si>
  <si>
    <r>
      <rPr>
        <sz val="12"/>
        <rFont val="新細明體"/>
        <family val="1"/>
        <charset val="136"/>
      </rPr>
      <t xml:space="preserve">(★6)</t>
    </r>
    <r>
      <rPr>
        <sz val="12"/>
        <rFont val="Noto Sans"/>
        <family val="2"/>
      </rPr>
      <t xml:space="preserve">高雄醫大</t>
    </r>
  </si>
  <si>
    <r>
      <rPr>
        <sz val="11"/>
        <rFont val="新細明體"/>
        <family val="1"/>
        <charset val="136"/>
      </rPr>
      <t xml:space="preserve">#4</t>
    </r>
    <r>
      <rPr>
        <sz val="11"/>
        <rFont val="Noto Sans"/>
        <family val="2"/>
      </rPr>
      <t xml:space="preserve">敗</t>
    </r>
  </si>
  <si>
    <t xml:space="preserve">13:30 (4)</t>
  </si>
  <si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、 南區一般女生組團體賽： </t>
    </r>
    <r>
      <rPr>
        <b val="true"/>
        <sz val="14"/>
        <rFont val="新細明體"/>
        <family val="1"/>
        <charset val="136"/>
      </rPr>
      <t xml:space="preserve">7 </t>
    </r>
    <r>
      <rPr>
        <b val="true"/>
        <sz val="14"/>
        <rFont val="Noto Sans"/>
        <family val="2"/>
      </rPr>
      <t xml:space="preserve">隊， </t>
    </r>
    <r>
      <rPr>
        <b val="true"/>
        <sz val="14"/>
        <rFont val="新細明體"/>
        <family val="1"/>
        <charset val="136"/>
      </rPr>
      <t xml:space="preserve">14 </t>
    </r>
    <r>
      <rPr>
        <b val="true"/>
        <sz val="14"/>
        <rFont val="Noto Sans"/>
        <family val="2"/>
      </rPr>
      <t xml:space="preserve">場，錄取前 </t>
    </r>
    <r>
      <rPr>
        <b val="true"/>
        <sz val="14"/>
        <rFont val="新細明體"/>
        <family val="1"/>
        <charset val="136"/>
      </rPr>
      <t xml:space="preserve">5 </t>
    </r>
    <r>
      <rPr>
        <b val="true"/>
        <sz val="14"/>
        <rFont val="Noto Sans"/>
        <family val="2"/>
      </rPr>
      <t xml:space="preserve">名頒獎，取 </t>
    </r>
    <r>
      <rPr>
        <b val="true"/>
        <sz val="14"/>
        <rFont val="新細明體"/>
        <family val="1"/>
        <charset val="136"/>
      </rPr>
      <t xml:space="preserve">4 </t>
    </r>
    <r>
      <rPr>
        <b val="true"/>
        <sz val="14"/>
        <rFont val="Noto Sans"/>
        <family val="2"/>
      </rPr>
      <t xml:space="preserve">前名參加會內賽。   </t>
    </r>
  </si>
  <si>
    <t xml:space="preserve">女團體</t>
  </si>
  <si>
    <r>
      <rPr>
        <b val="true"/>
        <sz val="12"/>
        <rFont val="Noto Sans"/>
        <family val="2"/>
      </rPr>
      <t xml:space="preserve">預賽：採分 </t>
    </r>
    <r>
      <rPr>
        <b val="true"/>
        <sz val="12"/>
        <rFont val="新細明體"/>
        <family val="1"/>
        <charset val="136"/>
      </rPr>
      <t xml:space="preserve">2 </t>
    </r>
    <r>
      <rPr>
        <b val="true"/>
        <sz val="12"/>
        <rFont val="Noto Sans"/>
        <family val="2"/>
      </rPr>
      <t xml:space="preserve">組循環，各組取二名進入決賽。</t>
    </r>
  </si>
  <si>
    <r>
      <rPr>
        <b val="true"/>
        <sz val="10"/>
        <color rgb="FF000000"/>
        <rFont val="Noto Sans"/>
        <family val="2"/>
      </rPr>
      <t xml:space="preserve">女乙團 </t>
    </r>
    <r>
      <rPr>
        <b val="true"/>
        <sz val="10"/>
        <color rgb="FF000000"/>
        <rFont val="新細明體"/>
        <family val="1"/>
        <charset val="136"/>
      </rPr>
      <t xml:space="preserve">-  A</t>
    </r>
  </si>
  <si>
    <r>
      <rPr>
        <sz val="10"/>
        <rFont val="新細明體"/>
        <family val="1"/>
        <charset val="136"/>
      </rPr>
      <t xml:space="preserve">(★1)</t>
    </r>
    <r>
      <rPr>
        <sz val="10"/>
        <rFont val="Noto Sans"/>
        <family val="2"/>
      </rPr>
      <t xml:space="preserve">成功大學</t>
    </r>
  </si>
  <si>
    <t xml:space="preserve">陸軍官校</t>
  </si>
  <si>
    <t xml:space="preserve">3 </t>
  </si>
  <si>
    <r>
      <rPr>
        <b val="true"/>
        <sz val="10"/>
        <color rgb="FF000000"/>
        <rFont val="Noto Sans"/>
        <family val="2"/>
      </rPr>
      <t xml:space="preserve">女乙團 </t>
    </r>
    <r>
      <rPr>
        <b val="true"/>
        <sz val="10"/>
        <color rgb="FF000000"/>
        <rFont val="新細明體"/>
        <family val="1"/>
        <charset val="136"/>
      </rPr>
      <t xml:space="preserve">-  B</t>
    </r>
  </si>
  <si>
    <r>
      <rPr>
        <sz val="10"/>
        <rFont val="新細明體"/>
        <family val="1"/>
        <charset val="136"/>
      </rPr>
      <t xml:space="preserve">(★2)</t>
    </r>
    <r>
      <rPr>
        <sz val="10"/>
        <rFont val="Noto Sans"/>
        <family val="2"/>
      </rPr>
      <t xml:space="preserve">高雄醫大</t>
    </r>
  </si>
  <si>
    <t xml:space="preserve">中正大學</t>
  </si>
  <si>
    <r>
      <rPr>
        <sz val="10"/>
        <rFont val="新細明體"/>
        <family val="1"/>
        <charset val="136"/>
      </rPr>
      <t xml:space="preserve">(★3)</t>
    </r>
    <r>
      <rPr>
        <sz val="10"/>
        <rFont val="Noto Sans"/>
        <family val="2"/>
      </rPr>
      <t xml:space="preserve">文藻外語</t>
    </r>
  </si>
  <si>
    <r>
      <rPr>
        <b val="true"/>
        <sz val="12"/>
        <rFont val="Noto Sans"/>
        <family val="2"/>
      </rPr>
      <t xml:space="preserve">決賽：採單淘汰名位交叉賽，</t>
    </r>
    <r>
      <rPr>
        <b val="true"/>
        <sz val="12"/>
        <rFont val="新細明體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組第一名與</t>
    </r>
    <r>
      <rPr>
        <b val="true"/>
        <sz val="12"/>
        <rFont val="新細明體"/>
        <family val="1"/>
        <charset val="136"/>
      </rPr>
      <t xml:space="preserve">B</t>
    </r>
    <r>
      <rPr>
        <b val="true"/>
        <sz val="12"/>
        <rFont val="Noto Sans"/>
        <family val="2"/>
      </rPr>
      <t xml:space="preserve">組第二名，</t>
    </r>
    <r>
      <rPr>
        <b val="true"/>
        <sz val="12"/>
        <rFont val="新細明體"/>
        <family val="1"/>
        <charset val="136"/>
      </rPr>
      <t xml:space="preserve">B</t>
    </r>
    <r>
      <rPr>
        <b val="true"/>
        <sz val="12"/>
        <rFont val="Noto Sans"/>
        <family val="2"/>
      </rPr>
      <t xml:space="preserve">組第一名與</t>
    </r>
    <r>
      <rPr>
        <b val="true"/>
        <sz val="12"/>
        <rFont val="新細明體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組第二名比賽。      </t>
    </r>
  </si>
  <si>
    <r>
      <rPr>
        <b val="true"/>
        <sz val="12"/>
        <rFont val="新細明體"/>
        <family val="1"/>
        <charset val="136"/>
      </rPr>
      <t xml:space="preserve">(★1)</t>
    </r>
    <r>
      <rPr>
        <b val="true"/>
        <sz val="12"/>
        <rFont val="Noto Sans"/>
        <family val="2"/>
      </rPr>
      <t xml:space="preserve">成功大學</t>
    </r>
  </si>
  <si>
    <t xml:space="preserve">13:30 (5)</t>
  </si>
  <si>
    <t xml:space="preserve">09:00 (6)</t>
  </si>
  <si>
    <t xml:space="preserve">09:00 (5)</t>
  </si>
  <si>
    <r>
      <rPr>
        <b val="true"/>
        <sz val="12"/>
        <rFont val="新細明體"/>
        <family val="1"/>
        <charset val="136"/>
      </rPr>
      <t xml:space="preserve">(★2)</t>
    </r>
    <r>
      <rPr>
        <b val="true"/>
        <sz val="12"/>
        <rFont val="Noto Sans"/>
        <family val="2"/>
      </rPr>
      <t xml:space="preserve">高雄醫大</t>
    </r>
  </si>
  <si>
    <t xml:space="preserve">13:30 (6)</t>
  </si>
  <si>
    <t xml:space="preserve">第五名</t>
  </si>
  <si>
    <r>
      <rPr>
        <b val="true"/>
        <sz val="11"/>
        <rFont val="新細明體"/>
        <family val="1"/>
        <charset val="136"/>
      </rPr>
      <t xml:space="preserve">(★3)</t>
    </r>
    <r>
      <rPr>
        <b val="true"/>
        <sz val="11"/>
        <rFont val="Noto Sans"/>
        <family val="2"/>
      </rPr>
      <t xml:space="preserve">文藻外語</t>
    </r>
  </si>
  <si>
    <t xml:space="preserve">13:30 (7)</t>
  </si>
  <si>
    <r>
      <rPr>
        <b val="true"/>
        <sz val="13"/>
        <rFont val="新細明體"/>
        <family val="1"/>
        <charset val="136"/>
      </rPr>
      <t xml:space="preserve">3</t>
    </r>
    <r>
      <rPr>
        <b val="true"/>
        <sz val="13"/>
        <rFont val="Noto Sans"/>
        <family val="2"/>
      </rPr>
      <t xml:space="preserve">、南區一般男生組單打：共 </t>
    </r>
    <r>
      <rPr>
        <b val="true"/>
        <sz val="13"/>
        <rFont val="新細明體"/>
        <family val="1"/>
        <charset val="136"/>
      </rPr>
      <t xml:space="preserve">63 </t>
    </r>
    <r>
      <rPr>
        <b val="true"/>
        <sz val="13"/>
        <rFont val="Noto Sans"/>
        <family val="2"/>
      </rPr>
      <t xml:space="preserve">人，</t>
    </r>
    <r>
      <rPr>
        <b val="true"/>
        <sz val="13"/>
        <rFont val="新細明體"/>
        <family val="1"/>
        <charset val="136"/>
      </rPr>
      <t xml:space="preserve">74  </t>
    </r>
    <r>
      <rPr>
        <b val="true"/>
        <sz val="13"/>
        <rFont val="Noto Sans"/>
        <family val="2"/>
      </rPr>
      <t xml:space="preserve">場，錄取前  </t>
    </r>
    <r>
      <rPr>
        <b val="true"/>
        <sz val="13"/>
        <rFont val="新細明體"/>
        <family val="1"/>
        <charset val="136"/>
      </rPr>
      <t xml:space="preserve">8 </t>
    </r>
    <r>
      <rPr>
        <b val="true"/>
        <sz val="13"/>
        <rFont val="Noto Sans"/>
        <family val="2"/>
      </rPr>
      <t xml:space="preserve">名頒獎，取前 </t>
    </r>
    <r>
      <rPr>
        <b val="true"/>
        <sz val="13"/>
        <rFont val="新細明體"/>
        <family val="1"/>
        <charset val="136"/>
      </rPr>
      <t xml:space="preserve">9 </t>
    </r>
    <r>
      <rPr>
        <b val="true"/>
        <sz val="13"/>
        <rFont val="Noto Sans"/>
        <family val="2"/>
      </rPr>
      <t xml:space="preserve">名參加會內賽。    </t>
    </r>
  </si>
  <si>
    <r>
      <rPr>
        <b val="true"/>
        <sz val="12"/>
        <rFont val="Noto Sans"/>
        <family val="2"/>
      </rPr>
      <t xml:space="preserve">一般男單 </t>
    </r>
    <r>
      <rPr>
        <b val="true"/>
        <sz val="12"/>
        <rFont val="新細明體"/>
        <family val="1"/>
        <charset val="136"/>
      </rPr>
      <t xml:space="preserve">2 </t>
    </r>
    <r>
      <rPr>
        <b val="true"/>
        <sz val="12"/>
        <rFont val="Noto Sans"/>
        <family val="2"/>
      </rPr>
      <t xml:space="preserve">之 </t>
    </r>
    <r>
      <rPr>
        <b val="true"/>
        <sz val="12"/>
        <rFont val="新細明體"/>
        <family val="1"/>
        <charset val="136"/>
      </rPr>
      <t xml:space="preserve">1</t>
    </r>
  </si>
  <si>
    <t xml:space="preserve">                      日期</t>
  </si>
  <si>
    <t xml:space="preserve">3/7</t>
  </si>
  <si>
    <t xml:space="preserve">★1</t>
  </si>
  <si>
    <t xml:space="preserve"> 長榮大學</t>
  </si>
  <si>
    <t xml:space="preserve">鄭瑞琦 </t>
  </si>
  <si>
    <t xml:space="preserve">Bye</t>
  </si>
  <si>
    <t xml:space="preserve"> </t>
  </si>
  <si>
    <t xml:space="preserve">#33</t>
  </si>
  <si>
    <t xml:space="preserve">成功大學</t>
  </si>
  <si>
    <t xml:space="preserve">陳文航</t>
  </si>
  <si>
    <t xml:space="preserve">17:30 (1)</t>
  </si>
  <si>
    <t xml:space="preserve">21-10,21-8 17'</t>
  </si>
  <si>
    <t xml:space="preserve">高雄科大</t>
  </si>
  <si>
    <t xml:space="preserve">詹雲翔</t>
  </si>
  <si>
    <t xml:space="preserve">11:30 (2)</t>
  </si>
  <si>
    <t xml:space="preserve">21-7,21-13 20'</t>
  </si>
  <si>
    <t xml:space="preserve">#49</t>
  </si>
  <si>
    <t xml:space="preserve">中山大學</t>
  </si>
  <si>
    <t xml:space="preserve">胡允睿</t>
  </si>
  <si>
    <t xml:space="preserve">21-18,10-21,23-21 47'</t>
  </si>
  <si>
    <t xml:space="preserve">崑山科大</t>
  </si>
  <si>
    <t xml:space="preserve">林稟宸</t>
  </si>
  <si>
    <t xml:space="preserve">11:30 (3)</t>
  </si>
  <si>
    <t xml:space="preserve">21-10,21-8 20'</t>
  </si>
  <si>
    <t xml:space="preserve">#34</t>
  </si>
  <si>
    <t xml:space="preserve">黃彥庭</t>
  </si>
  <si>
    <t xml:space="preserve">17:30 (2)</t>
  </si>
  <si>
    <t xml:space="preserve">21-14,21-11 24'</t>
  </si>
  <si>
    <t xml:space="preserve">正修科大</t>
  </si>
  <si>
    <t xml:space="preserve">蔣富洋</t>
  </si>
  <si>
    <t xml:space="preserve">11:30 (4)</t>
  </si>
  <si>
    <t xml:space="preserve">21-6,21-12 18'</t>
  </si>
  <si>
    <t xml:space="preserve">還有決賽</t>
  </si>
  <si>
    <t xml:space="preserve">#57</t>
  </si>
  <si>
    <t xml:space="preserve">高雄大學</t>
  </si>
  <si>
    <t xml:space="preserve">林雍智</t>
  </si>
  <si>
    <t xml:space="preserve">12:00 (1)</t>
  </si>
  <si>
    <t xml:space="preserve">21-12,21-15 28'</t>
  </si>
  <si>
    <t xml:space="preserve">輔英科大</t>
  </si>
  <si>
    <t xml:space="preserve">林泊宇</t>
  </si>
  <si>
    <t xml:space="preserve">11:30 (5)</t>
  </si>
  <si>
    <t xml:space="preserve">21-18,21-14 19'</t>
  </si>
  <si>
    <t xml:space="preserve">#35</t>
  </si>
  <si>
    <t xml:space="preserve">林威佑</t>
  </si>
  <si>
    <t xml:space="preserve">17:30 (3)</t>
  </si>
  <si>
    <t xml:space="preserve">19-21,21-16,21-15 47'</t>
  </si>
  <si>
    <t xml:space="preserve">嘉義大學</t>
  </si>
  <si>
    <t xml:space="preserve">朱柏學</t>
  </si>
  <si>
    <t xml:space="preserve">11:30 (6)</t>
  </si>
  <si>
    <t xml:space="preserve">16-21,21-14,21-14 40'</t>
  </si>
  <si>
    <t xml:space="preserve">#50</t>
  </si>
  <si>
    <t xml:space="preserve">義守大學</t>
  </si>
  <si>
    <t xml:space="preserve">張晉愷</t>
  </si>
  <si>
    <t xml:space="preserve">21-11,24-22 33'</t>
  </si>
  <si>
    <t xml:space="preserve">臺南大學</t>
  </si>
  <si>
    <t xml:space="preserve">施樂琦</t>
  </si>
  <si>
    <t xml:space="preserve">11:30 (7)</t>
  </si>
  <si>
    <t xml:space="preserve">21-9,21-14 20'</t>
  </si>
  <si>
    <t xml:space="preserve">#36</t>
  </si>
  <si>
    <t xml:space="preserve">慈惠醫專</t>
  </si>
  <si>
    <t xml:space="preserve">潘原</t>
  </si>
  <si>
    <t xml:space="preserve">17:30 (4)</t>
  </si>
  <si>
    <t xml:space="preserve">21-7,21-15 19'</t>
  </si>
  <si>
    <t xml:space="preserve">臺東大學</t>
  </si>
  <si>
    <t xml:space="preserve">李建陞</t>
  </si>
  <si>
    <t xml:space="preserve">11:30 (8)</t>
  </si>
  <si>
    <t xml:space="preserve">21-8,21-16 20'</t>
  </si>
  <si>
    <t xml:space="preserve">★4</t>
  </si>
  <si>
    <t xml:space="preserve">陳炫甫  </t>
  </si>
  <si>
    <t xml:space="preserve">南榮科大</t>
  </si>
  <si>
    <t xml:space="preserve">黃鈺豐</t>
  </si>
  <si>
    <t xml:space="preserve">21-15,21-11 17'</t>
  </si>
  <si>
    <t xml:space="preserve">#37</t>
  </si>
  <si>
    <t xml:space="preserve">南臺科大</t>
  </si>
  <si>
    <t xml:space="preserve">王峙景</t>
  </si>
  <si>
    <t xml:space="preserve">17:30 (5)</t>
  </si>
  <si>
    <t xml:space="preserve">23-21,21-23,21-18 48'</t>
  </si>
  <si>
    <t xml:space="preserve">陳冠瑋</t>
  </si>
  <si>
    <t xml:space="preserve">12:00 (2)</t>
  </si>
  <si>
    <t xml:space="preserve">19-21,21-12,21-7 35'</t>
  </si>
  <si>
    <t xml:space="preserve">#51</t>
  </si>
  <si>
    <t xml:space="preserve">屏東科大</t>
  </si>
  <si>
    <t xml:space="preserve">王日陞</t>
  </si>
  <si>
    <t xml:space="preserve">21-15,25-23 30'</t>
  </si>
  <si>
    <t xml:space="preserve">陳其遠</t>
  </si>
  <si>
    <t xml:space="preserve">12:00 (3)</t>
  </si>
  <si>
    <t xml:space="preserve">21-7,18-21,21-15 28'</t>
  </si>
  <si>
    <t xml:space="preserve">#38</t>
  </si>
  <si>
    <t xml:space="preserve">吳鳳科大</t>
  </si>
  <si>
    <t xml:space="preserve">曹凱勛</t>
  </si>
  <si>
    <t xml:space="preserve">17:30 (6)</t>
  </si>
  <si>
    <t xml:space="preserve">21-6,21-9 16'</t>
  </si>
  <si>
    <t xml:space="preserve">遠東科大</t>
  </si>
  <si>
    <t xml:space="preserve">黃子鴻</t>
  </si>
  <si>
    <t xml:space="preserve">12:00 (4)</t>
  </si>
  <si>
    <t xml:space="preserve">w/o</t>
  </si>
  <si>
    <t xml:space="preserve">#58</t>
  </si>
  <si>
    <t xml:space="preserve">★5</t>
  </si>
  <si>
    <t xml:space="preserve">劉賢麒 </t>
  </si>
  <si>
    <t xml:space="preserve">21-15,21-16 20'</t>
  </si>
  <si>
    <t xml:space="preserve">#13</t>
  </si>
  <si>
    <t xml:space="preserve">吳治臻</t>
  </si>
  <si>
    <t xml:space="preserve">12:00 (5)</t>
  </si>
  <si>
    <t xml:space="preserve">21-7,21-4 17'</t>
  </si>
  <si>
    <t xml:space="preserve">#39</t>
  </si>
  <si>
    <t xml:space="preserve">美和科大</t>
  </si>
  <si>
    <t xml:space="preserve">謝秉峰</t>
  </si>
  <si>
    <t xml:space="preserve">17:30 (7)</t>
  </si>
  <si>
    <t xml:space="preserve">21-13,21-9 25'</t>
  </si>
  <si>
    <t xml:space="preserve">#14</t>
  </si>
  <si>
    <t xml:space="preserve">李昕庭</t>
  </si>
  <si>
    <t xml:space="preserve">12:00 (6)</t>
  </si>
  <si>
    <t xml:space="preserve">21-13,21-8 20'</t>
  </si>
  <si>
    <t xml:space="preserve">#52</t>
  </si>
  <si>
    <t xml:space="preserve">樹人醫專</t>
  </si>
  <si>
    <t xml:space="preserve">楊博宇</t>
  </si>
  <si>
    <t xml:space="preserve">21-10,21-13 26'</t>
  </si>
  <si>
    <t xml:space="preserve">#15</t>
  </si>
  <si>
    <t xml:space="preserve">詹侑誠</t>
  </si>
  <si>
    <t xml:space="preserve">12:00 (7)</t>
  </si>
  <si>
    <t xml:space="preserve">21-11,21-9 19'</t>
  </si>
  <si>
    <t xml:space="preserve">#40</t>
  </si>
  <si>
    <t xml:space="preserve">蘇子翔</t>
  </si>
  <si>
    <t xml:space="preserve">17:30 (8)</t>
  </si>
  <si>
    <t xml:space="preserve">21-15,21-17 26'</t>
  </si>
  <si>
    <t xml:space="preserve">#16</t>
  </si>
  <si>
    <t xml:space="preserve">蔡孟翰</t>
  </si>
  <si>
    <t xml:space="preserve">12:00 (8)</t>
  </si>
  <si>
    <t xml:space="preserve">21-13,21-13 20'</t>
  </si>
  <si>
    <r>
      <rPr>
        <b val="true"/>
        <sz val="13"/>
        <rFont val="Noto Sans"/>
        <family val="2"/>
      </rPr>
      <t xml:space="preserve">一般男單 </t>
    </r>
    <r>
      <rPr>
        <b val="true"/>
        <sz val="13"/>
        <rFont val="新細明體"/>
        <family val="1"/>
        <charset val="136"/>
      </rPr>
      <t xml:space="preserve">2 </t>
    </r>
    <r>
      <rPr>
        <b val="true"/>
        <sz val="13"/>
        <rFont val="Noto Sans"/>
        <family val="2"/>
      </rPr>
      <t xml:space="preserve">之 </t>
    </r>
    <r>
      <rPr>
        <b val="true"/>
        <sz val="13"/>
        <rFont val="新細明體"/>
        <family val="1"/>
        <charset val="136"/>
      </rPr>
      <t xml:space="preserve">2</t>
    </r>
  </si>
  <si>
    <t xml:space="preserve">莊竣崴</t>
  </si>
  <si>
    <t xml:space="preserve">#17</t>
  </si>
  <si>
    <t xml:space="preserve">王偉通</t>
  </si>
  <si>
    <t xml:space="preserve">12:30 (1)</t>
  </si>
  <si>
    <t xml:space="preserve">21-9,21-11 13'</t>
  </si>
  <si>
    <t xml:space="preserve">#41</t>
  </si>
  <si>
    <t xml:space="preserve">陳稚允</t>
  </si>
  <si>
    <t xml:space="preserve">18:00 (1)</t>
  </si>
  <si>
    <t xml:space="preserve">21-14,20-22,21-11 35'</t>
  </si>
  <si>
    <t xml:space="preserve">#18</t>
  </si>
  <si>
    <t xml:space="preserve">高餐大學</t>
  </si>
  <si>
    <t xml:space="preserve">李昆豫</t>
  </si>
  <si>
    <t xml:space="preserve">12:30 (2)</t>
  </si>
  <si>
    <t xml:space="preserve">21-10,21-7 15'</t>
  </si>
  <si>
    <t xml:space="preserve">#53</t>
  </si>
  <si>
    <t xml:space="preserve">鍾旻錡</t>
  </si>
  <si>
    <t xml:space="preserve">21-13,21-18 26'</t>
  </si>
  <si>
    <t xml:space="preserve">#19</t>
  </si>
  <si>
    <t xml:space="preserve">楊承穎</t>
  </si>
  <si>
    <t xml:space="preserve">12:30 (3)</t>
  </si>
  <si>
    <t xml:space="preserve">21-19,17-21,24-22 43'</t>
  </si>
  <si>
    <t xml:space="preserve">#42</t>
  </si>
  <si>
    <t xml:space="preserve">首府大學</t>
  </si>
  <si>
    <t xml:space="preserve">胡育誠</t>
  </si>
  <si>
    <t xml:space="preserve">18:00 (2)</t>
  </si>
  <si>
    <t xml:space="preserve">22-20,21-8 25'</t>
  </si>
  <si>
    <t xml:space="preserve">#20</t>
  </si>
  <si>
    <t xml:space="preserve">★6</t>
  </si>
  <si>
    <t xml:space="preserve"> 南榮科大</t>
  </si>
  <si>
    <t xml:space="preserve">林宗達</t>
  </si>
  <si>
    <t xml:space="preserve">12:30 (4)</t>
  </si>
  <si>
    <t xml:space="preserve">21-6,21-8 16'</t>
  </si>
  <si>
    <t xml:space="preserve">#59</t>
  </si>
  <si>
    <t xml:space="preserve">陳柏良</t>
  </si>
  <si>
    <t xml:space="preserve">21-17,21-18 30'</t>
  </si>
  <si>
    <t xml:space="preserve">#21</t>
  </si>
  <si>
    <t xml:space="preserve">嘉南藥大</t>
  </si>
  <si>
    <t xml:space="preserve">羅際康</t>
  </si>
  <si>
    <t xml:space="preserve">12:30 (5)</t>
  </si>
  <si>
    <t xml:space="preserve">21-10,21-17 25'</t>
  </si>
  <si>
    <t xml:space="preserve">#43</t>
  </si>
  <si>
    <t xml:space="preserve">許宸瑞</t>
  </si>
  <si>
    <t xml:space="preserve">18:00 (3)</t>
  </si>
  <si>
    <t xml:space="preserve">22-24,21-12,21-13 31'</t>
  </si>
  <si>
    <t xml:space="preserve">#22</t>
  </si>
  <si>
    <t xml:space="preserve">黃彥哲</t>
  </si>
  <si>
    <t xml:space="preserve">12:30 (6)</t>
  </si>
  <si>
    <t xml:space="preserve">21-3,21-9 12'</t>
  </si>
  <si>
    <t xml:space="preserve">#54</t>
  </si>
  <si>
    <t xml:space="preserve">曾裕炫</t>
  </si>
  <si>
    <t xml:space="preserve">21-5,21-10 15'</t>
  </si>
  <si>
    <t xml:space="preserve">#23</t>
  </si>
  <si>
    <t xml:space="preserve">戴振羽</t>
  </si>
  <si>
    <t xml:space="preserve">12:30 (7)</t>
  </si>
  <si>
    <t xml:space="preserve">21-11,21-5 17'</t>
  </si>
  <si>
    <t xml:space="preserve">#44</t>
  </si>
  <si>
    <t xml:space="preserve">謝和興</t>
  </si>
  <si>
    <t xml:space="preserve">18:00 (4)</t>
  </si>
  <si>
    <t xml:space="preserve">22-20,14-21,21-13 42'</t>
  </si>
  <si>
    <t xml:space="preserve">#24</t>
  </si>
  <si>
    <t xml:space="preserve">★3</t>
  </si>
  <si>
    <t xml:space="preserve">洪偉碩</t>
  </si>
  <si>
    <t xml:space="preserve">12:30 (8)</t>
  </si>
  <si>
    <t xml:space="preserve">21-18,21-12 23'</t>
  </si>
  <si>
    <t xml:space="preserve">黃景</t>
  </si>
  <si>
    <t xml:space="preserve">#25</t>
  </si>
  <si>
    <t xml:space="preserve">陳觀詠</t>
  </si>
  <si>
    <t xml:space="preserve">13:00 (1)</t>
  </si>
  <si>
    <t xml:space="preserve">21-17,19-21,21-14 40'</t>
  </si>
  <si>
    <t xml:space="preserve">#45</t>
  </si>
  <si>
    <t xml:space="preserve">高苑科大</t>
  </si>
  <si>
    <t xml:space="preserve">程信豫</t>
  </si>
  <si>
    <t xml:space="preserve">18:00 (5)</t>
  </si>
  <si>
    <t xml:space="preserve">18-21,21-15,25-23 44'</t>
  </si>
  <si>
    <t xml:space="preserve">#26</t>
  </si>
  <si>
    <t xml:space="preserve">黃智群</t>
  </si>
  <si>
    <t xml:space="preserve">13:00 (2)</t>
  </si>
  <si>
    <t xml:space="preserve">21-15,21-15 26'</t>
  </si>
  <si>
    <t xml:space="preserve">#55</t>
  </si>
  <si>
    <t xml:space="preserve">劉人豪</t>
  </si>
  <si>
    <t xml:space="preserve">09:00 (7)</t>
  </si>
  <si>
    <t xml:space="preserve">21-15,21-12 15'</t>
  </si>
  <si>
    <t xml:space="preserve">#27</t>
  </si>
  <si>
    <t xml:space="preserve">許良偉</t>
  </si>
  <si>
    <t xml:space="preserve">13:00 (3)</t>
  </si>
  <si>
    <t xml:space="preserve">21-16,17-21,21-13 40'</t>
  </si>
  <si>
    <t xml:space="preserve">#46</t>
  </si>
  <si>
    <t xml:space="preserve">樹德科大</t>
  </si>
  <si>
    <t xml:space="preserve">王俊凱</t>
  </si>
  <si>
    <t xml:space="preserve">18:00 (6)</t>
  </si>
  <si>
    <t xml:space="preserve">21-9,21-17 20'</t>
  </si>
  <si>
    <t xml:space="preserve">#28</t>
  </si>
  <si>
    <t xml:space="preserve">張禹桐</t>
  </si>
  <si>
    <t xml:space="preserve">13:00 (4)</t>
  </si>
  <si>
    <t xml:space="preserve">21-16,21-8 20'</t>
  </si>
  <si>
    <t xml:space="preserve">#60</t>
  </si>
  <si>
    <t xml:space="preserve">臺南護專</t>
  </si>
  <si>
    <t xml:space="preserve">陳政賢</t>
  </si>
  <si>
    <t xml:space="preserve">21-18,18-21,21-15 54'</t>
  </si>
  <si>
    <t xml:space="preserve">#29</t>
  </si>
  <si>
    <t xml:space="preserve">鍾駿騰</t>
  </si>
  <si>
    <t xml:space="preserve">13:00 (5)</t>
  </si>
  <si>
    <t xml:space="preserve">21-7,21-10 15'</t>
  </si>
  <si>
    <t xml:space="preserve">#47</t>
  </si>
  <si>
    <t xml:space="preserve">謝宗訓</t>
  </si>
  <si>
    <t xml:space="preserve">18:00 (7)</t>
  </si>
  <si>
    <t xml:space="preserve">21-5,21-15 20'</t>
  </si>
  <si>
    <t xml:space="preserve">#30</t>
  </si>
  <si>
    <t xml:space="preserve">長榮大學</t>
  </si>
  <si>
    <t xml:space="preserve">黃品諺</t>
  </si>
  <si>
    <t xml:space="preserve">13:00 (6)</t>
  </si>
  <si>
    <t xml:space="preserve">21-14,21-11 20'</t>
  </si>
  <si>
    <t xml:space="preserve">#56</t>
  </si>
  <si>
    <t xml:space="preserve">楊嘉浤</t>
  </si>
  <si>
    <t xml:space="preserve">09:00 (8)</t>
  </si>
  <si>
    <t xml:space="preserve">21-12,21-18 35'</t>
  </si>
  <si>
    <t xml:space="preserve">#31</t>
  </si>
  <si>
    <t xml:space="preserve">林寬瑜</t>
  </si>
  <si>
    <t xml:space="preserve">13:00 (7)</t>
  </si>
  <si>
    <t xml:space="preserve">21-12,21-12 23'</t>
  </si>
  <si>
    <t xml:space="preserve">#48</t>
  </si>
  <si>
    <t xml:space="preserve">游世秋</t>
  </si>
  <si>
    <t xml:space="preserve">18:00 (8)</t>
  </si>
  <si>
    <t xml:space="preserve">21-16,21-17 33'</t>
  </si>
  <si>
    <t xml:space="preserve">#32</t>
  </si>
  <si>
    <t xml:space="preserve">★2</t>
  </si>
  <si>
    <t xml:space="preserve"> 遠東科大</t>
  </si>
  <si>
    <t xml:space="preserve">巫源豐 </t>
  </si>
  <si>
    <t xml:space="preserve">13:00 (8)</t>
  </si>
  <si>
    <t xml:space="preserve">21-13,21-19 30'</t>
  </si>
  <si>
    <t xml:space="preserve">可參加會內賽</t>
  </si>
  <si>
    <r>
      <rPr>
        <b val="true"/>
        <sz val="12"/>
        <rFont val="Noto Sans"/>
        <family val="2"/>
      </rPr>
      <t xml:space="preserve">：另外增加錄取第 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名可參加會內賽。</t>
    </r>
  </si>
  <si>
    <r>
      <rPr>
        <sz val="10"/>
        <rFont val="新細明體"/>
        <family val="1"/>
        <charset val="136"/>
      </rPr>
      <t xml:space="preserve">#49</t>
    </r>
    <r>
      <rPr>
        <sz val="10"/>
        <rFont val="Noto Sans"/>
        <family val="2"/>
      </rPr>
      <t xml:space="preserve">敗</t>
    </r>
  </si>
  <si>
    <t xml:space="preserve">#61</t>
  </si>
  <si>
    <r>
      <rPr>
        <sz val="10"/>
        <rFont val="新細明體"/>
        <family val="1"/>
        <charset val="136"/>
      </rPr>
      <t xml:space="preserve">#50</t>
    </r>
    <r>
      <rPr>
        <sz val="10"/>
        <rFont val="Noto Sans"/>
        <family val="2"/>
      </rPr>
      <t xml:space="preserve">敗</t>
    </r>
  </si>
  <si>
    <t xml:space="preserve">21-10,21-12 25'</t>
  </si>
  <si>
    <t xml:space="preserve">#65</t>
  </si>
  <si>
    <r>
      <rPr>
        <sz val="10"/>
        <rFont val="新細明體"/>
        <family val="1"/>
        <charset val="136"/>
      </rPr>
      <t xml:space="preserve">#51</t>
    </r>
    <r>
      <rPr>
        <sz val="10"/>
        <rFont val="Noto Sans"/>
        <family val="2"/>
      </rPr>
      <t xml:space="preserve">敗</t>
    </r>
  </si>
  <si>
    <t xml:space="preserve">16:00 (3)</t>
  </si>
  <si>
    <t xml:space="preserve">21-9,21-16 22'</t>
  </si>
  <si>
    <t xml:space="preserve">#62</t>
  </si>
  <si>
    <r>
      <rPr>
        <sz val="10"/>
        <rFont val="新細明體"/>
        <family val="1"/>
        <charset val="136"/>
      </rPr>
      <t xml:space="preserve">#52</t>
    </r>
    <r>
      <rPr>
        <sz val="10"/>
        <rFont val="Noto Sans"/>
        <family val="2"/>
      </rPr>
      <t xml:space="preserve">敗</t>
    </r>
  </si>
  <si>
    <t xml:space="preserve">21-17,20-22,21-15 47'</t>
  </si>
  <si>
    <t xml:space="preserve">#71</t>
  </si>
  <si>
    <t xml:space="preserve">第九名</t>
  </si>
  <si>
    <r>
      <rPr>
        <sz val="10"/>
        <rFont val="新細明體"/>
        <family val="1"/>
        <charset val="136"/>
      </rPr>
      <t xml:space="preserve">#53</t>
    </r>
    <r>
      <rPr>
        <sz val="10"/>
        <rFont val="Noto Sans"/>
        <family val="2"/>
      </rPr>
      <t xml:space="preserve">敗</t>
    </r>
  </si>
  <si>
    <t xml:space="preserve">08:30 (1)</t>
  </si>
  <si>
    <t xml:space="preserve">21-10,21-9 23'</t>
  </si>
  <si>
    <t xml:space="preserve">#63</t>
  </si>
  <si>
    <r>
      <rPr>
        <sz val="10"/>
        <rFont val="新細明體"/>
        <family val="1"/>
        <charset val="136"/>
      </rPr>
      <t xml:space="preserve">#54</t>
    </r>
    <r>
      <rPr>
        <sz val="10"/>
        <rFont val="Noto Sans"/>
        <family val="2"/>
      </rPr>
      <t xml:space="preserve">敗</t>
    </r>
  </si>
  <si>
    <t xml:space="preserve">21-8,21-19 23'</t>
  </si>
  <si>
    <t xml:space="preserve">#66</t>
  </si>
  <si>
    <r>
      <rPr>
        <sz val="10"/>
        <rFont val="新細明體"/>
        <family val="1"/>
        <charset val="136"/>
      </rPr>
      <t xml:space="preserve">#55</t>
    </r>
    <r>
      <rPr>
        <sz val="10"/>
        <rFont val="Noto Sans"/>
        <family val="2"/>
      </rPr>
      <t xml:space="preserve">敗</t>
    </r>
  </si>
  <si>
    <t xml:space="preserve">16:00 (4)</t>
  </si>
  <si>
    <t xml:space="preserve">21-13,21-14 21'</t>
  </si>
  <si>
    <t xml:space="preserve">#64</t>
  </si>
  <si>
    <r>
      <rPr>
        <sz val="10"/>
        <rFont val="新細明體"/>
        <family val="1"/>
        <charset val="136"/>
      </rPr>
      <t xml:space="preserve">#56</t>
    </r>
    <r>
      <rPr>
        <sz val="10"/>
        <rFont val="Noto Sans"/>
        <family val="2"/>
      </rPr>
      <t xml:space="preserve">敗</t>
    </r>
  </si>
  <si>
    <t xml:space="preserve">21-13,21-14 20'</t>
  </si>
  <si>
    <t xml:space="preserve">一般男單  決賽</t>
  </si>
  <si>
    <r>
      <rPr>
        <b val="true"/>
        <sz val="12"/>
        <rFont val="Noto Sans"/>
        <family val="2"/>
      </rPr>
      <t xml:space="preserve">：錄取前 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名頒獎，並可參加會內賽。</t>
    </r>
  </si>
  <si>
    <r>
      <rPr>
        <sz val="10"/>
        <rFont val="新細明體"/>
        <family val="1"/>
        <charset val="136"/>
      </rPr>
      <t xml:space="preserve">#57</t>
    </r>
    <r>
      <rPr>
        <sz val="10"/>
        <rFont val="Noto Sans"/>
        <family val="2"/>
      </rPr>
      <t xml:space="preserve">敗</t>
    </r>
  </si>
  <si>
    <t xml:space="preserve">#67</t>
  </si>
  <si>
    <r>
      <rPr>
        <sz val="10"/>
        <rFont val="新細明體"/>
        <family val="1"/>
        <charset val="136"/>
      </rPr>
      <t xml:space="preserve">#58</t>
    </r>
    <r>
      <rPr>
        <sz val="10"/>
        <rFont val="Noto Sans"/>
        <family val="2"/>
      </rPr>
      <t xml:space="preserve">敗</t>
    </r>
  </si>
  <si>
    <t xml:space="preserve">16:00 (5)</t>
  </si>
  <si>
    <t xml:space="preserve">21-17,21-14 28'</t>
  </si>
  <si>
    <t xml:space="preserve">#72</t>
  </si>
  <si>
    <t xml:space="preserve">#73</t>
  </si>
  <si>
    <t xml:space="preserve">21-15,21-19 25'</t>
  </si>
  <si>
    <t xml:space="preserve">08:30 (3)</t>
  </si>
  <si>
    <t xml:space="preserve">21-8,21-18 34'</t>
  </si>
  <si>
    <r>
      <rPr>
        <sz val="10"/>
        <rFont val="新細明體"/>
        <family val="1"/>
        <charset val="136"/>
      </rPr>
      <t xml:space="preserve">#59</t>
    </r>
    <r>
      <rPr>
        <sz val="10"/>
        <rFont val="Noto Sans"/>
        <family val="2"/>
      </rPr>
      <t xml:space="preserve">敗</t>
    </r>
  </si>
  <si>
    <t xml:space="preserve">08:30 (2)</t>
  </si>
  <si>
    <t xml:space="preserve">#68</t>
  </si>
  <si>
    <r>
      <rPr>
        <sz val="10"/>
        <rFont val="新細明體"/>
        <family val="1"/>
        <charset val="136"/>
      </rPr>
      <t xml:space="preserve">#60</t>
    </r>
    <r>
      <rPr>
        <sz val="10"/>
        <rFont val="Noto Sans"/>
        <family val="2"/>
      </rPr>
      <t xml:space="preserve">敗</t>
    </r>
  </si>
  <si>
    <t xml:space="preserve">16:00 (6)</t>
  </si>
  <si>
    <t xml:space="preserve">21-18,21-14 28'</t>
  </si>
  <si>
    <r>
      <rPr>
        <sz val="10"/>
        <rFont val="新細明體"/>
        <family val="1"/>
        <charset val="136"/>
      </rPr>
      <t xml:space="preserve">#57</t>
    </r>
    <r>
      <rPr>
        <sz val="10"/>
        <rFont val="Noto Sans"/>
        <family val="2"/>
      </rPr>
      <t xml:space="preserve">勝</t>
    </r>
  </si>
  <si>
    <t xml:space="preserve">#69</t>
  </si>
  <si>
    <r>
      <rPr>
        <sz val="10"/>
        <rFont val="新細明體"/>
        <family val="1"/>
        <charset val="136"/>
      </rPr>
      <t xml:space="preserve">#58</t>
    </r>
    <r>
      <rPr>
        <sz val="10"/>
        <rFont val="Noto Sans"/>
        <family val="2"/>
      </rPr>
      <t xml:space="preserve">勝</t>
    </r>
  </si>
  <si>
    <t xml:space="preserve">16:00 (7)</t>
  </si>
  <si>
    <t xml:space="preserve">9-21,21-19,21-19 44'</t>
  </si>
  <si>
    <t xml:space="preserve">#74</t>
  </si>
  <si>
    <t xml:space="preserve">#75</t>
  </si>
  <si>
    <t xml:space="preserve">21-12,24-22 35'</t>
  </si>
  <si>
    <t xml:space="preserve">08:30 (5)</t>
  </si>
  <si>
    <t xml:space="preserve">21-15,21-14 28'</t>
  </si>
  <si>
    <r>
      <rPr>
        <sz val="10"/>
        <rFont val="新細明體"/>
        <family val="1"/>
        <charset val="136"/>
      </rPr>
      <t xml:space="preserve">#59</t>
    </r>
    <r>
      <rPr>
        <sz val="10"/>
        <rFont val="Noto Sans"/>
        <family val="2"/>
      </rPr>
      <t xml:space="preserve">勝</t>
    </r>
  </si>
  <si>
    <t xml:space="preserve">08:30 (4)</t>
  </si>
  <si>
    <t xml:space="preserve">#70</t>
  </si>
  <si>
    <r>
      <rPr>
        <sz val="10"/>
        <rFont val="新細明體"/>
        <family val="1"/>
        <charset val="136"/>
      </rPr>
      <t xml:space="preserve">#60</t>
    </r>
    <r>
      <rPr>
        <sz val="10"/>
        <rFont val="Noto Sans"/>
        <family val="2"/>
      </rPr>
      <t xml:space="preserve">勝</t>
    </r>
  </si>
  <si>
    <t xml:space="preserve">16:00 (8)</t>
  </si>
  <si>
    <t xml:space="preserve">21-19,21-19 36'</t>
  </si>
  <si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、南區一般女生組單打： </t>
    </r>
    <r>
      <rPr>
        <b val="true"/>
        <sz val="14"/>
        <rFont val="新細明體"/>
        <family val="1"/>
        <charset val="136"/>
      </rPr>
      <t xml:space="preserve">24</t>
    </r>
    <r>
      <rPr>
        <b val="true"/>
        <sz val="14"/>
        <rFont val="Noto Sans"/>
        <family val="2"/>
      </rPr>
      <t xml:space="preserve">人，</t>
    </r>
    <r>
      <rPr>
        <b val="true"/>
        <sz val="14"/>
        <rFont val="新細明體"/>
        <family val="1"/>
        <charset val="136"/>
      </rPr>
      <t xml:space="preserve">28 </t>
    </r>
    <r>
      <rPr>
        <b val="true"/>
        <sz val="14"/>
        <rFont val="Noto Sans"/>
        <family val="2"/>
      </rPr>
      <t xml:space="preserve">場，錄取前 </t>
    </r>
    <r>
      <rPr>
        <b val="true"/>
        <sz val="14"/>
        <rFont val="新細明體"/>
        <family val="1"/>
        <charset val="136"/>
      </rPr>
      <t xml:space="preserve">8 </t>
    </r>
    <r>
      <rPr>
        <b val="true"/>
        <sz val="14"/>
        <rFont val="Noto Sans"/>
        <family val="2"/>
      </rPr>
      <t xml:space="preserve">名頒獎，取前 </t>
    </r>
    <r>
      <rPr>
        <b val="true"/>
        <sz val="14"/>
        <rFont val="新細明體"/>
        <family val="1"/>
        <charset val="136"/>
      </rPr>
      <t xml:space="preserve">6 </t>
    </r>
    <r>
      <rPr>
        <b val="true"/>
        <sz val="14"/>
        <rFont val="Noto Sans"/>
        <family val="2"/>
      </rPr>
      <t xml:space="preserve">名參加會內賽。   </t>
    </r>
  </si>
  <si>
    <t xml:space="preserve">一般女單</t>
  </si>
  <si>
    <t xml:space="preserve">澎湖科大</t>
  </si>
  <si>
    <t xml:space="preserve">曾茜琦 </t>
  </si>
  <si>
    <t xml:space="preserve">李一仙</t>
  </si>
  <si>
    <t xml:space="preserve">17:00 (1)</t>
  </si>
  <si>
    <t xml:space="preserve">21-9,21-13 20'</t>
  </si>
  <si>
    <t xml:space="preserve">陳沛榕</t>
  </si>
  <si>
    <t xml:space="preserve">21-2,21-4 14'</t>
  </si>
  <si>
    <t xml:space="preserve">黃于庭</t>
  </si>
  <si>
    <t xml:space="preserve">21-9,21-14 19'</t>
  </si>
  <si>
    <t xml:space="preserve">劉庭妤</t>
  </si>
  <si>
    <t xml:space="preserve">17:00 (2)</t>
  </si>
  <si>
    <t xml:space="preserve">蔡卉宣</t>
  </si>
  <si>
    <t xml:space="preserve">21-12,21-8 15'</t>
  </si>
  <si>
    <t xml:space="preserve">胡雅雯</t>
  </si>
  <si>
    <t xml:space="preserve">張瀞心</t>
  </si>
  <si>
    <t xml:space="preserve">17:00 (3)</t>
  </si>
  <si>
    <t xml:space="preserve">21-13,21-6 20'</t>
  </si>
  <si>
    <t xml:space="preserve">劉晏慈</t>
  </si>
  <si>
    <t xml:space="preserve">21-8,21-14 20'</t>
  </si>
  <si>
    <t xml:space="preserve">蔡曉嬋</t>
  </si>
  <si>
    <t xml:space="preserve">18-21,23-21,21-19 45'</t>
  </si>
  <si>
    <t xml:space="preserve">林子甄</t>
  </si>
  <si>
    <t xml:space="preserve">17:00 (4)</t>
  </si>
  <si>
    <t xml:space="preserve">21-9,21-13 17'</t>
  </si>
  <si>
    <t xml:space="preserve">李慧媛</t>
  </si>
  <si>
    <t xml:space="preserve">21-11,21-8 15'</t>
  </si>
  <si>
    <t xml:space="preserve">陳品儒</t>
  </si>
  <si>
    <t xml:space="preserve">潘俐伃</t>
  </si>
  <si>
    <t xml:space="preserve">21-6,21-6 16'</t>
  </si>
  <si>
    <t xml:space="preserve">17:00 (5)</t>
  </si>
  <si>
    <t xml:space="preserve">21-18,21-16 30'</t>
  </si>
  <si>
    <t xml:space="preserve">余羿樺</t>
  </si>
  <si>
    <t xml:space="preserve">吳沁璇</t>
  </si>
  <si>
    <t xml:space="preserve">21-7,21-10 20'</t>
  </si>
  <si>
    <t xml:space="preserve">翁紫珞</t>
  </si>
  <si>
    <t xml:space="preserve">21-18,21-15 24'</t>
  </si>
  <si>
    <t xml:space="preserve">17:00 (6)</t>
  </si>
  <si>
    <t xml:space="preserve">21-9,21-19 20'</t>
  </si>
  <si>
    <t xml:space="preserve">陳禹璇</t>
  </si>
  <si>
    <t xml:space="preserve">劉怡玲</t>
  </si>
  <si>
    <t xml:space="preserve">林佳慧</t>
  </si>
  <si>
    <t xml:space="preserve">21-11,21-6 20'</t>
  </si>
  <si>
    <t xml:space="preserve">17:00 (7)</t>
  </si>
  <si>
    <t xml:space="preserve">21-9,21-9 15'</t>
  </si>
  <si>
    <t xml:space="preserve">廖敏涵</t>
  </si>
  <si>
    <t xml:space="preserve">大仁科大</t>
  </si>
  <si>
    <t xml:space="preserve">張員瑞</t>
  </si>
  <si>
    <t xml:space="preserve">21-16,21-14 25'</t>
  </si>
  <si>
    <t xml:space="preserve">楊采璇</t>
  </si>
  <si>
    <t xml:space="preserve">13:30 (8)</t>
  </si>
  <si>
    <t xml:space="preserve">21-8,21-9 15'</t>
  </si>
  <si>
    <t xml:space="preserve">17:00 (8)</t>
  </si>
  <si>
    <t xml:space="preserve">27-25,21-11 33'</t>
  </si>
  <si>
    <t xml:space="preserve">官澄芳 </t>
  </si>
  <si>
    <t xml:space="preserve">一般女單  決賽</t>
  </si>
  <si>
    <r>
      <rPr>
        <b val="true"/>
        <sz val="12"/>
        <rFont val="Noto Sans"/>
        <family val="2"/>
      </rPr>
      <t xml:space="preserve">：錄取前 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名頒獎，前 </t>
    </r>
    <r>
      <rPr>
        <b val="true"/>
        <sz val="12"/>
        <rFont val="新細明體"/>
        <family val="1"/>
        <charset val="136"/>
      </rPr>
      <t xml:space="preserve">6 </t>
    </r>
    <r>
      <rPr>
        <b val="true"/>
        <sz val="12"/>
        <rFont val="Noto Sans"/>
        <family val="2"/>
      </rPr>
      <t xml:space="preserve">名可參加會內賽。</t>
    </r>
  </si>
  <si>
    <r>
      <rPr>
        <sz val="10"/>
        <rFont val="新細明體"/>
        <family val="1"/>
        <charset val="136"/>
      </rPr>
      <t xml:space="preserve">#25</t>
    </r>
    <r>
      <rPr>
        <sz val="10"/>
        <rFont val="Noto Sans"/>
        <family val="2"/>
      </rPr>
      <t xml:space="preserve">敗</t>
    </r>
  </si>
  <si>
    <r>
      <rPr>
        <sz val="10"/>
        <rFont val="新細明體"/>
        <family val="1"/>
        <charset val="136"/>
      </rPr>
      <t xml:space="preserve">#26</t>
    </r>
    <r>
      <rPr>
        <sz val="10"/>
        <rFont val="Noto Sans"/>
        <family val="2"/>
      </rPr>
      <t xml:space="preserve">敗</t>
    </r>
  </si>
  <si>
    <t xml:space="preserve">15:30 (1)</t>
  </si>
  <si>
    <t xml:space="preserve">21-19,21-19 20'</t>
  </si>
  <si>
    <t xml:space="preserve">20-22,21-18,21-10 35'</t>
  </si>
  <si>
    <t xml:space="preserve">08:00 (2)</t>
  </si>
  <si>
    <t xml:space="preserve">22-24,21-19,21-12 41'</t>
  </si>
  <si>
    <r>
      <rPr>
        <sz val="10"/>
        <rFont val="新細明體"/>
        <family val="1"/>
        <charset val="136"/>
      </rPr>
      <t xml:space="preserve">#27</t>
    </r>
    <r>
      <rPr>
        <sz val="10"/>
        <rFont val="Noto Sans"/>
        <family val="2"/>
      </rPr>
      <t xml:space="preserve">敗</t>
    </r>
  </si>
  <si>
    <t xml:space="preserve">08:00 (1)</t>
  </si>
  <si>
    <r>
      <rPr>
        <sz val="10"/>
        <rFont val="新細明體"/>
        <family val="1"/>
        <charset val="136"/>
      </rPr>
      <t xml:space="preserve">#28</t>
    </r>
    <r>
      <rPr>
        <sz val="10"/>
        <rFont val="Noto Sans"/>
        <family val="2"/>
      </rPr>
      <t xml:space="preserve">敗</t>
    </r>
  </si>
  <si>
    <t xml:space="preserve">15:30 (2)</t>
  </si>
  <si>
    <t xml:space="preserve">21-11,21-9 26'</t>
  </si>
  <si>
    <r>
      <rPr>
        <sz val="11"/>
        <rFont val="新細明體"/>
        <family val="1"/>
        <charset val="136"/>
      </rPr>
      <t xml:space="preserve">#25</t>
    </r>
    <r>
      <rPr>
        <sz val="11"/>
        <rFont val="Noto Sans"/>
        <family val="2"/>
      </rPr>
      <t xml:space="preserve">勝</t>
    </r>
  </si>
  <si>
    <r>
      <rPr>
        <sz val="11"/>
        <rFont val="新細明體"/>
        <family val="1"/>
        <charset val="136"/>
      </rPr>
      <t xml:space="preserve">#26</t>
    </r>
    <r>
      <rPr>
        <sz val="11"/>
        <rFont val="Noto Sans"/>
        <family val="2"/>
      </rPr>
      <t xml:space="preserve">勝</t>
    </r>
  </si>
  <si>
    <t xml:space="preserve">15:30 (3)</t>
  </si>
  <si>
    <t xml:space="preserve">22-20,21-14 25'</t>
  </si>
  <si>
    <t xml:space="preserve">10-21,21-17,21-9 29'</t>
  </si>
  <si>
    <t xml:space="preserve">08:00 (4)</t>
  </si>
  <si>
    <t xml:space="preserve">21-9,21-10 21'</t>
  </si>
  <si>
    <r>
      <rPr>
        <sz val="11"/>
        <rFont val="新細明體"/>
        <family val="1"/>
        <charset val="136"/>
      </rPr>
      <t xml:space="preserve">#27</t>
    </r>
    <r>
      <rPr>
        <sz val="11"/>
        <rFont val="Noto Sans"/>
        <family val="2"/>
      </rPr>
      <t xml:space="preserve">勝</t>
    </r>
  </si>
  <si>
    <t xml:space="preserve">08:00 (3)</t>
  </si>
  <si>
    <r>
      <rPr>
        <sz val="11"/>
        <rFont val="新細明體"/>
        <family val="1"/>
        <charset val="136"/>
      </rPr>
      <t xml:space="preserve">#28</t>
    </r>
    <r>
      <rPr>
        <sz val="11"/>
        <rFont val="Noto Sans"/>
        <family val="2"/>
      </rPr>
      <t xml:space="preserve">勝</t>
    </r>
  </si>
  <si>
    <t xml:space="preserve">15:30 (4)</t>
  </si>
  <si>
    <t xml:space="preserve">21-10,21-10 20'</t>
  </si>
  <si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、南區一般男生組雙打：共 </t>
    </r>
    <r>
      <rPr>
        <b val="true"/>
        <sz val="14"/>
        <rFont val="新細明體"/>
        <family val="1"/>
        <charset val="136"/>
      </rPr>
      <t xml:space="preserve">42 </t>
    </r>
    <r>
      <rPr>
        <b val="true"/>
        <sz val="14"/>
        <rFont val="Noto Sans"/>
        <family val="2"/>
      </rPr>
      <t xml:space="preserve">組，</t>
    </r>
    <r>
      <rPr>
        <b val="true"/>
        <sz val="14"/>
        <rFont val="新細明體"/>
        <family val="1"/>
        <charset val="136"/>
      </rPr>
      <t xml:space="preserve">46 </t>
    </r>
    <r>
      <rPr>
        <b val="true"/>
        <sz val="14"/>
        <rFont val="Noto Sans"/>
        <family val="2"/>
      </rPr>
      <t xml:space="preserve">場，錄取前 </t>
    </r>
    <r>
      <rPr>
        <b val="true"/>
        <sz val="14"/>
        <rFont val="新細明體"/>
        <family val="1"/>
        <charset val="136"/>
      </rPr>
      <t xml:space="preserve">8 </t>
    </r>
    <r>
      <rPr>
        <b val="true"/>
        <sz val="14"/>
        <rFont val="Noto Sans"/>
        <family val="2"/>
      </rPr>
      <t xml:space="preserve">名頒獎，取前 </t>
    </r>
    <r>
      <rPr>
        <b val="true"/>
        <sz val="14"/>
        <rFont val="新細明體"/>
        <family val="1"/>
        <charset val="136"/>
      </rPr>
      <t xml:space="preserve">4 </t>
    </r>
    <r>
      <rPr>
        <b val="true"/>
        <sz val="14"/>
        <rFont val="Noto Sans"/>
        <family val="2"/>
      </rPr>
      <t xml:space="preserve">名參加會內賽。   </t>
    </r>
  </si>
  <si>
    <r>
      <rPr>
        <b val="true"/>
        <sz val="11"/>
        <rFont val="Noto Sans"/>
        <family val="2"/>
      </rPr>
      <t xml:space="preserve">一般男雙    </t>
    </r>
    <r>
      <rPr>
        <b val="true"/>
        <sz val="11"/>
        <rFont val="新細明體"/>
        <family val="1"/>
        <charset val="136"/>
      </rPr>
      <t xml:space="preserve">2 - 1</t>
    </r>
  </si>
  <si>
    <t xml:space="preserve">鄭瑞琦</t>
  </si>
  <si>
    <t xml:space="preserve">陳炫甫</t>
  </si>
  <si>
    <r>
      <rPr>
        <sz val="10"/>
        <color rgb="FF000000"/>
        <rFont val="Noto Sans"/>
        <family val="2"/>
      </rPr>
      <t xml:space="preserve">鄭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陳</t>
    </r>
  </si>
  <si>
    <t xml:space="preserve">鍾承言</t>
  </si>
  <si>
    <t xml:space="preserve">劉子嘉</t>
  </si>
  <si>
    <t xml:space="preserve">14:00 (1)</t>
  </si>
  <si>
    <t xml:space="preserve">21-7,21-19 18'</t>
  </si>
  <si>
    <t xml:space="preserve">許峰碩</t>
  </si>
  <si>
    <t xml:space="preserve">張鈞宏</t>
  </si>
  <si>
    <t xml:space="preserve">21-10,21-15 20'</t>
  </si>
  <si>
    <r>
      <rPr>
        <sz val="10"/>
        <color rgb="FF000000"/>
        <rFont val="Noto Sans"/>
        <family val="2"/>
      </rPr>
      <t xml:space="preserve">許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張</t>
    </r>
  </si>
  <si>
    <t xml:space="preserve">謝坤洧</t>
  </si>
  <si>
    <t xml:space="preserve">蔡仁翔</t>
  </si>
  <si>
    <t xml:space="preserve">14:00 (2)</t>
  </si>
  <si>
    <t xml:space="preserve">30-29,21-13 30'</t>
  </si>
  <si>
    <r>
      <rPr>
        <sz val="10"/>
        <color rgb="FF000000"/>
        <rFont val="Noto Sans"/>
        <family val="2"/>
      </rPr>
      <t xml:space="preserve">謝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蔡</t>
    </r>
  </si>
  <si>
    <t xml:space="preserve">許惟喬</t>
  </si>
  <si>
    <t xml:space="preserve">蔡翔宇</t>
  </si>
  <si>
    <t xml:space="preserve">10:00 (7)</t>
  </si>
  <si>
    <t xml:space="preserve">21-18,21-17 25'</t>
  </si>
  <si>
    <t xml:space="preserve">吳知輿</t>
  </si>
  <si>
    <t xml:space="preserve">官宏銘</t>
  </si>
  <si>
    <t xml:space="preserve">21-16,21-17 23'</t>
  </si>
  <si>
    <r>
      <rPr>
        <sz val="10"/>
        <color rgb="FF000000"/>
        <rFont val="Noto Sans"/>
        <family val="2"/>
      </rPr>
      <t xml:space="preserve">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官</t>
    </r>
  </si>
  <si>
    <t xml:space="preserve">黃家俊</t>
  </si>
  <si>
    <t xml:space="preserve">14:00 (3)</t>
  </si>
  <si>
    <t xml:space="preserve">21-14,16-21,21-14 35'</t>
  </si>
  <si>
    <t xml:space="preserve">尤政傑</t>
  </si>
  <si>
    <t xml:space="preserve">黃義騰</t>
  </si>
  <si>
    <t xml:space="preserve">21-10,21-11 15'</t>
  </si>
  <si>
    <t xml:space="preserve">陳明德</t>
  </si>
  <si>
    <t xml:space="preserve">林培植</t>
  </si>
  <si>
    <t xml:space="preserve">14:00 (4)</t>
  </si>
  <si>
    <t xml:space="preserve">21-14,21-18 24'</t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</t>
    </r>
  </si>
  <si>
    <t xml:space="preserve">10:00 (8)</t>
  </si>
  <si>
    <t xml:space="preserve">21-11,21-12 18'</t>
  </si>
  <si>
    <t xml:space="preserve">林建翰</t>
  </si>
  <si>
    <r>
      <rPr>
        <sz val="10"/>
        <color rgb="FF000000"/>
        <rFont val="Noto Sans"/>
        <family val="2"/>
      </rPr>
      <t xml:space="preserve">謝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</t>
    </r>
  </si>
  <si>
    <t xml:space="preserve">14:00 (5)</t>
  </si>
  <si>
    <t xml:space="preserve">21-10,21-12 20'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謝</t>
    </r>
  </si>
  <si>
    <t xml:space="preserve">張原豪</t>
  </si>
  <si>
    <t xml:space="preserve">14:00 (6)</t>
  </si>
  <si>
    <t xml:space="preserve">21-6,21-7 15'</t>
  </si>
  <si>
    <r>
      <rPr>
        <sz val="10"/>
        <color rgb="FF000000"/>
        <rFont val="Noto Sans"/>
        <family val="2"/>
      </rPr>
      <t xml:space="preserve">許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黃</t>
    </r>
  </si>
  <si>
    <t xml:space="preserve">許恆碩</t>
  </si>
  <si>
    <t xml:space="preserve">黃渙雄</t>
  </si>
  <si>
    <t xml:space="preserve">10:30 (1)</t>
  </si>
  <si>
    <t xml:space="preserve">郭莊平</t>
  </si>
  <si>
    <t xml:space="preserve">吳謙業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</t>
    </r>
  </si>
  <si>
    <t xml:space="preserve">廖建棋</t>
  </si>
  <si>
    <t xml:space="preserve">李光迪</t>
  </si>
  <si>
    <t xml:space="preserve">14:00 (7)</t>
  </si>
  <si>
    <t xml:space="preserve">24-22,15-21,21-6 29'</t>
  </si>
  <si>
    <t xml:space="preserve">簡威翔</t>
  </si>
  <si>
    <t xml:space="preserve">21-19,21-18 27'</t>
  </si>
  <si>
    <r>
      <rPr>
        <sz val="10"/>
        <rFont val="Noto Sans"/>
        <family val="2"/>
      </rPr>
      <t xml:space="preserve">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簡</t>
    </r>
  </si>
  <si>
    <t xml:space="preserve">林恆賢</t>
  </si>
  <si>
    <t xml:space="preserve">何秉峵</t>
  </si>
  <si>
    <t xml:space="preserve">10:30 (2)</t>
  </si>
  <si>
    <t xml:space="preserve">19-21,21-13,21-10 30'</t>
  </si>
  <si>
    <t xml:space="preserve">于承煥</t>
  </si>
  <si>
    <t xml:space="preserve">14:00 (8)</t>
  </si>
  <si>
    <t xml:space="preserve">21-19,21-13 24'</t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于</t>
    </r>
  </si>
  <si>
    <t xml:space="preserve">陳品皓</t>
  </si>
  <si>
    <t xml:space="preserve">陳佑任</t>
  </si>
  <si>
    <t xml:space="preserve">10:30 (3)</t>
  </si>
  <si>
    <t xml:space="preserve">21-16,21-16 23'</t>
  </si>
  <si>
    <r>
      <rPr>
        <b val="true"/>
        <sz val="11"/>
        <rFont val="Noto Sans"/>
        <family val="2"/>
      </rPr>
      <t xml:space="preserve">一般男雙    </t>
    </r>
    <r>
      <rPr>
        <b val="true"/>
        <sz val="11"/>
        <rFont val="新細明體"/>
        <family val="1"/>
        <charset val="136"/>
      </rPr>
      <t xml:space="preserve">2 - 2</t>
    </r>
  </si>
  <si>
    <t xml:space="preserve">王峻翊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王</t>
    </r>
  </si>
  <si>
    <t xml:space="preserve">關博文</t>
  </si>
  <si>
    <t xml:space="preserve">張宏韋</t>
  </si>
  <si>
    <t xml:space="preserve">10:30 (4)</t>
  </si>
  <si>
    <t xml:space="preserve">14:30 (1)</t>
  </si>
  <si>
    <t xml:space="preserve">21-13,21-15 21'</t>
  </si>
  <si>
    <r>
      <rPr>
        <sz val="10"/>
        <rFont val="Noto Sans"/>
        <family val="2"/>
      </rPr>
      <t xml:space="preserve">莊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龔</t>
    </r>
  </si>
  <si>
    <t xml:space="preserve">龔玉輔</t>
  </si>
  <si>
    <t xml:space="preserve">10:30 (5)</t>
  </si>
  <si>
    <t xml:space="preserve">21-19,18-21,21-16 32'</t>
  </si>
  <si>
    <t xml:space="preserve">08:00 (5)</t>
  </si>
  <si>
    <t xml:space="preserve">21-12,21-19 30'</t>
  </si>
  <si>
    <t xml:space="preserve">黎佳煒</t>
  </si>
  <si>
    <t xml:space="preserve">蔣孟齊</t>
  </si>
  <si>
    <r>
      <rPr>
        <sz val="10"/>
        <color rgb="FF000000"/>
        <rFont val="Noto Sans"/>
        <family val="2"/>
      </rPr>
      <t xml:space="preserve">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鄭</t>
    </r>
  </si>
  <si>
    <t xml:space="preserve">14:30 (2)</t>
  </si>
  <si>
    <t xml:space="preserve">21-12,21-19 20'</t>
  </si>
  <si>
    <t xml:space="preserve">吳哲仰</t>
  </si>
  <si>
    <t xml:space="preserve">鄭智元</t>
  </si>
  <si>
    <t xml:space="preserve">21-17,21-13 22'</t>
  </si>
  <si>
    <r>
      <rPr>
        <sz val="10"/>
        <color rgb="FF000000"/>
        <rFont val="Noto Sans"/>
        <family val="2"/>
      </rPr>
      <t xml:space="preserve">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</t>
    </r>
  </si>
  <si>
    <t xml:space="preserve">王世文</t>
  </si>
  <si>
    <t xml:space="preserve">10:30 (6)</t>
  </si>
  <si>
    <t xml:space="preserve">21-19,22-20 21'</t>
  </si>
  <si>
    <t xml:space="preserve">14:30 (3)</t>
  </si>
  <si>
    <t xml:space="preserve">21-17,14-21,21-17 36'</t>
  </si>
  <si>
    <t xml:space="preserve">江嘉熙</t>
  </si>
  <si>
    <t xml:space="preserve">汪長宇</t>
  </si>
  <si>
    <t xml:space="preserve">08:00 (6)</t>
  </si>
  <si>
    <t xml:space="preserve">21-14,21-12 20'</t>
  </si>
  <si>
    <t xml:space="preserve">許伯允</t>
  </si>
  <si>
    <t xml:space="preserve">王品傑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蘇</t>
    </r>
  </si>
  <si>
    <t xml:space="preserve">14:30 (4)</t>
  </si>
  <si>
    <t xml:space="preserve">洪淯筌</t>
  </si>
  <si>
    <t xml:space="preserve">張良吉</t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施</t>
    </r>
  </si>
  <si>
    <t xml:space="preserve">翁聖淇</t>
  </si>
  <si>
    <t xml:space="preserve">施文育</t>
  </si>
  <si>
    <t xml:space="preserve">10:30 (7)</t>
  </si>
  <si>
    <t xml:space="preserve">21-15,21-8 17'</t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鄭</t>
    </r>
  </si>
  <si>
    <t xml:space="preserve">14:30 (5)</t>
  </si>
  <si>
    <t xml:space="preserve">21-13,21-16 23'</t>
  </si>
  <si>
    <t xml:space="preserve">陳楷杬</t>
  </si>
  <si>
    <t xml:space="preserve">鄭翔仁</t>
  </si>
  <si>
    <t xml:space="preserve">08:00 (7)</t>
  </si>
  <si>
    <t xml:space="preserve">24-22,21-12 31'</t>
  </si>
  <si>
    <t xml:space="preserve">邱致維</t>
  </si>
  <si>
    <r>
      <rPr>
        <sz val="10"/>
        <color rgb="FF000000"/>
        <rFont val="Noto Sans"/>
        <family val="2"/>
      </rPr>
      <t xml:space="preserve">劉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曾</t>
    </r>
  </si>
  <si>
    <t xml:space="preserve">14:30 (6)</t>
  </si>
  <si>
    <t xml:space="preserve">劉賢麒</t>
  </si>
  <si>
    <t xml:space="preserve">許丁尹</t>
  </si>
  <si>
    <t xml:space="preserve">陳祈辰</t>
  </si>
  <si>
    <t xml:space="preserve">21-17,21-16 27'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</t>
    </r>
  </si>
  <si>
    <t xml:space="preserve">李泓震</t>
  </si>
  <si>
    <t xml:space="preserve">李泓瑨</t>
  </si>
  <si>
    <t xml:space="preserve">10:30 (8)</t>
  </si>
  <si>
    <r>
      <rPr>
        <sz val="10"/>
        <color rgb="FF000000"/>
        <rFont val="Noto Sans"/>
        <family val="2"/>
      </rPr>
      <t xml:space="preserve">黃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洪</t>
    </r>
  </si>
  <si>
    <t xml:space="preserve">14:30 (7)</t>
  </si>
  <si>
    <t xml:space="preserve">21-15,21-17 21'</t>
  </si>
  <si>
    <t xml:space="preserve">洪健翔</t>
  </si>
  <si>
    <t xml:space="preserve">08:00 (8)</t>
  </si>
  <si>
    <t xml:space="preserve">21-18,21-19 24'</t>
  </si>
  <si>
    <t xml:space="preserve">顏維樂</t>
  </si>
  <si>
    <t xml:space="preserve">曾祥麟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施</t>
    </r>
  </si>
  <si>
    <t xml:space="preserve">14:30 (8)</t>
  </si>
  <si>
    <t xml:space="preserve">21-17,21-10 18'</t>
  </si>
  <si>
    <t xml:space="preserve">蔡孟岐</t>
  </si>
  <si>
    <t xml:space="preserve">施宇聰</t>
  </si>
  <si>
    <t xml:space="preserve">一般男雙    決賽</t>
  </si>
  <si>
    <r>
      <rPr>
        <b val="true"/>
        <sz val="12"/>
        <rFont val="Noto Sans"/>
        <family val="2"/>
      </rPr>
      <t xml:space="preserve">：錄取前 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名頒獎，取前 </t>
    </r>
    <r>
      <rPr>
        <b val="true"/>
        <sz val="12"/>
        <rFont val="新細明體"/>
        <family val="1"/>
        <charset val="136"/>
      </rPr>
      <t xml:space="preserve">4 </t>
    </r>
    <r>
      <rPr>
        <b val="true"/>
        <sz val="12"/>
        <rFont val="Noto Sans"/>
        <family val="2"/>
      </rPr>
      <t xml:space="preserve">名參加會內賽。</t>
    </r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林</t>
    </r>
  </si>
  <si>
    <t xml:space="preserve">21-9,21-9 19'</t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蘇</t>
    </r>
  </si>
  <si>
    <t xml:space="preserve">11:00 (4)</t>
  </si>
  <si>
    <t xml:space="preserve">21-12,21-15 30'</t>
  </si>
  <si>
    <t xml:space="preserve">11:00 (3)</t>
  </si>
  <si>
    <r>
      <rPr>
        <sz val="10"/>
        <rFont val="Noto Sans"/>
        <family val="2"/>
      </rPr>
      <t xml:space="preserve">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鄭</t>
    </r>
  </si>
  <si>
    <t xml:space="preserve">21-16,21-15 24'</t>
  </si>
  <si>
    <r>
      <rPr>
        <sz val="10"/>
        <rFont val="Noto Sans"/>
        <family val="2"/>
      </rPr>
      <t xml:space="preserve">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陳</t>
    </r>
  </si>
  <si>
    <t xml:space="preserve">21-15,21-11 20'</t>
  </si>
  <si>
    <r>
      <rPr>
        <sz val="10"/>
        <rFont val="Noto Sans"/>
        <family val="2"/>
      </rPr>
      <t xml:space="preserve">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王</t>
    </r>
  </si>
  <si>
    <t xml:space="preserve">23-21,21-14 28'</t>
  </si>
  <si>
    <t xml:space="preserve">11:00 (6)</t>
  </si>
  <si>
    <t xml:space="preserve">21-18,22-24,21-19 40'</t>
  </si>
  <si>
    <t xml:space="preserve">11:00 (5)</t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洪</t>
    </r>
  </si>
  <si>
    <t xml:space="preserve">16-21,21-17,24-22 40'</t>
  </si>
  <si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、南區一般女生組雙打：共 </t>
    </r>
    <r>
      <rPr>
        <b val="true"/>
        <sz val="14"/>
        <rFont val="新細明體"/>
        <family val="1"/>
        <charset val="136"/>
      </rPr>
      <t xml:space="preserve">25 </t>
    </r>
    <r>
      <rPr>
        <b val="true"/>
        <sz val="14"/>
        <rFont val="Noto Sans"/>
        <family val="2"/>
      </rPr>
      <t xml:space="preserve">組，</t>
    </r>
    <r>
      <rPr>
        <b val="true"/>
        <sz val="14"/>
        <rFont val="新細明體"/>
        <family val="1"/>
        <charset val="136"/>
      </rPr>
      <t xml:space="preserve">29 </t>
    </r>
    <r>
      <rPr>
        <b val="true"/>
        <sz val="14"/>
        <rFont val="Noto Sans"/>
        <family val="2"/>
      </rPr>
      <t xml:space="preserve">場，錄取前 </t>
    </r>
    <r>
      <rPr>
        <b val="true"/>
        <sz val="14"/>
        <rFont val="新細明體"/>
        <family val="1"/>
        <charset val="136"/>
      </rPr>
      <t xml:space="preserve">8 </t>
    </r>
    <r>
      <rPr>
        <b val="true"/>
        <sz val="14"/>
        <rFont val="Noto Sans"/>
        <family val="2"/>
      </rPr>
      <t xml:space="preserve">名頒獎，取前 </t>
    </r>
    <r>
      <rPr>
        <b val="true"/>
        <sz val="14"/>
        <rFont val="新細明體"/>
        <family val="1"/>
        <charset val="136"/>
      </rPr>
      <t xml:space="preserve">4 </t>
    </r>
    <r>
      <rPr>
        <b val="true"/>
        <sz val="14"/>
        <rFont val="Noto Sans"/>
        <family val="2"/>
      </rPr>
      <t xml:space="preserve">名參加會內賽。   </t>
    </r>
  </si>
  <si>
    <t xml:space="preserve">一般女雙 </t>
  </si>
  <si>
    <t xml:space="preserve">黃妙菁</t>
  </si>
  <si>
    <t xml:space="preserve">許儷齡</t>
  </si>
  <si>
    <t xml:space="preserve">陳韻如</t>
  </si>
  <si>
    <t xml:space="preserve">21-10,19-21,21-11 35'</t>
  </si>
  <si>
    <r>
      <rPr>
        <sz val="10"/>
        <rFont val="Noto Sans"/>
        <family val="2"/>
      </rPr>
      <t xml:space="preserve">翁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蔡</t>
    </r>
  </si>
  <si>
    <t xml:space="preserve">翁子凌</t>
  </si>
  <si>
    <t xml:space="preserve">蔡挹芬</t>
  </si>
  <si>
    <t xml:space="preserve">11:00 (1)</t>
  </si>
  <si>
    <t xml:space="preserve">21-2 21-0 14'</t>
  </si>
  <si>
    <t xml:space="preserve">鄭宇甯</t>
  </si>
  <si>
    <t xml:space="preserve">鄭依潔</t>
  </si>
  <si>
    <t xml:space="preserve">21-13,21-11 27'</t>
  </si>
  <si>
    <r>
      <rPr>
        <sz val="10"/>
        <color rgb="FF000000"/>
        <rFont val="Noto Sans"/>
        <family val="2"/>
      </rPr>
      <t xml:space="preserve">鄭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鄭</t>
    </r>
  </si>
  <si>
    <t xml:space="preserve">劉芳綾</t>
  </si>
  <si>
    <t xml:space="preserve">21-14,21-8 22'</t>
  </si>
  <si>
    <t xml:space="preserve">李嘉玲</t>
  </si>
  <si>
    <t xml:space="preserve">李瓊雯</t>
  </si>
  <si>
    <t xml:space="preserve">11:00 (2)</t>
  </si>
  <si>
    <t xml:space="preserve">21-11,21-9 20'</t>
  </si>
  <si>
    <t xml:space="preserve">李宣葳</t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</t>
    </r>
  </si>
  <si>
    <t xml:space="preserve">林芳如</t>
  </si>
  <si>
    <t xml:space="preserve">21-16,21-18 23'</t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林</t>
    </r>
  </si>
  <si>
    <t xml:space="preserve">吳奕瑄</t>
  </si>
  <si>
    <t xml:space="preserve">黃玫宜</t>
  </si>
  <si>
    <t xml:space="preserve">21-19,21-7 20'</t>
  </si>
  <si>
    <t xml:space="preserve">洪資晴</t>
  </si>
  <si>
    <t xml:space="preserve">尹嘉蕙</t>
  </si>
  <si>
    <t xml:space="preserve">21-19,21-14 20'</t>
  </si>
  <si>
    <t xml:space="preserve">林雅如</t>
  </si>
  <si>
    <t xml:space="preserve">黃以晴</t>
  </si>
  <si>
    <t xml:space="preserve">21-10,21-7 21'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劉</t>
    </r>
  </si>
  <si>
    <t xml:space="preserve">廖鈺姍</t>
  </si>
  <si>
    <t xml:space="preserve">劉芸綺</t>
  </si>
  <si>
    <t xml:space="preserve">21-12,21-9 25'</t>
  </si>
  <si>
    <t xml:space="preserve">王捷妮</t>
  </si>
  <si>
    <t xml:space="preserve">陳雅芬</t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周</t>
    </r>
  </si>
  <si>
    <t xml:space="preserve">陳曉曦</t>
  </si>
  <si>
    <t xml:space="preserve">周恩慈</t>
  </si>
  <si>
    <t xml:space="preserve">21-13,21-11 18'</t>
  </si>
  <si>
    <t xml:space="preserve">李賢恩</t>
  </si>
  <si>
    <t xml:space="preserve">吳師弦</t>
  </si>
  <si>
    <t xml:space="preserve">21-18,23-21 28'</t>
  </si>
  <si>
    <r>
      <rPr>
        <sz val="10"/>
        <rFont val="Noto Sans"/>
        <family val="2"/>
      </rPr>
      <t xml:space="preserve">李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吳</t>
    </r>
  </si>
  <si>
    <t xml:space="preserve">王怡喧</t>
  </si>
  <si>
    <t xml:space="preserve">20-22,21-19,21-11 35'</t>
  </si>
  <si>
    <t xml:space="preserve">吳念潔</t>
  </si>
  <si>
    <t xml:space="preserve">許如蕙</t>
  </si>
  <si>
    <t xml:space="preserve">21-10,21-14 23'</t>
  </si>
  <si>
    <r>
      <rPr>
        <sz val="10"/>
        <rFont val="Noto Sans"/>
        <family val="2"/>
      </rPr>
      <t xml:space="preserve">孫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李</t>
    </r>
  </si>
  <si>
    <t xml:space="preserve">孫玉馨</t>
  </si>
  <si>
    <t xml:space="preserve">李勻嘉</t>
  </si>
  <si>
    <t xml:space="preserve">11:00 (7)</t>
  </si>
  <si>
    <t xml:space="preserve">21-13,21-18 25'</t>
  </si>
  <si>
    <t xml:space="preserve">08:30 (6)</t>
  </si>
  <si>
    <t xml:space="preserve">21-6,21-3 16'</t>
  </si>
  <si>
    <t xml:space="preserve">李欣瑜</t>
  </si>
  <si>
    <t xml:space="preserve">林承萱</t>
  </si>
  <si>
    <t xml:space="preserve">吳芮瑜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溫</t>
    </r>
  </si>
  <si>
    <t xml:space="preserve">曾真鳳</t>
  </si>
  <si>
    <t xml:space="preserve">溫婷意</t>
  </si>
  <si>
    <t xml:space="preserve">11:00 (8)</t>
  </si>
  <si>
    <t xml:space="preserve">21-10,21-8 18'</t>
  </si>
  <si>
    <t xml:space="preserve">08:30 (7)</t>
  </si>
  <si>
    <t xml:space="preserve">21-14,21-18 26'</t>
  </si>
  <si>
    <t xml:space="preserve">當真花戀</t>
  </si>
  <si>
    <t xml:space="preserve">楊美儀</t>
  </si>
  <si>
    <t xml:space="preserve">張馨云</t>
  </si>
  <si>
    <t xml:space="preserve">邱靜怡</t>
  </si>
  <si>
    <t xml:space="preserve">21-8,21-15 20'</t>
  </si>
  <si>
    <r>
      <rPr>
        <sz val="10"/>
        <rFont val="Noto Sans"/>
        <family val="2"/>
      </rPr>
      <t xml:space="preserve">張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邱</t>
    </r>
  </si>
  <si>
    <t xml:space="preserve">廖近妙</t>
  </si>
  <si>
    <t xml:space="preserve">黃儀君</t>
  </si>
  <si>
    <t xml:space="preserve">11:30 (1)</t>
  </si>
  <si>
    <t xml:space="preserve">21-12,16-21,21-19 35'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廖</t>
    </r>
  </si>
  <si>
    <t xml:space="preserve">08:30 (8)</t>
  </si>
  <si>
    <t xml:space="preserve">21-9 Ret. 10'</t>
  </si>
  <si>
    <t xml:space="preserve">曾茜琦</t>
  </si>
  <si>
    <t xml:space="preserve">廖珮如 </t>
  </si>
  <si>
    <t xml:space="preserve">一般女雙   決賽</t>
  </si>
  <si>
    <r>
      <rPr>
        <b val="true"/>
        <sz val="12"/>
        <rFont val="Noto Sans"/>
        <family val="2"/>
      </rPr>
      <t xml:space="preserve">：錄取前 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名頒獎，前 </t>
    </r>
    <r>
      <rPr>
        <b val="true"/>
        <sz val="12"/>
        <rFont val="新細明體"/>
        <family val="1"/>
        <charset val="136"/>
      </rPr>
      <t xml:space="preserve">4 </t>
    </r>
    <r>
      <rPr>
        <b val="true"/>
        <sz val="12"/>
        <rFont val="Noto Sans"/>
        <family val="2"/>
      </rPr>
      <t xml:space="preserve">名可參加會內賽。</t>
    </r>
  </si>
  <si>
    <r>
      <rPr>
        <sz val="11"/>
        <rFont val="Noto Sans"/>
        <family val="2"/>
      </rPr>
      <t xml:space="preserve">鄭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鄭</t>
    </r>
  </si>
  <si>
    <t xml:space="preserve">16:30 (1)</t>
  </si>
  <si>
    <t xml:space="preserve">21-18,21-13 25'</t>
  </si>
  <si>
    <r>
      <rPr>
        <sz val="11"/>
        <rFont val="Noto Sans"/>
        <family val="2"/>
      </rPr>
      <t xml:space="preserve">陳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周</t>
    </r>
  </si>
  <si>
    <t xml:space="preserve">17-21,21-10,21-13 35'</t>
  </si>
  <si>
    <t xml:space="preserve">21-12,22-20 27'</t>
  </si>
  <si>
    <r>
      <rPr>
        <sz val="11"/>
        <rFont val="Noto Sans"/>
        <family val="2"/>
      </rPr>
      <t xml:space="preserve">曾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廖</t>
    </r>
  </si>
  <si>
    <t xml:space="preserve">16:30 (2)</t>
  </si>
  <si>
    <t xml:space="preserve">21-11,21-10 24'</t>
  </si>
  <si>
    <r>
      <rPr>
        <sz val="11"/>
        <rFont val="Noto Sans"/>
        <family val="2"/>
      </rPr>
      <t xml:space="preserve">翁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蔡</t>
    </r>
  </si>
  <si>
    <t xml:space="preserve">16:30 (3)</t>
  </si>
  <si>
    <t xml:space="preserve">21-15,21-6 18'</t>
  </si>
  <si>
    <r>
      <rPr>
        <sz val="11"/>
        <rFont val="Noto Sans"/>
        <family val="2"/>
      </rPr>
      <t xml:space="preserve">孫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李</t>
    </r>
  </si>
  <si>
    <t xml:space="preserve">11-21,21-14,23-21 48'</t>
  </si>
  <si>
    <t xml:space="preserve">21-15,21-7 24'</t>
  </si>
  <si>
    <r>
      <rPr>
        <sz val="11"/>
        <rFont val="Noto Sans"/>
        <family val="2"/>
      </rPr>
      <t xml:space="preserve">曾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溫</t>
    </r>
  </si>
  <si>
    <t xml:space="preserve">16:30 (4)</t>
  </si>
  <si>
    <t xml:space="preserve">21-9,21-18 20'</t>
  </si>
  <si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、南區一般混合組雙打：共 </t>
    </r>
    <r>
      <rPr>
        <b val="true"/>
        <sz val="14"/>
        <rFont val="新細明體"/>
        <family val="1"/>
        <charset val="136"/>
      </rPr>
      <t xml:space="preserve">30 </t>
    </r>
    <r>
      <rPr>
        <b val="true"/>
        <sz val="14"/>
        <rFont val="Noto Sans"/>
        <family val="2"/>
      </rPr>
      <t xml:space="preserve">組，</t>
    </r>
    <r>
      <rPr>
        <b val="true"/>
        <sz val="14"/>
        <rFont val="新細明體"/>
        <family val="1"/>
        <charset val="136"/>
      </rPr>
      <t xml:space="preserve">34 </t>
    </r>
    <r>
      <rPr>
        <b val="true"/>
        <sz val="14"/>
        <rFont val="Noto Sans"/>
        <family val="2"/>
      </rPr>
      <t xml:space="preserve">場，錄取前 </t>
    </r>
    <r>
      <rPr>
        <b val="true"/>
        <sz val="14"/>
        <rFont val="新細明體"/>
        <family val="1"/>
        <charset val="136"/>
      </rPr>
      <t xml:space="preserve">8 </t>
    </r>
    <r>
      <rPr>
        <b val="true"/>
        <sz val="14"/>
        <rFont val="Noto Sans"/>
        <family val="2"/>
      </rPr>
      <t xml:space="preserve">名頒獎，取前 </t>
    </r>
    <r>
      <rPr>
        <b val="true"/>
        <sz val="14"/>
        <rFont val="新細明體"/>
        <family val="1"/>
        <charset val="136"/>
      </rPr>
      <t xml:space="preserve">5 </t>
    </r>
    <r>
      <rPr>
        <b val="true"/>
        <sz val="14"/>
        <rFont val="Noto Sans"/>
        <family val="2"/>
      </rPr>
      <t xml:space="preserve">名參加會內賽。      </t>
    </r>
  </si>
  <si>
    <t xml:space="preserve">一般混雙</t>
  </si>
  <si>
    <t xml:space="preserve">官澄芳</t>
  </si>
  <si>
    <t xml:space="preserve">21-12,21-13 20'</t>
  </si>
  <si>
    <r>
      <rPr>
        <sz val="10"/>
        <rFont val="Noto Sans"/>
        <family val="2"/>
      </rPr>
      <t xml:space="preserve">黃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官</t>
    </r>
  </si>
  <si>
    <t xml:space="preserve">21-13 21-16 20'</t>
  </si>
  <si>
    <t xml:space="preserve">19:00 (5)</t>
  </si>
  <si>
    <t xml:space="preserve">21-13,21-10 18'</t>
  </si>
  <si>
    <r>
      <rPr>
        <sz val="10"/>
        <rFont val="Noto Sans"/>
        <family val="2"/>
      </rPr>
      <t xml:space="preserve">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劉</t>
    </r>
  </si>
  <si>
    <t xml:space="preserve">陳又維</t>
  </si>
  <si>
    <t xml:space="preserve">林妍羽</t>
  </si>
  <si>
    <t xml:space="preserve">21-4,21-11 17'</t>
  </si>
  <si>
    <t xml:space="preserve">21-15,21-13 21'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李</t>
    </r>
  </si>
  <si>
    <t xml:space="preserve">21-8,21-12 16'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吳</t>
    </r>
  </si>
  <si>
    <t xml:space="preserve">17-21,21-11,21-12 40'</t>
  </si>
  <si>
    <t xml:space="preserve">陳彥均</t>
  </si>
  <si>
    <t xml:space="preserve">21-13,21-11 23'</t>
  </si>
  <si>
    <r>
      <rPr>
        <sz val="10"/>
        <rFont val="Noto Sans"/>
        <family val="2"/>
      </rPr>
      <t xml:space="preserve">詹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蔡</t>
    </r>
  </si>
  <si>
    <t xml:space="preserve">21-10,21-18 21'</t>
  </si>
  <si>
    <t xml:space="preserve">19:00 (6)</t>
  </si>
  <si>
    <t xml:space="preserve">21-7,21-12 25'</t>
  </si>
  <si>
    <r>
      <rPr>
        <sz val="10"/>
        <rFont val="Noto Sans"/>
        <family val="2"/>
      </rPr>
      <t xml:space="preserve">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孫</t>
    </r>
  </si>
  <si>
    <t xml:space="preserve">21-14,21-9 22'</t>
  </si>
  <si>
    <t xml:space="preserve">21-18,22-20 25'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楊</t>
    </r>
  </si>
  <si>
    <t xml:space="preserve">21-8,21-9 20'</t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劉</t>
    </r>
  </si>
  <si>
    <t xml:space="preserve">21-9,21-11 17'</t>
  </si>
  <si>
    <t xml:space="preserve">江鈺婷</t>
  </si>
  <si>
    <t xml:space="preserve">16:30 (5)</t>
  </si>
  <si>
    <t xml:space="preserve">19-21,21-8,21-10 30'</t>
  </si>
  <si>
    <r>
      <rPr>
        <sz val="10"/>
        <rFont val="Noto Sans"/>
        <family val="2"/>
      </rPr>
      <t xml:space="preserve">朱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王</t>
    </r>
  </si>
  <si>
    <t xml:space="preserve">12-21,25-23,21-18 40'</t>
  </si>
  <si>
    <t xml:space="preserve">19:00 (7)</t>
  </si>
  <si>
    <t xml:space="preserve">21-11,21-13 20'</t>
  </si>
  <si>
    <r>
      <rPr>
        <sz val="10"/>
        <rFont val="Noto Sans"/>
        <family val="2"/>
      </rPr>
      <t xml:space="preserve">謝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陳</t>
    </r>
  </si>
  <si>
    <t xml:space="preserve">21-5,21-16 19'</t>
  </si>
  <si>
    <t xml:space="preserve">16:30 (6)</t>
  </si>
  <si>
    <t xml:space="preserve">21-15,21-18 21'</t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當</t>
    </r>
  </si>
  <si>
    <t xml:space="preserve">菅原惠乃果</t>
  </si>
  <si>
    <t xml:space="preserve">23-21,21-15 20'</t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廖</t>
    </r>
  </si>
  <si>
    <t xml:space="preserve">陳亭因</t>
  </si>
  <si>
    <t xml:space="preserve">陳詩鎧</t>
  </si>
  <si>
    <t xml:space="preserve">21-18,21-15 21'</t>
  </si>
  <si>
    <t xml:space="preserve">16:30 (7)</t>
  </si>
  <si>
    <t xml:space="preserve">24-26,21-17,21-14 38'</t>
  </si>
  <si>
    <r>
      <rPr>
        <sz val="10"/>
        <rFont val="Noto Sans"/>
        <family val="2"/>
      </rPr>
      <t xml:space="preserve">劉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吳</t>
    </r>
  </si>
  <si>
    <t xml:space="preserve">吳冠瑩</t>
  </si>
  <si>
    <t xml:space="preserve">21-19,26-24 35'</t>
  </si>
  <si>
    <t xml:space="preserve">19:00 (8)</t>
  </si>
  <si>
    <t xml:space="preserve">21-18,21-17 19'</t>
  </si>
  <si>
    <r>
      <rPr>
        <sz val="10"/>
        <rFont val="Noto Sans"/>
        <family val="2"/>
      </rPr>
      <t xml:space="preserve">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陳</t>
    </r>
  </si>
  <si>
    <r>
      <rPr>
        <sz val="10"/>
        <color rgb="FF000000"/>
        <rFont val="Noto Sans"/>
        <family val="2"/>
      </rPr>
      <t xml:space="preserve">許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林</t>
    </r>
  </si>
  <si>
    <t xml:space="preserve">16:30 (8)</t>
  </si>
  <si>
    <t xml:space="preserve">21-12,21-17 24'</t>
  </si>
  <si>
    <t xml:space="preserve">一般混雙   決賽</t>
  </si>
  <si>
    <r>
      <rPr>
        <b val="true"/>
        <sz val="12"/>
        <rFont val="Noto Sans"/>
        <family val="2"/>
      </rPr>
      <t xml:space="preserve">：錄取前 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名頒獎，前 </t>
    </r>
    <r>
      <rPr>
        <b val="true"/>
        <sz val="12"/>
        <rFont val="新細明體"/>
        <family val="1"/>
        <charset val="136"/>
      </rPr>
      <t xml:space="preserve">5 </t>
    </r>
    <r>
      <rPr>
        <b val="true"/>
        <sz val="12"/>
        <rFont val="Noto Sans"/>
        <family val="2"/>
      </rPr>
      <t xml:space="preserve">名可參加會內賽。</t>
    </r>
  </si>
  <si>
    <r>
      <rPr>
        <sz val="11"/>
        <rFont val="Noto Sans"/>
        <family val="2"/>
      </rPr>
      <t xml:space="preserve">林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李</t>
    </r>
  </si>
  <si>
    <t xml:space="preserve">21-17,21-14 22'</t>
  </si>
  <si>
    <r>
      <rPr>
        <sz val="11"/>
        <rFont val="Noto Sans"/>
        <family val="2"/>
      </rPr>
      <t xml:space="preserve">謝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陳</t>
    </r>
  </si>
  <si>
    <t xml:space="preserve">21-17,17-21,21-17 30'</t>
  </si>
  <si>
    <t xml:space="preserve">15:00 (6)</t>
  </si>
  <si>
    <t xml:space="preserve">22-20,21-16 23'</t>
  </si>
  <si>
    <t xml:space="preserve">15:00 (5)</t>
  </si>
  <si>
    <r>
      <rPr>
        <sz val="11"/>
        <rFont val="Noto Sans"/>
        <family val="2"/>
      </rPr>
      <t xml:space="preserve">劉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吳</t>
    </r>
  </si>
  <si>
    <t xml:space="preserve">21-17,21-18 23'</t>
  </si>
  <si>
    <r>
      <rPr>
        <sz val="11"/>
        <rFont val="Noto Sans"/>
        <family val="2"/>
      </rPr>
      <t xml:space="preserve">黃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官</t>
    </r>
  </si>
  <si>
    <t xml:space="preserve">21-18,23-21 30'</t>
  </si>
  <si>
    <r>
      <rPr>
        <sz val="11"/>
        <rFont val="Noto Sans"/>
        <family val="2"/>
      </rPr>
      <t xml:space="preserve">李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吳</t>
    </r>
  </si>
  <si>
    <t xml:space="preserve">22-20,21-19 29'</t>
  </si>
  <si>
    <t xml:space="preserve">15:00 (8)</t>
  </si>
  <si>
    <t xml:space="preserve">21-11,21-15 20'</t>
  </si>
  <si>
    <t xml:space="preserve">15:00 (7)</t>
  </si>
  <si>
    <r>
      <rPr>
        <sz val="11"/>
        <rFont val="Noto Sans"/>
        <family val="2"/>
      </rPr>
      <t xml:space="preserve">陳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劉</t>
    </r>
  </si>
  <si>
    <t xml:space="preserve">21-12,19-21,21-17 35'</t>
  </si>
  <si>
    <r>
      <rPr>
        <b val="true"/>
        <sz val="16"/>
        <rFont val="Noto Sans"/>
        <family val="2"/>
      </rPr>
      <t xml:space="preserve">中華民國</t>
    </r>
    <r>
      <rPr>
        <b val="true"/>
        <sz val="16"/>
        <rFont val="新細明體"/>
        <family val="1"/>
        <charset val="136"/>
      </rPr>
      <t xml:space="preserve">107</t>
    </r>
    <r>
      <rPr>
        <b val="true"/>
        <sz val="16"/>
        <rFont val="Noto Sans"/>
        <family val="2"/>
      </rPr>
      <t xml:space="preserve">年全國大專校院運動會</t>
    </r>
  </si>
  <si>
    <t xml:space="preserve">南區羽球資格賽成績表</t>
  </si>
  <si>
    <r>
      <rPr>
        <b val="true"/>
        <sz val="14"/>
        <rFont val="Noto Sans"/>
        <family val="2"/>
      </rPr>
      <t xml:space="preserve">時  間 </t>
    </r>
    <r>
      <rPr>
        <b val="true"/>
        <sz val="14"/>
        <rFont val="新細明體"/>
        <family val="1"/>
        <charset val="136"/>
      </rPr>
      <t xml:space="preserve">:  107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新細明體"/>
        <family val="1"/>
        <charset val="136"/>
      </rPr>
      <t xml:space="preserve">03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新細明體"/>
        <family val="1"/>
        <charset val="136"/>
      </rPr>
      <t xml:space="preserve">07 </t>
    </r>
    <r>
      <rPr>
        <b val="true"/>
        <sz val="14"/>
        <rFont val="Noto Sans"/>
        <family val="2"/>
      </rPr>
      <t xml:space="preserve">日 至 </t>
    </r>
    <r>
      <rPr>
        <b val="true"/>
        <sz val="14"/>
        <rFont val="新細明體"/>
        <family val="1"/>
        <charset val="136"/>
      </rPr>
      <t xml:space="preserve">09 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地  點 </t>
    </r>
    <r>
      <rPr>
        <b val="true"/>
        <sz val="14"/>
        <rFont val="新細明體"/>
        <family val="1"/>
        <charset val="136"/>
      </rPr>
      <t xml:space="preserve">: </t>
    </r>
    <r>
      <rPr>
        <b val="true"/>
        <sz val="14"/>
        <rFont val="Noto Sans"/>
        <family val="2"/>
      </rPr>
      <t xml:space="preserve">國 立 中 山 大 學  體 育 館</t>
    </r>
  </si>
  <si>
    <t xml:space="preserve">團體組：</t>
  </si>
  <si>
    <t xml:space="preserve">第一名</t>
  </si>
  <si>
    <t xml:space="preserve">第二名</t>
  </si>
  <si>
    <t xml:space="preserve">第三名</t>
  </si>
  <si>
    <t xml:space="preserve">第四名</t>
  </si>
  <si>
    <t xml:space="preserve">第六名</t>
  </si>
  <si>
    <t xml:space="preserve">第七名</t>
  </si>
  <si>
    <t xml:space="preserve">第八名</t>
  </si>
  <si>
    <t xml:space="preserve">會內賽</t>
  </si>
  <si>
    <t xml:space="preserve">男子團體</t>
  </si>
  <si>
    <t xml:space="preserve">高雄醫大</t>
  </si>
  <si>
    <t xml:space="preserve">嘉義大學 </t>
  </si>
  <si>
    <r>
      <rPr>
        <b val="true"/>
        <sz val="14"/>
        <rFont val="Noto Sans"/>
        <family val="2"/>
      </rPr>
      <t xml:space="preserve">取前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名</t>
    </r>
  </si>
  <si>
    <t xml:space="preserve">女子團體</t>
  </si>
  <si>
    <t xml:space="preserve">文藻外語</t>
  </si>
  <si>
    <r>
      <rPr>
        <b val="true"/>
        <sz val="14"/>
        <rFont val="Noto Sans"/>
        <family val="2"/>
      </rPr>
      <t xml:space="preserve">取前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名</t>
    </r>
  </si>
  <si>
    <t xml:space="preserve">個人組：</t>
  </si>
  <si>
    <t xml:space="preserve">項目</t>
  </si>
  <si>
    <r>
      <rPr>
        <b val="true"/>
        <sz val="14"/>
        <rFont val="Noto Sans"/>
        <family val="2"/>
      </rPr>
      <t xml:space="preserve">取前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取前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取前</t>
    </r>
    <r>
      <rPr>
        <b val="true"/>
        <sz val="14"/>
        <rFont val="新細明體"/>
        <family val="1"/>
        <charset val="136"/>
      </rPr>
      <t xml:space="preserve">5</t>
    </r>
    <r>
      <rPr>
        <b val="true"/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取前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m\月d\日"/>
    <numFmt numFmtId="168" formatCode="0.00%"/>
    <numFmt numFmtId="169" formatCode="General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4"/>
      <name val="細明體"/>
      <family val="3"/>
      <charset val="136"/>
    </font>
    <font>
      <sz val="13"/>
      <name val="Noto Sans"/>
      <family val="2"/>
    </font>
    <font>
      <sz val="13"/>
      <name val="細明體"/>
      <family val="3"/>
      <charset val="136"/>
    </font>
    <font>
      <b val="true"/>
      <sz val="13"/>
      <name val="細明體"/>
      <family val="3"/>
      <charset val="136"/>
    </font>
    <font>
      <b val="true"/>
      <sz val="13"/>
      <name val="Noto Sans"/>
      <family val="2"/>
    </font>
    <font>
      <sz val="18"/>
      <name val="細明體"/>
      <family val="3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3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新細明體"/>
      <family val="1"/>
      <charset val="136"/>
    </font>
    <font>
      <b val="true"/>
      <sz val="13"/>
      <name val="新細明體"/>
      <family val="1"/>
      <charset val="136"/>
    </font>
    <font>
      <sz val="10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0"/>
      <color rgb="FF000000"/>
      <name val="Arial"/>
      <family val="2"/>
    </font>
    <font>
      <sz val="9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標楷體"/>
      <family val="4"/>
      <charset val="136"/>
    </font>
    <font>
      <sz val="7"/>
      <name val="新細明體"/>
      <family val="1"/>
      <charset val="136"/>
    </font>
    <font>
      <b val="true"/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thin"/>
      <right style="mediumDashed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mediumDashDot"/>
      <top style="mediumDashed">
        <color rgb="FFFF0000"/>
      </top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Dashed"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Dashed"/>
      <top/>
      <bottom style="mediumDashed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mediumDashed">
        <color rgb="FFFF0000"/>
      </right>
      <top style="mediumDashed">
        <color rgb="FFFF0000"/>
      </top>
      <bottom/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thin"/>
      <right style="mediumDashed"/>
      <top/>
      <bottom style="medium">
        <color rgb="FFFF0000"/>
      </bottom>
      <diagonal/>
    </border>
    <border diagonalUp="false" diagonalDown="false">
      <left/>
      <right style="thin"/>
      <top/>
      <bottom style="mediumDashed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Dashed"/>
      <top style="medium">
        <color rgb="FFFF0000"/>
      </top>
      <bottom/>
      <diagonal/>
    </border>
    <border diagonalUp="false" diagonalDown="false">
      <left style="mediumDashed"/>
      <right style="medium">
        <color rgb="FFFF0000"/>
      </right>
      <top style="medium">
        <color rgb="FFFF0000"/>
      </top>
      <bottom/>
      <diagonal/>
    </border>
    <border diagonalUp="false" diagonalDown="false">
      <left style="mediumDashed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Dashed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mediumDashed">
        <color rgb="FFFF0000"/>
      </right>
      <top style="mediumDash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Dashed">
        <color rgb="FFFF0000"/>
      </right>
      <top/>
      <bottom/>
      <diagonal/>
    </border>
    <border diagonalUp="false" diagonalDown="false">
      <left style="mediumDashed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6520</xdr:colOff>
      <xdr:row>25</xdr:row>
      <xdr:rowOff>52560</xdr:rowOff>
    </xdr:from>
    <xdr:to>
      <xdr:col>2</xdr:col>
      <xdr:colOff>687600</xdr:colOff>
      <xdr:row>26</xdr:row>
      <xdr:rowOff>30600</xdr:rowOff>
    </xdr:to>
    <xdr:sp>
      <xdr:nvSpPr>
        <xdr:cNvPr id="0" name="Line 1"/>
        <xdr:cNvSpPr/>
      </xdr:nvSpPr>
      <xdr:spPr>
        <a:xfrm flipV="1">
          <a:off x="3410640" y="6384960"/>
          <a:ext cx="1080" cy="23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720</xdr:colOff>
      <xdr:row>25</xdr:row>
      <xdr:rowOff>52560</xdr:rowOff>
    </xdr:from>
    <xdr:to>
      <xdr:col>3</xdr:col>
      <xdr:colOff>676800</xdr:colOff>
      <xdr:row>26</xdr:row>
      <xdr:rowOff>14760</xdr:rowOff>
    </xdr:to>
    <xdr:sp>
      <xdr:nvSpPr>
        <xdr:cNvPr id="1" name="Line 2"/>
        <xdr:cNvSpPr/>
      </xdr:nvSpPr>
      <xdr:spPr>
        <a:xfrm flipV="1">
          <a:off x="4762080" y="6384960"/>
          <a:ext cx="1080" cy="21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0</xdr:colOff>
      <xdr:row>20</xdr:row>
      <xdr:rowOff>0</xdr:rowOff>
    </xdr:from>
    <xdr:to>
      <xdr:col>2</xdr:col>
      <xdr:colOff>638640</xdr:colOff>
      <xdr:row>20</xdr:row>
      <xdr:rowOff>255240</xdr:rowOff>
    </xdr:to>
    <xdr:sp>
      <xdr:nvSpPr>
        <xdr:cNvPr id="2" name="Line 3"/>
        <xdr:cNvSpPr/>
      </xdr:nvSpPr>
      <xdr:spPr>
        <a:xfrm>
          <a:off x="3361320" y="5055840"/>
          <a:ext cx="144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7840</xdr:colOff>
      <xdr:row>23</xdr:row>
      <xdr:rowOff>106920</xdr:rowOff>
    </xdr:from>
    <xdr:to>
      <xdr:col>1</xdr:col>
      <xdr:colOff>1361880</xdr:colOff>
      <xdr:row>23</xdr:row>
      <xdr:rowOff>106920</xdr:rowOff>
    </xdr:to>
    <xdr:sp>
      <xdr:nvSpPr>
        <xdr:cNvPr id="3" name="Line 4"/>
        <xdr:cNvSpPr/>
      </xdr:nvSpPr>
      <xdr:spPr>
        <a:xfrm>
          <a:off x="2260080" y="5928480"/>
          <a:ext cx="46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20</xdr:row>
      <xdr:rowOff>228240</xdr:rowOff>
    </xdr:from>
    <xdr:to>
      <xdr:col>3</xdr:col>
      <xdr:colOff>610560</xdr:colOff>
      <xdr:row>21</xdr:row>
      <xdr:rowOff>228240</xdr:rowOff>
    </xdr:to>
    <xdr:sp>
      <xdr:nvSpPr>
        <xdr:cNvPr id="4" name="Line 3"/>
        <xdr:cNvSpPr/>
      </xdr:nvSpPr>
      <xdr:spPr>
        <a:xfrm>
          <a:off x="4695480" y="5284080"/>
          <a:ext cx="144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6520</xdr:colOff>
      <xdr:row>25</xdr:row>
      <xdr:rowOff>52560</xdr:rowOff>
    </xdr:from>
    <xdr:to>
      <xdr:col>2</xdr:col>
      <xdr:colOff>687600</xdr:colOff>
      <xdr:row>26</xdr:row>
      <xdr:rowOff>30600</xdr:rowOff>
    </xdr:to>
    <xdr:sp>
      <xdr:nvSpPr>
        <xdr:cNvPr id="5" name="Line 1"/>
        <xdr:cNvSpPr/>
      </xdr:nvSpPr>
      <xdr:spPr>
        <a:xfrm flipV="1">
          <a:off x="3410640" y="6384960"/>
          <a:ext cx="1080" cy="23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5720</xdr:colOff>
      <xdr:row>25</xdr:row>
      <xdr:rowOff>52560</xdr:rowOff>
    </xdr:from>
    <xdr:to>
      <xdr:col>3</xdr:col>
      <xdr:colOff>676800</xdr:colOff>
      <xdr:row>26</xdr:row>
      <xdr:rowOff>14760</xdr:rowOff>
    </xdr:to>
    <xdr:sp>
      <xdr:nvSpPr>
        <xdr:cNvPr id="6" name="Line 2"/>
        <xdr:cNvSpPr/>
      </xdr:nvSpPr>
      <xdr:spPr>
        <a:xfrm flipV="1">
          <a:off x="4762080" y="6384960"/>
          <a:ext cx="1080" cy="21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0</xdr:colOff>
      <xdr:row>20</xdr:row>
      <xdr:rowOff>0</xdr:rowOff>
    </xdr:from>
    <xdr:to>
      <xdr:col>2</xdr:col>
      <xdr:colOff>638640</xdr:colOff>
      <xdr:row>20</xdr:row>
      <xdr:rowOff>255240</xdr:rowOff>
    </xdr:to>
    <xdr:sp>
      <xdr:nvSpPr>
        <xdr:cNvPr id="7" name="Line 3"/>
        <xdr:cNvSpPr/>
      </xdr:nvSpPr>
      <xdr:spPr>
        <a:xfrm>
          <a:off x="3361320" y="5055840"/>
          <a:ext cx="144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7840</xdr:colOff>
      <xdr:row>23</xdr:row>
      <xdr:rowOff>106920</xdr:rowOff>
    </xdr:from>
    <xdr:to>
      <xdr:col>1</xdr:col>
      <xdr:colOff>1361880</xdr:colOff>
      <xdr:row>23</xdr:row>
      <xdr:rowOff>106920</xdr:rowOff>
    </xdr:to>
    <xdr:sp>
      <xdr:nvSpPr>
        <xdr:cNvPr id="8" name="Line 4"/>
        <xdr:cNvSpPr/>
      </xdr:nvSpPr>
      <xdr:spPr>
        <a:xfrm>
          <a:off x="2260080" y="5928480"/>
          <a:ext cx="46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20</xdr:row>
      <xdr:rowOff>228240</xdr:rowOff>
    </xdr:from>
    <xdr:to>
      <xdr:col>3</xdr:col>
      <xdr:colOff>610560</xdr:colOff>
      <xdr:row>21</xdr:row>
      <xdr:rowOff>228240</xdr:rowOff>
    </xdr:to>
    <xdr:sp>
      <xdr:nvSpPr>
        <xdr:cNvPr id="9" name="Line 3"/>
        <xdr:cNvSpPr/>
      </xdr:nvSpPr>
      <xdr:spPr>
        <a:xfrm>
          <a:off x="4695480" y="5284080"/>
          <a:ext cx="144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0" name="Line 2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11" name="Line 6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2" name="Line 10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3" name="Line 12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14" name="Line 16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5" name="Line 18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16" name="Line 22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7" name="Line 25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8" name="Line 27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19" name="Line 31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" name="Line 33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21" name="Line 37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2" name="Line 40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3" name="Line 42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24" name="Line 46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5" name="Line 48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26" name="Line 52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7" name="Line 55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8" name="Line 57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29" name="Line 61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30" name="Line 63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31" name="Line 66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32" name="Line 68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33" name="Line 71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34" name="Line 73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35" name="Line 75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36" name="Line 77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37" name="Line 79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38" name="Line 81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39" name="Line 84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0" name="Line 86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41" name="Line 88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2" name="Line 90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43" name="Line 92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44" name="Line 94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5" name="Line 96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" name="Line 99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47" name="Line 101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48" name="Line 103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49" name="Line 105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50" name="Line 107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51" name="Line 109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52" name="Line 112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53" name="Line 114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54" name="Line 116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55" name="Line 118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56" name="Line 120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57" name="Line 122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58" name="Line 124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59" name="Line 127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60" name="Line 129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61" name="Line 131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62" name="Line 133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63" name="Line 135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64" name="Line 137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65" name="Line 140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66" name="Line 142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67" name="Line 146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69" name="Line 152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70" name="Line 156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71" name="Line 158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72" name="Line 162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73" name="Line 165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74" name="Line 167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75" name="Line 171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76" name="Line 173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77" name="Line 177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78" name="Line 180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79" name="Line 182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80" name="Line 186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81" name="Line 188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82" name="Line 192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83" name="Line 195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84" name="Line 197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85" name="Line 201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86" name="Line 203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87" name="Line 206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88" name="Line 208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89" name="Line 211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90" name="Line 213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91" name="Line 215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92" name="Line 217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93" name="Line 219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94" name="Line 221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95" name="Line 224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6" name="Line 226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0</xdr:colOff>
      <xdr:row>0</xdr:row>
      <xdr:rowOff>0</xdr:rowOff>
    </xdr:to>
    <xdr:sp>
      <xdr:nvSpPr>
        <xdr:cNvPr id="97" name="Line 228"/>
        <xdr:cNvSpPr/>
      </xdr:nvSpPr>
      <xdr:spPr>
        <a:xfrm>
          <a:off x="48463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98" name="Line 230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99" name="Line 232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00" name="Line 236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01" name="Line 239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02" name="Line 241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03" name="Line 245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04" name="Line 249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05" name="Line 254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06" name="Line 258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07" name="Line 260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08" name="Line 264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09" name="Line 267"/>
        <xdr:cNvSpPr/>
      </xdr:nvSpPr>
      <xdr:spPr>
        <a:xfrm>
          <a:off x="3909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10" name="Line 269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11" name="Line 273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12" name="Line 277"/>
        <xdr:cNvSpPr/>
      </xdr:nvSpPr>
      <xdr:spPr>
        <a:xfrm>
          <a:off x="484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4" activeCellId="0" sqref="J14"/>
    </sheetView>
  </sheetViews>
  <sheetFormatPr defaultColWidth="8.99609375" defaultRowHeight="18" zeroHeight="false" outlineLevelRow="0" outlineLevelCol="0"/>
  <cols>
    <col collapsed="false" customWidth="true" hidden="false" outlineLevel="0" max="5" min="1" style="1" width="15.66"/>
    <col collapsed="false" customWidth="false" hidden="false" outlineLevel="0" max="257" min="6" style="1" width="8.99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2" hidden="false" customHeight="true" outlineLevel="0" collapsed="false">
      <c r="A2" s="2" t="s">
        <v>1</v>
      </c>
      <c r="B2" s="2"/>
      <c r="C2" s="2"/>
      <c r="D2" s="2"/>
      <c r="E2" s="2"/>
    </row>
    <row r="3" customFormat="false" ht="12" hidden="false" customHeight="true" outlineLevel="0" collapsed="false">
      <c r="A3" s="3"/>
      <c r="B3" s="3"/>
      <c r="C3" s="3"/>
      <c r="D3" s="3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</row>
    <row r="5" customFormat="false" ht="20.1" hidden="false" customHeight="true" outlineLevel="0" collapsed="false">
      <c r="A5" s="4" t="s">
        <v>3</v>
      </c>
      <c r="B5" s="4"/>
      <c r="C5" s="4"/>
      <c r="D5" s="4"/>
      <c r="E5" s="4"/>
      <c r="F5" s="5"/>
      <c r="G5" s="5"/>
      <c r="H5" s="5"/>
      <c r="I5" s="5"/>
      <c r="J5" s="5"/>
    </row>
    <row r="6" customFormat="false" ht="20.1" hidden="false" customHeight="true" outlineLevel="0" collapsed="false">
      <c r="A6" s="6"/>
      <c r="B6" s="6"/>
      <c r="C6" s="6"/>
      <c r="D6" s="6"/>
    </row>
    <row r="7" customFormat="false" ht="20.1" hidden="false" customHeight="true" outlineLevel="0" collapsed="false">
      <c r="A7" s="7" t="s">
        <v>4</v>
      </c>
      <c r="B7" s="7"/>
      <c r="C7" s="8"/>
    </row>
    <row r="8" customFormat="false" ht="20.1" hidden="false" customHeight="true" outlineLevel="0" collapsed="false">
      <c r="A8" s="9"/>
      <c r="B8" s="8"/>
      <c r="C8" s="8"/>
    </row>
    <row r="9" customFormat="false" ht="20.1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4" t="s">
        <v>9</v>
      </c>
    </row>
    <row r="10" customFormat="false" ht="20.1" hidden="false" customHeight="true" outlineLevel="0" collapsed="false">
      <c r="A10" s="15" t="s">
        <v>10</v>
      </c>
      <c r="B10" s="16" t="s">
        <v>11</v>
      </c>
      <c r="C10" s="17" t="s">
        <v>12</v>
      </c>
      <c r="D10" s="18" t="s">
        <v>13</v>
      </c>
      <c r="E10" s="19" t="s">
        <v>14</v>
      </c>
    </row>
    <row r="11" customFormat="false" ht="20.1" hidden="false" customHeight="true" outlineLevel="0" collapsed="false">
      <c r="A11" s="15"/>
      <c r="B11" s="20" t="s">
        <v>15</v>
      </c>
      <c r="C11" s="21" t="s">
        <v>16</v>
      </c>
      <c r="D11" s="22" t="s">
        <v>17</v>
      </c>
      <c r="E11" s="19"/>
    </row>
    <row r="12" customFormat="false" ht="20.1" hidden="false" customHeight="true" outlineLevel="0" collapsed="false">
      <c r="A12" s="15"/>
      <c r="B12" s="23" t="s">
        <v>18</v>
      </c>
      <c r="C12" s="24" t="s">
        <v>19</v>
      </c>
      <c r="D12" s="25" t="s">
        <v>20</v>
      </c>
      <c r="E12" s="19"/>
    </row>
    <row r="13" customFormat="false" ht="20.1" hidden="false" customHeight="true" outlineLevel="0" collapsed="false">
      <c r="A13" s="10" t="s">
        <v>21</v>
      </c>
      <c r="B13" s="16" t="s">
        <v>22</v>
      </c>
      <c r="C13" s="17" t="s">
        <v>23</v>
      </c>
      <c r="D13" s="18" t="s">
        <v>24</v>
      </c>
      <c r="E13" s="19"/>
    </row>
    <row r="14" customFormat="false" ht="20.1" hidden="false" customHeight="true" outlineLevel="0" collapsed="false">
      <c r="A14" s="10"/>
      <c r="B14" s="20" t="s">
        <v>25</v>
      </c>
      <c r="C14" s="21" t="s">
        <v>26</v>
      </c>
      <c r="D14" s="22" t="s">
        <v>27</v>
      </c>
      <c r="E14" s="19"/>
    </row>
    <row r="15" customFormat="false" ht="20.1" hidden="false" customHeight="true" outlineLevel="0" collapsed="false">
      <c r="A15" s="10"/>
      <c r="B15" s="20" t="s">
        <v>28</v>
      </c>
      <c r="C15" s="21" t="s">
        <v>29</v>
      </c>
      <c r="D15" s="22" t="s">
        <v>30</v>
      </c>
      <c r="E15" s="19"/>
    </row>
    <row r="16" customFormat="false" ht="20.1" hidden="false" customHeight="true" outlineLevel="0" collapsed="false">
      <c r="A16" s="10"/>
      <c r="B16" s="20" t="s">
        <v>31</v>
      </c>
      <c r="C16" s="21" t="s">
        <v>32</v>
      </c>
      <c r="D16" s="22" t="s">
        <v>33</v>
      </c>
      <c r="E16" s="19"/>
    </row>
    <row r="17" customFormat="false" ht="20.1" hidden="false" customHeight="true" outlineLevel="0" collapsed="false">
      <c r="A17" s="10"/>
      <c r="B17" s="20" t="s">
        <v>34</v>
      </c>
      <c r="C17" s="21" t="s">
        <v>35</v>
      </c>
      <c r="D17" s="22" t="s">
        <v>36</v>
      </c>
      <c r="E17" s="19"/>
    </row>
    <row r="18" customFormat="false" ht="20.1" hidden="false" customHeight="true" outlineLevel="0" collapsed="false">
      <c r="A18" s="10"/>
      <c r="B18" s="23" t="s">
        <v>18</v>
      </c>
      <c r="C18" s="24" t="s">
        <v>37</v>
      </c>
      <c r="D18" s="25" t="s">
        <v>38</v>
      </c>
      <c r="E18" s="19"/>
    </row>
    <row r="19" customFormat="false" ht="20.1" hidden="false" customHeight="true" outlineLevel="0" collapsed="false"/>
    <row r="20" customFormat="false" ht="20.1" hidden="false" customHeight="true" outlineLevel="0" collapsed="false">
      <c r="A20" s="26" t="s">
        <v>39</v>
      </c>
      <c r="B20" s="27"/>
      <c r="C20" s="28" t="s">
        <v>40</v>
      </c>
      <c r="D20" s="28"/>
    </row>
    <row r="21" customFormat="false" ht="20.1" hidden="false" customHeight="true" outlineLevel="0" collapsed="false">
      <c r="B21" s="29"/>
      <c r="C21" s="29"/>
      <c r="D21" s="28" t="s">
        <v>41</v>
      </c>
    </row>
    <row r="22" customFormat="false" ht="20.1" hidden="false" customHeight="true" outlineLevel="0" collapsed="false">
      <c r="B22" s="29"/>
      <c r="C22" s="30" t="s">
        <v>42</v>
      </c>
      <c r="D22" s="29"/>
    </row>
    <row r="23" customFormat="false" ht="20.1" hidden="false" customHeight="true" outlineLevel="0" collapsed="false">
      <c r="B23" s="28"/>
      <c r="C23" s="31"/>
      <c r="D23" s="29" t="s">
        <v>43</v>
      </c>
    </row>
    <row r="24" customFormat="false" ht="20.1" hidden="false" customHeight="true" outlineLevel="0" collapsed="false">
      <c r="A24" s="28"/>
      <c r="B24" s="32" t="s">
        <v>44</v>
      </c>
      <c r="C24" s="33" t="s">
        <v>45</v>
      </c>
      <c r="D24" s="34"/>
      <c r="E24" s="35"/>
    </row>
    <row r="25" customFormat="false" ht="20.1" hidden="false" customHeight="true" outlineLevel="0" collapsed="false">
      <c r="B25" s="29"/>
      <c r="C25" s="36" t="n">
        <v>0.458333333333333</v>
      </c>
      <c r="D25" s="37" t="s">
        <v>46</v>
      </c>
    </row>
    <row r="26" customFormat="false" ht="20.1" hidden="false" customHeight="true" outlineLevel="0" collapsed="false">
      <c r="B26" s="29"/>
      <c r="C26" s="29"/>
      <c r="D26" s="28"/>
    </row>
    <row r="27" customFormat="false" ht="20.1" hidden="false" customHeight="true" outlineLevel="0" collapsed="false">
      <c r="B27" s="29"/>
      <c r="C27" s="28" t="s">
        <v>47</v>
      </c>
      <c r="D27" s="28" t="s">
        <v>48</v>
      </c>
    </row>
    <row r="28" customFormat="false" ht="20.1" hidden="false" customHeight="true" outlineLevel="0" collapsed="false">
      <c r="A28" s="38"/>
      <c r="B28" s="38"/>
      <c r="C28" s="38"/>
      <c r="D28" s="9"/>
    </row>
    <row r="29" customFormat="false" ht="20.1" hidden="false" customHeight="true" outlineLevel="0" collapsed="false">
      <c r="A29" s="7" t="s">
        <v>49</v>
      </c>
      <c r="B29" s="7"/>
      <c r="C29" s="7"/>
    </row>
    <row r="30" customFormat="false" ht="20.1" hidden="false" customHeight="true" outlineLevel="0" collapsed="false">
      <c r="A30" s="39"/>
    </row>
    <row r="31" customFormat="false" ht="20.1" hidden="false" customHeight="true" outlineLevel="0" collapsed="false">
      <c r="A31" s="40" t="s">
        <v>50</v>
      </c>
      <c r="B31" s="41" t="n">
        <v>43166</v>
      </c>
      <c r="C31" s="41" t="n">
        <v>43167</v>
      </c>
      <c r="D31" s="41" t="n">
        <v>43168</v>
      </c>
    </row>
    <row r="32" customFormat="false" ht="20.1" hidden="false" customHeight="true" outlineLevel="0" collapsed="false">
      <c r="A32" s="14" t="s">
        <v>51</v>
      </c>
      <c r="B32" s="42" t="n">
        <v>0.333333333333333</v>
      </c>
      <c r="C32" s="42" t="n">
        <v>0.333333333333333</v>
      </c>
      <c r="D32" s="42" t="n">
        <v>0.333333333333333</v>
      </c>
    </row>
    <row r="33" customFormat="false" ht="20.1" hidden="false" customHeight="true" outlineLevel="0" collapsed="false">
      <c r="A33" s="14"/>
      <c r="B33" s="43" t="s">
        <v>52</v>
      </c>
      <c r="C33" s="43" t="s">
        <v>52</v>
      </c>
      <c r="D33" s="43" t="s">
        <v>52</v>
      </c>
    </row>
    <row r="34" customFormat="false" ht="20.1" hidden="false" customHeight="true" outlineLevel="0" collapsed="false">
      <c r="A34" s="14"/>
      <c r="B34" s="44" t="n">
        <v>0.833333333333333</v>
      </c>
      <c r="C34" s="44" t="n">
        <v>0.75</v>
      </c>
      <c r="D34" s="44" t="n">
        <v>0.5</v>
      </c>
    </row>
    <row r="35" customFormat="false" ht="20.1" hidden="false" customHeight="true" outlineLevel="0" collapsed="false">
      <c r="A35" s="14" t="s">
        <v>53</v>
      </c>
      <c r="B35" s="43" t="n">
        <v>8</v>
      </c>
      <c r="C35" s="43" t="n">
        <v>8</v>
      </c>
      <c r="D35" s="43" t="n">
        <v>6</v>
      </c>
    </row>
    <row r="36" customFormat="false" ht="20.1" hidden="false" customHeight="true" outlineLevel="0" collapsed="false">
      <c r="A36" s="14"/>
      <c r="B36" s="45" t="s">
        <v>54</v>
      </c>
      <c r="C36" s="46" t="s">
        <v>54</v>
      </c>
      <c r="D36" s="45" t="s">
        <v>54</v>
      </c>
    </row>
    <row r="37" customFormat="false" ht="20.1" hidden="false" customHeight="true" outlineLevel="0" collapsed="false">
      <c r="A37" s="14" t="s">
        <v>55</v>
      </c>
      <c r="B37" s="43" t="n">
        <v>140</v>
      </c>
      <c r="C37" s="47" t="n">
        <v>84</v>
      </c>
      <c r="D37" s="43" t="n">
        <v>23</v>
      </c>
    </row>
    <row r="38" customFormat="false" ht="20.1" hidden="false" customHeight="true" outlineLevel="0" collapsed="false">
      <c r="A38" s="14"/>
      <c r="B38" s="45" t="s">
        <v>56</v>
      </c>
      <c r="C38" s="46" t="s">
        <v>56</v>
      </c>
      <c r="D38" s="45" t="s">
        <v>56</v>
      </c>
    </row>
    <row r="39" customFormat="false" ht="20.1" hidden="false" customHeight="true" outlineLevel="0" collapsed="false">
      <c r="A39" s="14" t="s">
        <v>57</v>
      </c>
      <c r="B39" s="48" t="s">
        <v>14</v>
      </c>
      <c r="C39" s="48"/>
      <c r="D39" s="48"/>
    </row>
    <row r="40" customFormat="false" ht="20.1" hidden="false" customHeight="true" outlineLevel="0" collapsed="false">
      <c r="A40" s="14"/>
      <c r="B40" s="48"/>
      <c r="C40" s="48"/>
      <c r="D40" s="48"/>
    </row>
    <row r="41" customFormat="false" ht="20.1" hidden="false" customHeight="true" outlineLevel="0" collapsed="false">
      <c r="D41" s="49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14">
    <mergeCell ref="A1:E1"/>
    <mergeCell ref="A2:E2"/>
    <mergeCell ref="A4:E4"/>
    <mergeCell ref="A5:E5"/>
    <mergeCell ref="A7:B7"/>
    <mergeCell ref="A10:A12"/>
    <mergeCell ref="E10:E18"/>
    <mergeCell ref="A13:A18"/>
    <mergeCell ref="A29:C29"/>
    <mergeCell ref="A32:A34"/>
    <mergeCell ref="A35:A36"/>
    <mergeCell ref="A37:A38"/>
    <mergeCell ref="A39:A40"/>
    <mergeCell ref="B39:D40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161"/>
  <sheetViews>
    <sheetView showFormulas="false" showGridLines="true" showRowColHeaders="true" showZeros="true" rightToLeft="false" tabSelected="false" showOutlineSymbols="true" defaultGridColor="true" view="pageBreakPreview" topLeftCell="A77" colorId="64" zoomScale="80" zoomScaleNormal="75" zoomScalePageLayoutView="80" workbookViewId="0">
      <selection pane="topLeft" activeCell="C81" activeCellId="0" sqref="C81:D81"/>
    </sheetView>
  </sheetViews>
  <sheetFormatPr defaultColWidth="8.99609375" defaultRowHeight="12" zeroHeight="false" outlineLevelRow="0" outlineLevelCol="0"/>
  <cols>
    <col collapsed="false" customWidth="true" hidden="false" outlineLevel="0" max="1" min="1" style="221" width="4.21"/>
    <col collapsed="false" customWidth="true" hidden="false" outlineLevel="0" max="2" min="2" style="586" width="9.43"/>
    <col collapsed="false" customWidth="true" hidden="false" outlineLevel="0" max="3" min="3" style="221" width="8.88"/>
    <col collapsed="false" customWidth="true" hidden="false" outlineLevel="0" max="5" min="4" style="221" width="10.66"/>
    <col collapsed="false" customWidth="true" hidden="false" outlineLevel="0" max="6" min="6" style="673" width="11.32"/>
    <col collapsed="false" customWidth="true" hidden="false" outlineLevel="0" max="7" min="7" style="674" width="11.32"/>
    <col collapsed="false" customWidth="true" hidden="false" outlineLevel="0" max="8" min="8" style="299" width="11.32"/>
    <col collapsed="false" customWidth="true" hidden="false" outlineLevel="0" max="11" min="9" style="629" width="11.32"/>
    <col collapsed="false" customWidth="false" hidden="false" outlineLevel="0" max="42" min="12" style="629" width="8.99"/>
    <col collapsed="false" customWidth="false" hidden="false" outlineLevel="0" max="257" min="43" style="221" width="8.99"/>
  </cols>
  <sheetData>
    <row r="1" s="676" customFormat="true" ht="19.8" hidden="false" customHeight="true" outlineLevel="0" collapsed="false">
      <c r="A1" s="486" t="s">
        <v>1153</v>
      </c>
      <c r="B1" s="486"/>
      <c r="C1" s="486"/>
      <c r="D1" s="486"/>
      <c r="E1" s="486"/>
      <c r="F1" s="486"/>
      <c r="G1" s="583"/>
      <c r="H1" s="583"/>
      <c r="I1" s="486"/>
      <c r="J1" s="486"/>
      <c r="K1" s="486"/>
      <c r="L1" s="675"/>
      <c r="M1" s="675"/>
      <c r="N1" s="675"/>
      <c r="O1" s="675"/>
      <c r="P1" s="675"/>
      <c r="Q1" s="675"/>
      <c r="R1" s="675"/>
      <c r="S1" s="675"/>
      <c r="T1" s="675"/>
      <c r="U1" s="675"/>
      <c r="V1" s="675"/>
      <c r="W1" s="675"/>
      <c r="X1" s="675"/>
      <c r="Y1" s="675"/>
      <c r="Z1" s="675"/>
      <c r="AA1" s="675"/>
      <c r="AB1" s="675"/>
      <c r="AC1" s="675"/>
      <c r="AD1" s="675"/>
      <c r="AE1" s="675"/>
      <c r="AF1" s="675"/>
      <c r="AG1" s="675"/>
      <c r="AH1" s="675"/>
      <c r="AI1" s="675"/>
      <c r="AJ1" s="675"/>
      <c r="AK1" s="675"/>
      <c r="AL1" s="675"/>
      <c r="AM1" s="675"/>
      <c r="AN1" s="675"/>
      <c r="AO1" s="675"/>
      <c r="AP1" s="675"/>
    </row>
    <row r="2" customFormat="false" ht="12" hidden="false" customHeight="true" outlineLevel="0" collapsed="false">
      <c r="B2" s="490"/>
      <c r="C2" s="490"/>
      <c r="D2" s="490"/>
      <c r="E2" s="490"/>
    </row>
    <row r="3" s="221" customFormat="true" ht="16.2" hidden="false" customHeight="true" outlineLevel="0" collapsed="false">
      <c r="B3" s="4" t="s">
        <v>1154</v>
      </c>
      <c r="C3" s="4"/>
      <c r="D3" s="257"/>
      <c r="E3" s="257"/>
      <c r="F3" s="345"/>
      <c r="G3" s="484"/>
      <c r="H3" s="484"/>
      <c r="I3" s="345"/>
      <c r="J3" s="481"/>
      <c r="K3" s="629"/>
      <c r="L3" s="629"/>
      <c r="M3" s="629"/>
      <c r="N3" s="629"/>
      <c r="O3" s="629"/>
      <c r="P3" s="629"/>
      <c r="Q3" s="629"/>
      <c r="R3" s="629"/>
      <c r="S3" s="629"/>
      <c r="T3" s="629"/>
      <c r="U3" s="629"/>
      <c r="V3" s="629"/>
      <c r="W3" s="629"/>
      <c r="X3" s="629"/>
      <c r="Y3" s="629"/>
      <c r="Z3" s="629"/>
      <c r="AA3" s="629"/>
      <c r="AB3" s="629"/>
      <c r="AC3" s="629"/>
      <c r="AD3" s="629"/>
      <c r="AE3" s="629"/>
      <c r="AF3" s="629"/>
      <c r="AG3" s="629"/>
      <c r="AH3" s="629"/>
      <c r="AI3" s="629"/>
      <c r="AJ3" s="629"/>
      <c r="AK3" s="629"/>
      <c r="AL3" s="629"/>
      <c r="AM3" s="629"/>
      <c r="AN3" s="629"/>
      <c r="AO3" s="629"/>
      <c r="AP3" s="629"/>
    </row>
    <row r="4" s="221" customFormat="true" ht="12" hidden="false" customHeight="true" outlineLevel="0" collapsed="false">
      <c r="B4" s="481"/>
      <c r="C4" s="491" t="s">
        <v>477</v>
      </c>
      <c r="D4" s="487"/>
      <c r="E4" s="487"/>
      <c r="F4" s="223" t="s">
        <v>478</v>
      </c>
      <c r="G4" s="223" t="s">
        <v>478</v>
      </c>
      <c r="H4" s="223" t="s">
        <v>478</v>
      </c>
      <c r="I4" s="223"/>
      <c r="J4" s="0"/>
      <c r="K4" s="629"/>
      <c r="L4" s="629"/>
      <c r="M4" s="629"/>
      <c r="N4" s="629"/>
      <c r="O4" s="629"/>
      <c r="P4" s="629"/>
      <c r="Q4" s="629"/>
      <c r="R4" s="629"/>
      <c r="S4" s="629"/>
      <c r="T4" s="629"/>
      <c r="U4" s="629"/>
      <c r="V4" s="629"/>
      <c r="W4" s="629"/>
      <c r="X4" s="629"/>
      <c r="Y4" s="629"/>
      <c r="Z4" s="629"/>
      <c r="AA4" s="629"/>
      <c r="AB4" s="629"/>
      <c r="AC4" s="629"/>
      <c r="AD4" s="629"/>
      <c r="AE4" s="629"/>
      <c r="AF4" s="629"/>
      <c r="AG4" s="629"/>
      <c r="AH4" s="629"/>
      <c r="AI4" s="629"/>
      <c r="AJ4" s="629"/>
      <c r="AK4" s="629"/>
      <c r="AL4" s="629"/>
      <c r="AM4" s="629"/>
      <c r="AN4" s="629"/>
      <c r="AO4" s="629"/>
      <c r="AP4" s="629"/>
    </row>
    <row r="5" s="221" customFormat="true" ht="12" hidden="false" customHeight="true" outlineLevel="0" collapsed="false">
      <c r="B5" s="481"/>
      <c r="C5" s="487"/>
      <c r="D5" s="487"/>
      <c r="E5" s="487"/>
      <c r="F5" s="223"/>
      <c r="G5" s="223"/>
      <c r="H5" s="223"/>
      <c r="I5" s="223"/>
      <c r="J5" s="0"/>
      <c r="K5" s="629"/>
      <c r="L5" s="629"/>
      <c r="M5" s="629"/>
      <c r="N5" s="629"/>
      <c r="O5" s="629"/>
      <c r="P5" s="629"/>
      <c r="Q5" s="629"/>
      <c r="R5" s="629"/>
      <c r="S5" s="629"/>
      <c r="T5" s="629"/>
      <c r="U5" s="629"/>
      <c r="V5" s="629"/>
      <c r="W5" s="629"/>
      <c r="X5" s="629"/>
      <c r="Y5" s="629"/>
      <c r="Z5" s="629"/>
      <c r="AA5" s="629"/>
      <c r="AB5" s="629"/>
      <c r="AC5" s="629"/>
      <c r="AD5" s="629"/>
      <c r="AE5" s="629"/>
      <c r="AF5" s="629"/>
      <c r="AG5" s="629"/>
      <c r="AH5" s="629"/>
      <c r="AI5" s="629"/>
      <c r="AJ5" s="629"/>
      <c r="AK5" s="629"/>
      <c r="AL5" s="629"/>
      <c r="AM5" s="629"/>
      <c r="AN5" s="629"/>
      <c r="AO5" s="629"/>
      <c r="AP5" s="629"/>
    </row>
    <row r="6" s="221" customFormat="true" ht="12" hidden="false" customHeight="true" outlineLevel="0" collapsed="false">
      <c r="A6" s="482" t="s">
        <v>479</v>
      </c>
      <c r="B6" s="339" t="n">
        <v>1</v>
      </c>
      <c r="C6" s="340" t="s">
        <v>677</v>
      </c>
      <c r="D6" s="340" t="s">
        <v>1096</v>
      </c>
      <c r="E6" s="340" t="s">
        <v>678</v>
      </c>
      <c r="F6" s="652"/>
      <c r="G6" s="412"/>
      <c r="H6" s="342"/>
      <c r="I6" s="494"/>
      <c r="J6" s="494"/>
      <c r="K6" s="0"/>
      <c r="L6" s="629"/>
      <c r="M6" s="629"/>
      <c r="N6" s="629"/>
      <c r="O6" s="629"/>
      <c r="P6" s="629"/>
      <c r="Q6" s="629"/>
      <c r="R6" s="629"/>
      <c r="S6" s="629"/>
      <c r="T6" s="629"/>
      <c r="U6" s="629"/>
      <c r="V6" s="629"/>
      <c r="W6" s="629"/>
      <c r="X6" s="629"/>
      <c r="Y6" s="629"/>
      <c r="Z6" s="629"/>
      <c r="AA6" s="629"/>
      <c r="AB6" s="629"/>
      <c r="AC6" s="629"/>
      <c r="AD6" s="629"/>
      <c r="AE6" s="629"/>
      <c r="AF6" s="629"/>
      <c r="AG6" s="629"/>
      <c r="AH6" s="629"/>
      <c r="AI6" s="629"/>
      <c r="AJ6" s="629"/>
      <c r="AK6" s="629"/>
      <c r="AL6" s="629"/>
      <c r="AM6" s="629"/>
      <c r="AN6" s="629"/>
      <c r="AO6" s="629"/>
      <c r="AP6" s="629"/>
    </row>
    <row r="7" s="221" customFormat="true" ht="12" hidden="false" customHeight="true" outlineLevel="0" collapsed="false">
      <c r="A7" s="0"/>
      <c r="B7" s="345"/>
      <c r="C7" s="430" t="s">
        <v>483</v>
      </c>
      <c r="D7" s="430"/>
      <c r="E7" s="430"/>
      <c r="F7" s="521" t="s">
        <v>412</v>
      </c>
      <c r="G7" s="593"/>
      <c r="H7" s="342"/>
      <c r="I7" s="494"/>
      <c r="J7" s="392"/>
      <c r="K7" s="0"/>
      <c r="L7" s="629"/>
      <c r="M7" s="629"/>
      <c r="N7" s="629"/>
      <c r="O7" s="629"/>
      <c r="P7" s="629"/>
      <c r="Q7" s="629"/>
      <c r="R7" s="629"/>
      <c r="S7" s="629"/>
      <c r="T7" s="629"/>
      <c r="U7" s="629"/>
      <c r="V7" s="629"/>
      <c r="W7" s="629"/>
      <c r="X7" s="629"/>
      <c r="Y7" s="629"/>
      <c r="Z7" s="629"/>
      <c r="AA7" s="629"/>
      <c r="AB7" s="629"/>
      <c r="AC7" s="629"/>
      <c r="AD7" s="629"/>
      <c r="AE7" s="629"/>
      <c r="AF7" s="629"/>
      <c r="AG7" s="629"/>
      <c r="AH7" s="629"/>
      <c r="AI7" s="629"/>
      <c r="AJ7" s="629"/>
      <c r="AK7" s="629"/>
      <c r="AL7" s="629"/>
      <c r="AM7" s="629"/>
      <c r="AN7" s="629"/>
      <c r="AO7" s="629"/>
      <c r="AP7" s="629"/>
    </row>
    <row r="8" s="221" customFormat="true" ht="12" hidden="false" customHeight="true" outlineLevel="0" collapsed="false">
      <c r="A8" s="0"/>
      <c r="B8" s="339" t="n">
        <v>2</v>
      </c>
      <c r="C8" s="351" t="s">
        <v>482</v>
      </c>
      <c r="D8" s="351"/>
      <c r="E8" s="351"/>
      <c r="F8" s="363"/>
      <c r="G8" s="516"/>
      <c r="H8" s="342"/>
      <c r="I8" s="494"/>
      <c r="J8" s="392"/>
      <c r="K8" s="0"/>
      <c r="L8" s="629"/>
      <c r="M8" s="629"/>
      <c r="N8" s="629"/>
      <c r="O8" s="629"/>
      <c r="P8" s="629"/>
      <c r="Q8" s="629"/>
      <c r="R8" s="629"/>
      <c r="S8" s="629"/>
      <c r="T8" s="629"/>
      <c r="U8" s="629"/>
      <c r="V8" s="629"/>
      <c r="W8" s="629"/>
      <c r="X8" s="629"/>
      <c r="Y8" s="629"/>
      <c r="Z8" s="629"/>
      <c r="AA8" s="629"/>
      <c r="AB8" s="629"/>
      <c r="AC8" s="629"/>
      <c r="AD8" s="629"/>
      <c r="AE8" s="629"/>
      <c r="AF8" s="629"/>
      <c r="AG8" s="629"/>
      <c r="AH8" s="629"/>
      <c r="AI8" s="629"/>
      <c r="AJ8" s="629"/>
      <c r="AK8" s="629"/>
      <c r="AL8" s="629"/>
      <c r="AM8" s="629"/>
      <c r="AN8" s="629"/>
      <c r="AO8" s="629"/>
      <c r="AP8" s="629"/>
    </row>
    <row r="9" s="221" customFormat="true" ht="12" hidden="false" customHeight="true" outlineLevel="0" collapsed="false">
      <c r="A9" s="0"/>
      <c r="B9" s="345"/>
      <c r="C9" s="430"/>
      <c r="D9" s="430"/>
      <c r="E9" s="430"/>
      <c r="F9" s="501"/>
      <c r="G9" s="358" t="s">
        <v>608</v>
      </c>
      <c r="H9" s="603" t="str">
        <f aca="false">G11</f>
        <v>黃/官</v>
      </c>
      <c r="I9" s="494"/>
      <c r="J9" s="392"/>
      <c r="K9" s="0"/>
      <c r="L9" s="629"/>
      <c r="M9" s="629"/>
      <c r="N9" s="629"/>
      <c r="O9" s="629"/>
      <c r="P9" s="629"/>
      <c r="Q9" s="629"/>
      <c r="R9" s="629"/>
      <c r="S9" s="629"/>
      <c r="T9" s="629"/>
      <c r="U9" s="629"/>
      <c r="V9" s="629"/>
      <c r="W9" s="629"/>
      <c r="X9" s="629"/>
      <c r="Y9" s="629"/>
      <c r="Z9" s="629"/>
      <c r="AA9" s="629"/>
      <c r="AB9" s="629"/>
      <c r="AC9" s="629"/>
      <c r="AD9" s="629"/>
      <c r="AE9" s="629"/>
      <c r="AF9" s="629"/>
      <c r="AG9" s="629"/>
      <c r="AH9" s="629"/>
      <c r="AI9" s="629"/>
      <c r="AJ9" s="629"/>
      <c r="AK9" s="629"/>
      <c r="AL9" s="629"/>
      <c r="AM9" s="629"/>
      <c r="AN9" s="629"/>
      <c r="AO9" s="629"/>
      <c r="AP9" s="629"/>
    </row>
    <row r="10" customFormat="false" ht="12" hidden="false" customHeight="true" outlineLevel="0" collapsed="false">
      <c r="A10" s="0"/>
      <c r="B10" s="339" t="n">
        <v>3</v>
      </c>
      <c r="C10" s="340" t="s">
        <v>528</v>
      </c>
      <c r="D10" s="340" t="s">
        <v>911</v>
      </c>
      <c r="E10" s="340" t="s">
        <v>1155</v>
      </c>
      <c r="F10" s="512"/>
      <c r="G10" s="513" t="s">
        <v>1136</v>
      </c>
      <c r="H10" s="606" t="s">
        <v>1156</v>
      </c>
      <c r="I10" s="494"/>
      <c r="J10" s="392"/>
      <c r="K10" s="0"/>
    </row>
    <row r="11" customFormat="false" ht="12" hidden="false" customHeight="true" outlineLevel="0" collapsed="false">
      <c r="A11" s="0"/>
      <c r="B11" s="345"/>
      <c r="C11" s="496"/>
      <c r="D11" s="496"/>
      <c r="E11" s="496"/>
      <c r="F11" s="497" t="s">
        <v>420</v>
      </c>
      <c r="G11" s="677" t="s">
        <v>1157</v>
      </c>
      <c r="H11" s="678"/>
      <c r="I11" s="494"/>
      <c r="J11" s="392"/>
      <c r="K11" s="0"/>
    </row>
    <row r="12" customFormat="false" ht="12" hidden="false" customHeight="true" outlineLevel="0" collapsed="false">
      <c r="A12" s="0"/>
      <c r="B12" s="339" t="n">
        <v>4</v>
      </c>
      <c r="C12" s="383" t="s">
        <v>523</v>
      </c>
      <c r="D12" s="383" t="s">
        <v>720</v>
      </c>
      <c r="E12" s="383" t="s">
        <v>1062</v>
      </c>
      <c r="F12" s="363" t="s">
        <v>865</v>
      </c>
      <c r="G12" s="379" t="s">
        <v>1158</v>
      </c>
      <c r="H12" s="510"/>
      <c r="I12" s="494"/>
      <c r="J12" s="392"/>
      <c r="K12" s="0"/>
    </row>
    <row r="13" customFormat="false" ht="12" hidden="false" customHeight="true" outlineLevel="0" collapsed="false">
      <c r="A13" s="0"/>
      <c r="B13" s="345"/>
      <c r="C13" s="496"/>
      <c r="D13" s="496"/>
      <c r="E13" s="496"/>
      <c r="F13" s="501"/>
      <c r="G13" s="353"/>
      <c r="H13" s="373" t="s">
        <v>672</v>
      </c>
      <c r="I13" s="679" t="str">
        <f aca="false">H9</f>
        <v>黃/官</v>
      </c>
      <c r="J13" s="514" t="s">
        <v>509</v>
      </c>
      <c r="K13" s="0"/>
    </row>
    <row r="14" customFormat="false" ht="12" hidden="false" customHeight="true" outlineLevel="0" collapsed="false">
      <c r="A14" s="0"/>
      <c r="B14" s="339" t="n">
        <v>5</v>
      </c>
      <c r="C14" s="340" t="s">
        <v>643</v>
      </c>
      <c r="D14" s="340" t="s">
        <v>903</v>
      </c>
      <c r="E14" s="340" t="s">
        <v>1084</v>
      </c>
      <c r="F14" s="512"/>
      <c r="G14" s="353"/>
      <c r="H14" s="505" t="s">
        <v>1159</v>
      </c>
      <c r="I14" s="430" t="s">
        <v>1160</v>
      </c>
      <c r="J14" s="214"/>
      <c r="K14" s="0"/>
    </row>
    <row r="15" customFormat="false" ht="12" hidden="false" customHeight="true" outlineLevel="0" collapsed="false">
      <c r="A15" s="0"/>
      <c r="B15" s="345"/>
      <c r="C15" s="496"/>
      <c r="D15" s="496"/>
      <c r="E15" s="496"/>
      <c r="F15" s="497" t="s">
        <v>430</v>
      </c>
      <c r="G15" s="610" t="s">
        <v>1161</v>
      </c>
      <c r="H15" s="516"/>
      <c r="I15" s="430"/>
      <c r="J15" s="214"/>
      <c r="K15" s="0"/>
    </row>
    <row r="16" customFormat="false" ht="12" hidden="false" customHeight="true" outlineLevel="0" collapsed="false">
      <c r="A16" s="0"/>
      <c r="B16" s="339" t="n">
        <v>6</v>
      </c>
      <c r="C16" s="383" t="s">
        <v>531</v>
      </c>
      <c r="D16" s="383" t="s">
        <v>1162</v>
      </c>
      <c r="E16" s="383" t="s">
        <v>1163</v>
      </c>
      <c r="F16" s="363" t="s">
        <v>862</v>
      </c>
      <c r="G16" s="358" t="s">
        <v>1164</v>
      </c>
      <c r="H16" s="516"/>
      <c r="I16" s="430"/>
      <c r="J16" s="214"/>
      <c r="K16" s="0"/>
    </row>
    <row r="17" customFormat="false" ht="12" hidden="false" customHeight="true" outlineLevel="0" collapsed="false">
      <c r="A17" s="0"/>
      <c r="B17" s="345"/>
      <c r="C17" s="430"/>
      <c r="D17" s="430"/>
      <c r="E17" s="430"/>
      <c r="F17" s="501"/>
      <c r="G17" s="358" t="s">
        <v>616</v>
      </c>
      <c r="H17" s="625" t="str">
        <f aca="false">G19</f>
        <v>林/李</v>
      </c>
      <c r="I17" s="430"/>
      <c r="J17" s="214"/>
      <c r="K17" s="0"/>
    </row>
    <row r="18" customFormat="false" ht="12" hidden="false" customHeight="true" outlineLevel="0" collapsed="false">
      <c r="A18" s="0"/>
      <c r="B18" s="339" t="n">
        <v>7</v>
      </c>
      <c r="C18" s="340" t="s">
        <v>629</v>
      </c>
      <c r="D18" s="340" t="s">
        <v>914</v>
      </c>
      <c r="E18" s="340" t="s">
        <v>1064</v>
      </c>
      <c r="F18" s="512"/>
      <c r="G18" s="513" t="s">
        <v>1142</v>
      </c>
      <c r="H18" s="342" t="s">
        <v>1165</v>
      </c>
      <c r="I18" s="430"/>
      <c r="J18" s="214"/>
      <c r="K18" s="0"/>
    </row>
    <row r="19" customFormat="false" ht="12" hidden="false" customHeight="true" outlineLevel="0" collapsed="false">
      <c r="A19" s="0"/>
      <c r="B19" s="345"/>
      <c r="C19" s="496"/>
      <c r="D19" s="496"/>
      <c r="E19" s="496"/>
      <c r="F19" s="521" t="s">
        <v>436</v>
      </c>
      <c r="G19" s="602" t="s">
        <v>1166</v>
      </c>
      <c r="H19" s="342"/>
      <c r="I19" s="430"/>
      <c r="J19" s="214"/>
      <c r="K19" s="0"/>
    </row>
    <row r="20" customFormat="false" ht="12" hidden="false" customHeight="true" outlineLevel="0" collapsed="false">
      <c r="A20" s="0"/>
      <c r="B20" s="339" t="n">
        <v>8</v>
      </c>
      <c r="C20" s="523" t="s">
        <v>489</v>
      </c>
      <c r="D20" s="523" t="s">
        <v>935</v>
      </c>
      <c r="E20" s="523" t="s">
        <v>815</v>
      </c>
      <c r="F20" s="363" t="s">
        <v>877</v>
      </c>
      <c r="G20" s="342" t="s">
        <v>1167</v>
      </c>
      <c r="H20" s="342"/>
      <c r="I20" s="430"/>
      <c r="J20" s="214"/>
      <c r="K20" s="0"/>
    </row>
    <row r="21" customFormat="false" ht="12" hidden="false" customHeight="true" outlineLevel="0" collapsed="false">
      <c r="A21" s="0"/>
      <c r="B21" s="345"/>
      <c r="C21" s="496"/>
      <c r="D21" s="496"/>
      <c r="E21" s="496"/>
      <c r="F21" s="525"/>
      <c r="G21" s="342"/>
      <c r="H21" s="342"/>
      <c r="I21" s="430"/>
      <c r="J21" s="214"/>
      <c r="K21" s="0"/>
    </row>
    <row r="22" customFormat="false" ht="12" hidden="false" customHeight="true" outlineLevel="0" collapsed="false">
      <c r="A22" s="0"/>
      <c r="B22" s="339" t="n">
        <v>9</v>
      </c>
      <c r="C22" s="503" t="s">
        <v>485</v>
      </c>
      <c r="D22" s="503" t="s">
        <v>1001</v>
      </c>
      <c r="E22" s="503" t="s">
        <v>849</v>
      </c>
      <c r="F22" s="546"/>
      <c r="G22" s="342"/>
      <c r="H22" s="342"/>
      <c r="I22" s="430"/>
      <c r="J22" s="214"/>
      <c r="K22" s="0"/>
    </row>
    <row r="23" customFormat="false" ht="12" hidden="false" customHeight="true" outlineLevel="0" collapsed="false">
      <c r="A23" s="0"/>
      <c r="B23" s="345"/>
      <c r="C23" s="661"/>
      <c r="D23" s="661"/>
      <c r="E23" s="661"/>
      <c r="F23" s="508" t="s">
        <v>416</v>
      </c>
      <c r="G23" s="603" t="s">
        <v>1168</v>
      </c>
      <c r="H23" s="342"/>
      <c r="I23" s="430"/>
      <c r="J23" s="214"/>
      <c r="K23" s="0"/>
    </row>
    <row r="24" customFormat="false" ht="12" hidden="false" customHeight="true" outlineLevel="0" collapsed="false">
      <c r="A24" s="0"/>
      <c r="B24" s="339" t="n">
        <v>10</v>
      </c>
      <c r="C24" s="680" t="s">
        <v>540</v>
      </c>
      <c r="D24" s="680" t="s">
        <v>541</v>
      </c>
      <c r="E24" s="680" t="s">
        <v>1093</v>
      </c>
      <c r="F24" s="370" t="s">
        <v>874</v>
      </c>
      <c r="G24" s="606" t="s">
        <v>1169</v>
      </c>
      <c r="H24" s="342"/>
      <c r="I24" s="430"/>
      <c r="J24" s="214"/>
      <c r="K24" s="0"/>
    </row>
    <row r="25" customFormat="false" ht="12" hidden="false" customHeight="true" outlineLevel="0" collapsed="false">
      <c r="A25" s="0"/>
      <c r="B25" s="345"/>
      <c r="C25" s="480"/>
      <c r="D25" s="480"/>
      <c r="E25" s="480"/>
      <c r="F25" s="501"/>
      <c r="G25" s="373" t="s">
        <v>624</v>
      </c>
      <c r="H25" s="409" t="str">
        <f aca="false">G23</f>
        <v>李/吳</v>
      </c>
      <c r="I25" s="430"/>
      <c r="J25" s="214"/>
      <c r="K25" s="0"/>
    </row>
    <row r="26" customFormat="false" ht="12" hidden="false" customHeight="true" outlineLevel="0" collapsed="false">
      <c r="A26" s="0"/>
      <c r="B26" s="339" t="n">
        <v>11</v>
      </c>
      <c r="C26" s="480" t="s">
        <v>459</v>
      </c>
      <c r="D26" s="480" t="s">
        <v>907</v>
      </c>
      <c r="E26" s="480" t="s">
        <v>1170</v>
      </c>
      <c r="F26" s="504"/>
      <c r="G26" s="505" t="s">
        <v>1145</v>
      </c>
      <c r="H26" s="506" t="s">
        <v>1171</v>
      </c>
      <c r="I26" s="430"/>
      <c r="J26" s="214"/>
      <c r="K26" s="0"/>
    </row>
    <row r="27" customFormat="false" ht="12" hidden="false" customHeight="true" outlineLevel="0" collapsed="false">
      <c r="A27" s="0"/>
      <c r="B27" s="345"/>
      <c r="C27" s="681"/>
      <c r="D27" s="681"/>
      <c r="E27" s="681"/>
      <c r="F27" s="508" t="s">
        <v>433</v>
      </c>
      <c r="G27" s="682" t="s">
        <v>1172</v>
      </c>
      <c r="H27" s="510"/>
      <c r="I27" s="430"/>
      <c r="J27" s="214"/>
      <c r="K27" s="0"/>
    </row>
    <row r="28" customFormat="false" ht="12" hidden="false" customHeight="true" outlineLevel="0" collapsed="false">
      <c r="A28" s="0"/>
      <c r="B28" s="339" t="n">
        <v>12</v>
      </c>
      <c r="C28" s="429" t="s">
        <v>494</v>
      </c>
      <c r="D28" s="429" t="s">
        <v>595</v>
      </c>
      <c r="E28" s="429" t="s">
        <v>1055</v>
      </c>
      <c r="F28" s="370" t="s">
        <v>966</v>
      </c>
      <c r="G28" s="452" t="s">
        <v>1173</v>
      </c>
      <c r="H28" s="510"/>
      <c r="I28" s="430"/>
      <c r="J28" s="214"/>
      <c r="K28" s="0"/>
    </row>
    <row r="29" customFormat="false" ht="12" hidden="false" customHeight="true" outlineLevel="0" collapsed="false">
      <c r="A29" s="0"/>
      <c r="B29" s="345"/>
      <c r="C29" s="430"/>
      <c r="D29" s="430"/>
      <c r="E29" s="430"/>
      <c r="F29" s="501"/>
      <c r="G29" s="353"/>
      <c r="H29" s="373" t="s">
        <v>681</v>
      </c>
      <c r="I29" s="679" t="str">
        <f aca="false">H25</f>
        <v>李/吳</v>
      </c>
      <c r="J29" s="514" t="s">
        <v>509</v>
      </c>
      <c r="K29" s="0"/>
    </row>
    <row r="30" customFormat="false" ht="12" hidden="false" customHeight="true" outlineLevel="0" collapsed="false">
      <c r="A30" s="0"/>
      <c r="B30" s="339" t="n">
        <v>13</v>
      </c>
      <c r="C30" s="503" t="s">
        <v>565</v>
      </c>
      <c r="D30" s="503" t="s">
        <v>566</v>
      </c>
      <c r="E30" s="503" t="s">
        <v>1049</v>
      </c>
      <c r="F30" s="504"/>
      <c r="G30" s="353"/>
      <c r="H30" s="505" t="s">
        <v>1174</v>
      </c>
      <c r="I30" s="494" t="s">
        <v>1175</v>
      </c>
      <c r="J30" s="214"/>
      <c r="K30" s="0"/>
    </row>
    <row r="31" customFormat="false" ht="12" hidden="false" customHeight="true" outlineLevel="0" collapsed="false">
      <c r="A31" s="0"/>
      <c r="B31" s="345"/>
      <c r="C31" s="507"/>
      <c r="D31" s="507"/>
      <c r="E31" s="507"/>
      <c r="F31" s="508" t="s">
        <v>440</v>
      </c>
      <c r="G31" s="659" t="s">
        <v>1176</v>
      </c>
      <c r="H31" s="516"/>
      <c r="I31" s="494"/>
      <c r="J31" s="214"/>
      <c r="K31" s="0"/>
    </row>
    <row r="32" customFormat="false" ht="12" hidden="false" customHeight="true" outlineLevel="0" collapsed="false">
      <c r="A32" s="0"/>
      <c r="B32" s="339" t="n">
        <v>14</v>
      </c>
      <c r="C32" s="357" t="s">
        <v>550</v>
      </c>
      <c r="D32" s="357" t="s">
        <v>955</v>
      </c>
      <c r="E32" s="357" t="s">
        <v>1102</v>
      </c>
      <c r="F32" s="370" t="s">
        <v>984</v>
      </c>
      <c r="G32" s="683" t="s">
        <v>1177</v>
      </c>
      <c r="H32" s="516"/>
      <c r="I32" s="494"/>
      <c r="J32" s="214"/>
      <c r="K32" s="0"/>
    </row>
    <row r="33" customFormat="false" ht="12" hidden="false" customHeight="true" outlineLevel="0" collapsed="false">
      <c r="A33" s="0"/>
      <c r="B33" s="345"/>
      <c r="C33" s="496"/>
      <c r="D33" s="496"/>
      <c r="E33" s="496"/>
      <c r="F33" s="501"/>
      <c r="G33" s="358" t="s">
        <v>633</v>
      </c>
      <c r="H33" s="607" t="str">
        <f aca="false">G35</f>
        <v>蔡/楊</v>
      </c>
      <c r="I33" s="494"/>
      <c r="J33" s="214"/>
      <c r="K33" s="0"/>
    </row>
    <row r="34" customFormat="false" ht="12" hidden="false" customHeight="true" outlineLevel="0" collapsed="false">
      <c r="A34" s="0"/>
      <c r="B34" s="339" t="n">
        <v>15</v>
      </c>
      <c r="C34" s="340" t="s">
        <v>497</v>
      </c>
      <c r="D34" s="340" t="s">
        <v>1026</v>
      </c>
      <c r="E34" s="340" t="s">
        <v>1119</v>
      </c>
      <c r="F34" s="512"/>
      <c r="G34" s="513" t="s">
        <v>1151</v>
      </c>
      <c r="H34" s="544" t="s">
        <v>1178</v>
      </c>
      <c r="I34" s="494"/>
      <c r="J34" s="214"/>
      <c r="K34" s="0"/>
    </row>
    <row r="35" customFormat="false" ht="12" hidden="false" customHeight="true" outlineLevel="0" collapsed="false">
      <c r="A35" s="0"/>
      <c r="B35" s="345"/>
      <c r="C35" s="430"/>
      <c r="D35" s="430"/>
      <c r="E35" s="430"/>
      <c r="F35" s="497" t="s">
        <v>45</v>
      </c>
      <c r="G35" s="602" t="s">
        <v>1179</v>
      </c>
      <c r="H35" s="342"/>
      <c r="I35" s="494"/>
      <c r="J35" s="214"/>
      <c r="K35" s="0"/>
    </row>
    <row r="36" customFormat="false" ht="12" hidden="false" customHeight="true" outlineLevel="0" collapsed="false">
      <c r="A36" s="0"/>
      <c r="B36" s="339" t="n">
        <v>16</v>
      </c>
      <c r="C36" s="523" t="s">
        <v>558</v>
      </c>
      <c r="D36" s="523" t="s">
        <v>973</v>
      </c>
      <c r="E36" s="523" t="s">
        <v>1090</v>
      </c>
      <c r="F36" s="363" t="s">
        <v>1002</v>
      </c>
      <c r="G36" s="342" t="s">
        <v>1180</v>
      </c>
      <c r="H36" s="342"/>
      <c r="I36" s="494"/>
      <c r="J36" s="214"/>
      <c r="K36" s="0"/>
    </row>
    <row r="37" customFormat="false" ht="12" hidden="false" customHeight="true" outlineLevel="0" collapsed="false">
      <c r="A37" s="0"/>
      <c r="B37" s="345"/>
      <c r="C37" s="496"/>
      <c r="D37" s="496"/>
      <c r="E37" s="496"/>
      <c r="F37" s="525"/>
      <c r="G37" s="342"/>
      <c r="H37" s="342"/>
      <c r="I37" s="494"/>
      <c r="J37" s="214"/>
      <c r="K37" s="0"/>
    </row>
    <row r="38" customFormat="false" ht="12" hidden="false" customHeight="true" outlineLevel="0" collapsed="false">
      <c r="A38" s="0"/>
      <c r="B38" s="339" t="n">
        <v>17</v>
      </c>
      <c r="C38" s="503" t="s">
        <v>489</v>
      </c>
      <c r="D38" s="503" t="s">
        <v>1008</v>
      </c>
      <c r="E38" s="503" t="s">
        <v>1068</v>
      </c>
      <c r="F38" s="546"/>
      <c r="G38" s="342"/>
      <c r="H38" s="342"/>
      <c r="I38" s="494"/>
      <c r="J38" s="214"/>
      <c r="K38" s="0"/>
    </row>
    <row r="39" customFormat="false" ht="12" hidden="false" customHeight="true" outlineLevel="0" collapsed="false">
      <c r="A39" s="0"/>
      <c r="B39" s="392"/>
      <c r="C39" s="507"/>
      <c r="D39" s="507"/>
      <c r="E39" s="507"/>
      <c r="F39" s="508" t="s">
        <v>443</v>
      </c>
      <c r="G39" s="603" t="s">
        <v>1181</v>
      </c>
      <c r="H39" s="342"/>
      <c r="I39" s="494"/>
      <c r="J39" s="214"/>
      <c r="K39" s="0"/>
    </row>
    <row r="40" customFormat="false" ht="13.95" hidden="false" customHeight="true" outlineLevel="0" collapsed="false">
      <c r="A40" s="0"/>
      <c r="B40" s="345" t="n">
        <v>18</v>
      </c>
      <c r="C40" s="340" t="s">
        <v>629</v>
      </c>
      <c r="D40" s="340" t="s">
        <v>913</v>
      </c>
      <c r="E40" s="340" t="s">
        <v>840</v>
      </c>
      <c r="F40" s="389" t="s">
        <v>1019</v>
      </c>
      <c r="G40" s="606" t="s">
        <v>1182</v>
      </c>
      <c r="H40" s="342"/>
      <c r="I40" s="494"/>
      <c r="J40" s="214"/>
      <c r="K40" s="0"/>
    </row>
    <row r="41" customFormat="false" ht="13.95" hidden="false" customHeight="true" outlineLevel="0" collapsed="false">
      <c r="A41" s="0"/>
      <c r="B41" s="392"/>
      <c r="C41" s="496"/>
      <c r="D41" s="496"/>
      <c r="E41" s="496"/>
      <c r="F41" s="501"/>
      <c r="G41" s="373" t="s">
        <v>642</v>
      </c>
      <c r="H41" s="409" t="str">
        <f aca="false">G39</f>
        <v>陳/劉</v>
      </c>
      <c r="I41" s="494"/>
      <c r="J41" s="214"/>
      <c r="K41" s="0"/>
    </row>
    <row r="42" customFormat="false" ht="13.95" hidden="false" customHeight="true" outlineLevel="0" collapsed="false">
      <c r="A42" s="0"/>
      <c r="B42" s="339" t="n">
        <v>19</v>
      </c>
      <c r="C42" s="383" t="s">
        <v>531</v>
      </c>
      <c r="D42" s="383" t="s">
        <v>625</v>
      </c>
      <c r="E42" s="383" t="s">
        <v>1183</v>
      </c>
      <c r="F42" s="504"/>
      <c r="G42" s="505" t="s">
        <v>1184</v>
      </c>
      <c r="H42" s="506" t="s">
        <v>1185</v>
      </c>
      <c r="I42" s="494"/>
      <c r="J42" s="214"/>
      <c r="K42" s="0"/>
    </row>
    <row r="43" customFormat="false" ht="13.95" hidden="false" customHeight="true" outlineLevel="0" collapsed="false">
      <c r="A43" s="0"/>
      <c r="B43" s="392"/>
      <c r="C43" s="661"/>
      <c r="D43" s="661"/>
      <c r="E43" s="661"/>
      <c r="F43" s="508" t="s">
        <v>445</v>
      </c>
      <c r="G43" s="615" t="s">
        <v>1186</v>
      </c>
      <c r="H43" s="510"/>
      <c r="I43" s="494"/>
      <c r="J43" s="214"/>
      <c r="K43" s="0"/>
    </row>
    <row r="44" customFormat="false" ht="13.95" hidden="false" customHeight="true" outlineLevel="0" collapsed="false">
      <c r="A44" s="0"/>
      <c r="B44" s="345" t="n">
        <v>20</v>
      </c>
      <c r="C44" s="340" t="s">
        <v>523</v>
      </c>
      <c r="D44" s="340" t="s">
        <v>524</v>
      </c>
      <c r="E44" s="340" t="s">
        <v>1086</v>
      </c>
      <c r="F44" s="389" t="s">
        <v>775</v>
      </c>
      <c r="G44" s="616" t="s">
        <v>1187</v>
      </c>
      <c r="H44" s="510"/>
      <c r="I44" s="494"/>
      <c r="J44" s="214"/>
      <c r="K44" s="0"/>
    </row>
    <row r="45" customFormat="false" ht="13.95" hidden="false" customHeight="true" outlineLevel="0" collapsed="false">
      <c r="A45" s="0"/>
      <c r="B45" s="392"/>
      <c r="C45" s="496"/>
      <c r="D45" s="496"/>
      <c r="E45" s="496"/>
      <c r="F45" s="501"/>
      <c r="G45" s="353"/>
      <c r="H45" s="373" t="s">
        <v>689</v>
      </c>
      <c r="I45" s="654" t="str">
        <f aca="false">H41</f>
        <v>陳/劉</v>
      </c>
      <c r="J45" s="514" t="s">
        <v>509</v>
      </c>
      <c r="K45" s="0"/>
    </row>
    <row r="46" customFormat="false" ht="13.95" hidden="false" customHeight="true" outlineLevel="0" collapsed="false">
      <c r="A46" s="0"/>
      <c r="B46" s="339" t="n">
        <v>21</v>
      </c>
      <c r="C46" s="340" t="s">
        <v>558</v>
      </c>
      <c r="D46" s="340" t="s">
        <v>711</v>
      </c>
      <c r="E46" s="340" t="s">
        <v>1089</v>
      </c>
      <c r="F46" s="512"/>
      <c r="G46" s="353"/>
      <c r="H46" s="505" t="s">
        <v>1188</v>
      </c>
      <c r="I46" s="524" t="s">
        <v>1189</v>
      </c>
      <c r="J46" s="214"/>
      <c r="K46" s="0"/>
    </row>
    <row r="47" customFormat="false" ht="13.95" hidden="false" customHeight="true" outlineLevel="0" collapsed="false">
      <c r="A47" s="0"/>
      <c r="B47" s="345"/>
      <c r="C47" s="496"/>
      <c r="D47" s="496"/>
      <c r="E47" s="496"/>
      <c r="F47" s="497" t="s">
        <v>422</v>
      </c>
      <c r="G47" s="677" t="s">
        <v>1190</v>
      </c>
      <c r="H47" s="516"/>
      <c r="I47" s="430"/>
      <c r="J47" s="214"/>
      <c r="K47" s="0"/>
    </row>
    <row r="48" customFormat="false" ht="13.95" hidden="false" customHeight="true" outlineLevel="0" collapsed="false">
      <c r="A48" s="0"/>
      <c r="B48" s="339" t="n">
        <v>22</v>
      </c>
      <c r="C48" s="523" t="s">
        <v>540</v>
      </c>
      <c r="D48" s="523" t="s">
        <v>963</v>
      </c>
      <c r="E48" s="523" t="s">
        <v>1092</v>
      </c>
      <c r="F48" s="363" t="s">
        <v>794</v>
      </c>
      <c r="G48" s="443" t="s">
        <v>1191</v>
      </c>
      <c r="H48" s="516"/>
      <c r="I48" s="430"/>
      <c r="J48" s="214"/>
      <c r="K48" s="0"/>
    </row>
    <row r="49" customFormat="false" ht="13.95" hidden="false" customHeight="true" outlineLevel="0" collapsed="false">
      <c r="A49" s="0"/>
      <c r="B49" s="345"/>
      <c r="C49" s="430"/>
      <c r="D49" s="430"/>
      <c r="E49" s="430"/>
      <c r="F49" s="501"/>
      <c r="G49" s="373" t="s">
        <v>651</v>
      </c>
      <c r="H49" s="533" t="str">
        <f aca="false">G47</f>
        <v>謝/陳</v>
      </c>
      <c r="I49" s="430"/>
      <c r="J49" s="214"/>
      <c r="K49" s="0"/>
    </row>
    <row r="50" customFormat="false" ht="13.95" hidden="false" customHeight="true" outlineLevel="0" collapsed="false">
      <c r="A50" s="0"/>
      <c r="B50" s="339" t="n">
        <v>23</v>
      </c>
      <c r="C50" s="680" t="s">
        <v>497</v>
      </c>
      <c r="D50" s="680" t="s">
        <v>1027</v>
      </c>
      <c r="E50" s="680" t="s">
        <v>1118</v>
      </c>
      <c r="F50" s="512"/>
      <c r="G50" s="505" t="s">
        <v>1192</v>
      </c>
      <c r="H50" s="342" t="s">
        <v>1193</v>
      </c>
      <c r="I50" s="430"/>
      <c r="J50" s="214"/>
      <c r="K50" s="0"/>
    </row>
    <row r="51" customFormat="false" ht="13.95" hidden="false" customHeight="true" outlineLevel="0" collapsed="false">
      <c r="A51" s="0"/>
      <c r="B51" s="345"/>
      <c r="C51" s="480"/>
      <c r="D51" s="480"/>
      <c r="E51" s="480"/>
      <c r="F51" s="521" t="s">
        <v>424</v>
      </c>
      <c r="G51" s="684" t="s">
        <v>1194</v>
      </c>
      <c r="H51" s="342"/>
      <c r="I51" s="430"/>
      <c r="J51" s="214"/>
      <c r="K51" s="0"/>
    </row>
    <row r="52" customFormat="false" ht="13.95" hidden="false" customHeight="true" outlineLevel="0" collapsed="false">
      <c r="A52" s="0"/>
      <c r="B52" s="339" t="n">
        <v>24</v>
      </c>
      <c r="C52" s="685" t="s">
        <v>528</v>
      </c>
      <c r="D52" s="685" t="s">
        <v>707</v>
      </c>
      <c r="E52" s="685" t="s">
        <v>1195</v>
      </c>
      <c r="F52" s="363" t="s">
        <v>791</v>
      </c>
      <c r="G52" s="342" t="s">
        <v>1196</v>
      </c>
      <c r="H52" s="342"/>
      <c r="I52" s="430"/>
      <c r="J52" s="214"/>
      <c r="K52" s="0"/>
    </row>
    <row r="53" customFormat="false" ht="13.95" hidden="false" customHeight="true" outlineLevel="0" collapsed="false">
      <c r="A53" s="0"/>
      <c r="B53" s="345"/>
      <c r="C53" s="430"/>
      <c r="D53" s="430"/>
      <c r="E53" s="430"/>
      <c r="F53" s="525"/>
      <c r="G53" s="342"/>
      <c r="H53" s="342"/>
      <c r="I53" s="430"/>
      <c r="J53" s="214"/>
      <c r="K53" s="0"/>
    </row>
    <row r="54" customFormat="false" ht="13.95" hidden="false" customHeight="true" outlineLevel="0" collapsed="false">
      <c r="A54" s="0"/>
      <c r="B54" s="339" t="n">
        <v>25</v>
      </c>
      <c r="C54" s="340" t="s">
        <v>643</v>
      </c>
      <c r="D54" s="340" t="s">
        <v>904</v>
      </c>
      <c r="E54" s="340" t="s">
        <v>1083</v>
      </c>
      <c r="F54" s="526"/>
      <c r="G54" s="342"/>
      <c r="H54" s="342"/>
      <c r="I54" s="430"/>
      <c r="J54" s="214"/>
      <c r="K54" s="0"/>
    </row>
    <row r="55" customFormat="false" ht="13.95" hidden="false" customHeight="true" outlineLevel="0" collapsed="false">
      <c r="A55" s="0"/>
      <c r="B55" s="345"/>
      <c r="C55" s="496"/>
      <c r="D55" s="496"/>
      <c r="E55" s="496"/>
      <c r="F55" s="521" t="s">
        <v>577</v>
      </c>
      <c r="G55" s="594" t="s">
        <v>1197</v>
      </c>
      <c r="H55" s="342"/>
      <c r="I55" s="430"/>
      <c r="J55" s="214"/>
      <c r="K55" s="0"/>
    </row>
    <row r="56" customFormat="false" ht="13.95" hidden="false" customHeight="true" outlineLevel="0" collapsed="false">
      <c r="A56" s="0"/>
      <c r="B56" s="339" t="n">
        <v>26</v>
      </c>
      <c r="C56" s="523" t="s">
        <v>485</v>
      </c>
      <c r="D56" s="523" t="s">
        <v>1198</v>
      </c>
      <c r="E56" s="523" t="s">
        <v>1199</v>
      </c>
      <c r="F56" s="363" t="s">
        <v>1106</v>
      </c>
      <c r="G56" s="537" t="s">
        <v>1200</v>
      </c>
      <c r="H56" s="342"/>
      <c r="I56" s="430"/>
      <c r="J56" s="214"/>
      <c r="K56" s="0"/>
    </row>
    <row r="57" customFormat="false" ht="13.95" hidden="false" customHeight="true" outlineLevel="0" collapsed="false">
      <c r="A57" s="0"/>
      <c r="B57" s="345"/>
      <c r="C57" s="430"/>
      <c r="D57" s="430"/>
      <c r="E57" s="430"/>
      <c r="F57" s="501"/>
      <c r="G57" s="358" t="s">
        <v>658</v>
      </c>
      <c r="H57" s="603" t="str">
        <f aca="false">G59</f>
        <v>劉/吳</v>
      </c>
      <c r="I57" s="430"/>
      <c r="J57" s="214"/>
      <c r="K57" s="0"/>
    </row>
    <row r="58" customFormat="false" ht="13.95" hidden="false" customHeight="true" outlineLevel="0" collapsed="false">
      <c r="A58" s="0"/>
      <c r="B58" s="339" t="n">
        <v>27</v>
      </c>
      <c r="C58" s="686" t="s">
        <v>494</v>
      </c>
      <c r="D58" s="686" t="s">
        <v>994</v>
      </c>
      <c r="E58" s="686" t="s">
        <v>1054</v>
      </c>
      <c r="F58" s="504"/>
      <c r="G58" s="513" t="s">
        <v>1201</v>
      </c>
      <c r="H58" s="604" t="s">
        <v>1202</v>
      </c>
      <c r="I58" s="430"/>
      <c r="J58" s="214"/>
      <c r="K58" s="0"/>
    </row>
    <row r="59" customFormat="false" ht="13.95" hidden="false" customHeight="true" outlineLevel="0" collapsed="false">
      <c r="A59" s="0"/>
      <c r="B59" s="345"/>
      <c r="C59" s="681"/>
      <c r="D59" s="681"/>
      <c r="E59" s="681"/>
      <c r="F59" s="508" t="s">
        <v>586</v>
      </c>
      <c r="G59" s="653" t="s">
        <v>1203</v>
      </c>
      <c r="H59" s="516"/>
      <c r="I59" s="430"/>
      <c r="J59" s="214"/>
      <c r="K59" s="0"/>
    </row>
    <row r="60" customFormat="false" ht="13.95" hidden="false" customHeight="true" outlineLevel="0" collapsed="false">
      <c r="A60" s="0"/>
      <c r="B60" s="339" t="n">
        <v>28</v>
      </c>
      <c r="C60" s="429" t="s">
        <v>694</v>
      </c>
      <c r="D60" s="429" t="s">
        <v>887</v>
      </c>
      <c r="E60" s="429" t="s">
        <v>1204</v>
      </c>
      <c r="F60" s="389" t="s">
        <v>1116</v>
      </c>
      <c r="G60" s="616" t="s">
        <v>1205</v>
      </c>
      <c r="H60" s="516"/>
      <c r="I60" s="430"/>
      <c r="J60" s="214"/>
      <c r="K60" s="0"/>
    </row>
    <row r="61" customFormat="false" ht="13.95" hidden="false" customHeight="true" outlineLevel="0" collapsed="false">
      <c r="A61" s="0"/>
      <c r="B61" s="345"/>
      <c r="C61" s="430"/>
      <c r="D61" s="430"/>
      <c r="E61" s="430"/>
      <c r="F61" s="501"/>
      <c r="G61" s="353"/>
      <c r="H61" s="358" t="s">
        <v>698</v>
      </c>
      <c r="I61" s="323" t="str">
        <f aca="false">H65</f>
        <v>許/林</v>
      </c>
      <c r="J61" s="514" t="s">
        <v>509</v>
      </c>
      <c r="K61" s="0"/>
    </row>
    <row r="62" customFormat="false" ht="13.95" hidden="false" customHeight="true" outlineLevel="0" collapsed="false">
      <c r="A62" s="0"/>
      <c r="B62" s="339" t="n">
        <v>29</v>
      </c>
      <c r="C62" s="357" t="s">
        <v>398</v>
      </c>
      <c r="D62" s="357" t="s">
        <v>520</v>
      </c>
      <c r="E62" s="357" t="s">
        <v>827</v>
      </c>
      <c r="F62" s="512"/>
      <c r="G62" s="353"/>
      <c r="H62" s="513" t="s">
        <v>1206</v>
      </c>
      <c r="I62" s="535" t="s">
        <v>1207</v>
      </c>
      <c r="J62" s="214"/>
      <c r="K62" s="0"/>
    </row>
    <row r="63" customFormat="false" ht="13.95" hidden="false" customHeight="true" outlineLevel="0" collapsed="false">
      <c r="A63" s="0"/>
      <c r="B63" s="345"/>
      <c r="C63" s="496"/>
      <c r="D63" s="496"/>
      <c r="E63" s="496"/>
      <c r="F63" s="497" t="s">
        <v>594</v>
      </c>
      <c r="G63" s="610" t="s">
        <v>1208</v>
      </c>
      <c r="H63" s="510"/>
      <c r="I63" s="494"/>
      <c r="J63" s="214"/>
      <c r="K63" s="0"/>
    </row>
    <row r="64" customFormat="false" ht="13.95" hidden="false" customHeight="true" outlineLevel="0" collapsed="false">
      <c r="A64" s="0"/>
      <c r="B64" s="339" t="n">
        <v>30</v>
      </c>
      <c r="C64" s="523" t="s">
        <v>617</v>
      </c>
      <c r="D64" s="523" t="s">
        <v>618</v>
      </c>
      <c r="E64" s="523" t="s">
        <v>820</v>
      </c>
      <c r="F64" s="363" t="s">
        <v>1129</v>
      </c>
      <c r="G64" s="358" t="s">
        <v>572</v>
      </c>
      <c r="H64" s="510"/>
      <c r="I64" s="494"/>
      <c r="J64" s="214"/>
      <c r="K64" s="0"/>
    </row>
    <row r="65" customFormat="false" ht="13.95" hidden="false" customHeight="true" outlineLevel="0" collapsed="false">
      <c r="A65" s="0"/>
      <c r="B65" s="345"/>
      <c r="C65" s="430"/>
      <c r="D65" s="430"/>
      <c r="E65" s="430"/>
      <c r="F65" s="501"/>
      <c r="G65" s="358" t="s">
        <v>666</v>
      </c>
      <c r="H65" s="621" t="s">
        <v>1209</v>
      </c>
      <c r="I65" s="494"/>
      <c r="J65" s="214"/>
      <c r="K65" s="0"/>
    </row>
    <row r="66" customFormat="false" ht="13.95" hidden="false" customHeight="true" outlineLevel="0" collapsed="false">
      <c r="A66" s="0"/>
      <c r="B66" s="339" t="n">
        <v>31</v>
      </c>
      <c r="C66" s="351" t="s">
        <v>482</v>
      </c>
      <c r="D66" s="351"/>
      <c r="E66" s="351"/>
      <c r="F66" s="504"/>
      <c r="G66" s="513" t="s">
        <v>1210</v>
      </c>
      <c r="H66" s="342" t="s">
        <v>1211</v>
      </c>
      <c r="I66" s="494"/>
      <c r="J66" s="214"/>
      <c r="K66" s="0"/>
    </row>
    <row r="67" customFormat="false" ht="13.95" hidden="false" customHeight="true" outlineLevel="0" collapsed="false">
      <c r="A67" s="0"/>
      <c r="B67" s="345"/>
      <c r="C67" s="661"/>
      <c r="D67" s="661"/>
      <c r="E67" s="661"/>
      <c r="F67" s="508" t="s">
        <v>602</v>
      </c>
      <c r="G67" s="621"/>
      <c r="H67" s="342"/>
      <c r="I67" s="494"/>
      <c r="J67" s="214"/>
      <c r="K67" s="0"/>
    </row>
    <row r="68" customFormat="false" ht="20.1" hidden="false" customHeight="true" outlineLevel="0" collapsed="false">
      <c r="A68" s="482" t="s">
        <v>732</v>
      </c>
      <c r="B68" s="339" t="n">
        <v>32</v>
      </c>
      <c r="C68" s="340" t="s">
        <v>515</v>
      </c>
      <c r="D68" s="340" t="s">
        <v>1099</v>
      </c>
      <c r="E68" s="340" t="s">
        <v>516</v>
      </c>
      <c r="F68" s="662"/>
      <c r="G68" s="626"/>
      <c r="H68" s="227"/>
      <c r="I68" s="494"/>
      <c r="J68" s="214"/>
      <c r="K68" s="0"/>
    </row>
    <row r="69" customFormat="false" ht="20.1" hidden="false" customHeight="true" outlineLevel="0" collapsed="false">
      <c r="F69" s="514"/>
      <c r="G69" s="483"/>
      <c r="H69" s="483"/>
      <c r="I69" s="345"/>
      <c r="J69" s="345"/>
      <c r="K69" s="0"/>
    </row>
    <row r="70" customFormat="false" ht="20.1" hidden="false" customHeight="true" outlineLevel="0" collapsed="false">
      <c r="F70" s="514"/>
      <c r="G70" s="483"/>
      <c r="H70" s="483"/>
      <c r="I70" s="345"/>
      <c r="J70" s="345"/>
      <c r="K70" s="0"/>
    </row>
    <row r="71" customFormat="false" ht="20.1" hidden="false" customHeight="true" outlineLevel="0" collapsed="false">
      <c r="F71" s="514"/>
      <c r="G71" s="483"/>
      <c r="H71" s="483"/>
      <c r="I71" s="345"/>
      <c r="J71" s="345"/>
      <c r="K71" s="0"/>
    </row>
    <row r="72" customFormat="false" ht="24" hidden="false" customHeight="true" outlineLevel="0" collapsed="false">
      <c r="A72" s="486" t="s">
        <v>1153</v>
      </c>
      <c r="B72" s="486"/>
      <c r="C72" s="486"/>
      <c r="D72" s="486"/>
      <c r="E72" s="486"/>
      <c r="F72" s="486"/>
      <c r="G72" s="583"/>
      <c r="H72" s="583"/>
      <c r="I72" s="486"/>
      <c r="J72" s="486"/>
      <c r="K72" s="486"/>
    </row>
    <row r="73" customFormat="false" ht="24" hidden="false" customHeight="true" outlineLevel="0" collapsed="false">
      <c r="A73" s="0"/>
      <c r="B73" s="486"/>
      <c r="C73" s="584"/>
      <c r="D73" s="584"/>
      <c r="E73" s="584"/>
      <c r="F73" s="486"/>
      <c r="G73" s="583"/>
      <c r="H73" s="252"/>
      <c r="I73" s="557"/>
      <c r="J73" s="0"/>
      <c r="K73" s="0"/>
    </row>
    <row r="74" customFormat="false" ht="24" hidden="false" customHeight="true" outlineLevel="0" collapsed="false">
      <c r="A74" s="0"/>
      <c r="B74" s="487"/>
      <c r="C74" s="488"/>
      <c r="D74" s="488"/>
      <c r="E74" s="488"/>
      <c r="F74" s="490"/>
      <c r="G74" s="224"/>
      <c r="H74" s="224"/>
      <c r="J74" s="0"/>
      <c r="K74" s="0"/>
    </row>
    <row r="75" customFormat="false" ht="24" hidden="false" customHeight="true" outlineLevel="0" collapsed="false">
      <c r="A75" s="0"/>
      <c r="B75" s="554" t="s">
        <v>1212</v>
      </c>
      <c r="C75" s="554"/>
      <c r="D75" s="555" t="s">
        <v>1213</v>
      </c>
      <c r="E75" s="555"/>
      <c r="F75" s="555"/>
      <c r="G75" s="219"/>
      <c r="H75" s="233"/>
      <c r="I75" s="481"/>
    </row>
    <row r="76" customFormat="false" ht="24" hidden="false" customHeight="true" outlineLevel="0" collapsed="false">
      <c r="A76" s="0"/>
      <c r="B76" s="481"/>
      <c r="C76" s="481"/>
      <c r="D76" s="514"/>
      <c r="E76" s="514"/>
      <c r="F76" s="514"/>
      <c r="G76" s="484"/>
      <c r="H76" s="484"/>
      <c r="I76" s="481"/>
    </row>
    <row r="77" customFormat="false" ht="24" hidden="false" customHeight="true" outlineLevel="0" collapsed="false">
      <c r="A77" s="0"/>
      <c r="B77" s="481"/>
      <c r="C77" s="481"/>
      <c r="E77" s="222" t="s">
        <v>40</v>
      </c>
      <c r="F77" s="223" t="s">
        <v>42</v>
      </c>
      <c r="G77" s="223" t="s">
        <v>42</v>
      </c>
      <c r="H77" s="223" t="s">
        <v>42</v>
      </c>
      <c r="I77" s="484"/>
      <c r="J77" s="481"/>
    </row>
    <row r="78" customFormat="false" ht="24" hidden="false" customHeight="true" outlineLevel="0" collapsed="false">
      <c r="A78" s="0"/>
      <c r="E78" s="277"/>
      <c r="F78" s="277"/>
      <c r="G78" s="277"/>
      <c r="H78" s="252"/>
      <c r="I78" s="561"/>
      <c r="J78" s="0"/>
    </row>
    <row r="79" customFormat="false" ht="24" hidden="false" customHeight="true" outlineLevel="0" collapsed="false">
      <c r="A79" s="0"/>
      <c r="B79" s="687" t="s">
        <v>629</v>
      </c>
      <c r="C79" s="687" t="s">
        <v>914</v>
      </c>
      <c r="D79" s="687" t="s">
        <v>1064</v>
      </c>
      <c r="E79" s="565" t="s">
        <v>857</v>
      </c>
      <c r="F79" s="663"/>
      <c r="G79" s="277"/>
      <c r="H79" s="252"/>
      <c r="I79" s="561"/>
      <c r="J79" s="0"/>
    </row>
    <row r="80" customFormat="false" ht="24" hidden="false" customHeight="true" outlineLevel="0" collapsed="false">
      <c r="A80" s="0"/>
      <c r="B80" s="688"/>
      <c r="C80" s="688"/>
      <c r="D80" s="688"/>
      <c r="E80" s="0"/>
      <c r="F80" s="246" t="s">
        <v>706</v>
      </c>
      <c r="G80" s="664"/>
      <c r="H80" s="665" t="s">
        <v>1214</v>
      </c>
      <c r="I80" s="561"/>
      <c r="J80" s="0"/>
    </row>
    <row r="81" customFormat="false" ht="24" hidden="false" customHeight="true" outlineLevel="0" collapsed="false">
      <c r="A81" s="0"/>
      <c r="B81" s="689" t="s">
        <v>497</v>
      </c>
      <c r="C81" s="689" t="s">
        <v>1026</v>
      </c>
      <c r="D81" s="689" t="s">
        <v>1119</v>
      </c>
      <c r="E81" s="482" t="s">
        <v>858</v>
      </c>
      <c r="F81" s="363" t="s">
        <v>1056</v>
      </c>
      <c r="G81" s="259"/>
      <c r="H81" s="666" t="s">
        <v>1215</v>
      </c>
      <c r="I81" s="229"/>
      <c r="J81" s="0"/>
    </row>
    <row r="82" customFormat="false" ht="24" hidden="false" customHeight="true" outlineLevel="0" collapsed="false">
      <c r="A82" s="0"/>
      <c r="B82" s="690"/>
      <c r="C82" s="690"/>
      <c r="D82" s="688"/>
      <c r="E82" s="0"/>
      <c r="F82" s="268"/>
      <c r="G82" s="259" t="s">
        <v>484</v>
      </c>
      <c r="H82" s="570"/>
      <c r="I82" s="229"/>
      <c r="J82" s="0"/>
    </row>
    <row r="83" customFormat="false" ht="24" hidden="false" customHeight="true" outlineLevel="0" collapsed="false">
      <c r="A83" s="0"/>
      <c r="B83" s="690"/>
      <c r="C83" s="690"/>
      <c r="D83" s="688"/>
      <c r="E83" s="277"/>
      <c r="F83" s="318" t="s">
        <v>444</v>
      </c>
      <c r="G83" s="672" t="s">
        <v>1216</v>
      </c>
      <c r="H83" s="570" t="s">
        <v>501</v>
      </c>
      <c r="I83" s="668" t="str">
        <f aca="false">H80</f>
        <v>林/李</v>
      </c>
      <c r="J83" s="318" t="s">
        <v>446</v>
      </c>
    </row>
    <row r="84" customFormat="false" ht="24" hidden="false" customHeight="true" outlineLevel="0" collapsed="false">
      <c r="A84" s="0"/>
      <c r="B84" s="691"/>
      <c r="C84" s="691"/>
      <c r="D84" s="688"/>
      <c r="E84" s="392"/>
      <c r="F84" s="268"/>
      <c r="G84" s="465" t="s">
        <v>1217</v>
      </c>
      <c r="H84" s="358" t="s">
        <v>1218</v>
      </c>
      <c r="I84" s="230" t="s">
        <v>1219</v>
      </c>
      <c r="J84" s="0"/>
    </row>
    <row r="85" customFormat="false" ht="24" hidden="false" customHeight="true" outlineLevel="0" collapsed="false">
      <c r="A85" s="0"/>
      <c r="B85" s="692" t="s">
        <v>558</v>
      </c>
      <c r="C85" s="692" t="s">
        <v>711</v>
      </c>
      <c r="D85" s="692" t="s">
        <v>1089</v>
      </c>
      <c r="E85" s="559" t="s">
        <v>864</v>
      </c>
      <c r="F85" s="578"/>
      <c r="G85" s="567" t="s">
        <v>1220</v>
      </c>
      <c r="H85" s="255"/>
      <c r="I85" s="229"/>
      <c r="J85" s="0"/>
    </row>
    <row r="86" customFormat="false" ht="24" hidden="false" customHeight="true" outlineLevel="0" collapsed="false">
      <c r="A86" s="0"/>
      <c r="B86" s="693"/>
      <c r="C86" s="693"/>
      <c r="D86" s="688"/>
      <c r="E86" s="488"/>
      <c r="F86" s="255" t="s">
        <v>714</v>
      </c>
      <c r="G86" s="572"/>
      <c r="H86" s="671" t="s">
        <v>1221</v>
      </c>
      <c r="I86" s="229"/>
      <c r="J86" s="0"/>
    </row>
    <row r="87" customFormat="false" ht="24" hidden="false" customHeight="true" outlineLevel="0" collapsed="false">
      <c r="A87" s="0"/>
      <c r="B87" s="687" t="s">
        <v>694</v>
      </c>
      <c r="C87" s="687" t="s">
        <v>887</v>
      </c>
      <c r="D87" s="687" t="s">
        <v>1204</v>
      </c>
      <c r="E87" s="565" t="s">
        <v>866</v>
      </c>
      <c r="F87" s="370" t="s">
        <v>1066</v>
      </c>
      <c r="G87" s="574"/>
      <c r="H87" s="252" t="s">
        <v>1222</v>
      </c>
      <c r="I87" s="561"/>
      <c r="J87" s="0"/>
    </row>
    <row r="88" customFormat="false" ht="24" hidden="false" customHeight="true" outlineLevel="0" collapsed="false">
      <c r="A88" s="0"/>
      <c r="B88" s="693"/>
      <c r="C88" s="693"/>
      <c r="D88" s="688"/>
      <c r="E88" s="277"/>
      <c r="F88" s="277"/>
      <c r="G88" s="277"/>
      <c r="H88" s="252"/>
      <c r="I88" s="561"/>
      <c r="J88" s="0"/>
    </row>
    <row r="89" customFormat="false" ht="24" hidden="false" customHeight="true" outlineLevel="0" collapsed="false">
      <c r="A89" s="0"/>
      <c r="B89" s="690"/>
      <c r="C89" s="690"/>
      <c r="D89" s="688"/>
      <c r="E89" s="222" t="s">
        <v>40</v>
      </c>
      <c r="F89" s="223" t="s">
        <v>42</v>
      </c>
      <c r="G89" s="223" t="s">
        <v>42</v>
      </c>
      <c r="H89" s="223" t="s">
        <v>42</v>
      </c>
      <c r="I89" s="562"/>
      <c r="J89" s="0"/>
    </row>
    <row r="90" customFormat="false" ht="24" hidden="false" customHeight="true" outlineLevel="0" collapsed="false">
      <c r="A90" s="0"/>
      <c r="B90" s="690"/>
      <c r="C90" s="690"/>
      <c r="D90" s="688"/>
      <c r="E90" s="0"/>
      <c r="F90" s="0"/>
      <c r="G90" s="0"/>
      <c r="H90" s="562"/>
      <c r="I90" s="562"/>
      <c r="J90" s="0"/>
    </row>
    <row r="91" customFormat="false" ht="24" hidden="false" customHeight="true" outlineLevel="0" collapsed="false">
      <c r="A91" s="0"/>
      <c r="B91" s="687" t="s">
        <v>528</v>
      </c>
      <c r="C91" s="687" t="s">
        <v>911</v>
      </c>
      <c r="D91" s="687" t="s">
        <v>1155</v>
      </c>
      <c r="E91" s="576" t="s">
        <v>869</v>
      </c>
      <c r="F91" s="663"/>
      <c r="G91" s="277"/>
      <c r="H91" s="252"/>
      <c r="I91" s="561"/>
      <c r="J91" s="0"/>
    </row>
    <row r="92" customFormat="false" ht="24" hidden="false" customHeight="true" outlineLevel="0" collapsed="false">
      <c r="A92" s="0"/>
      <c r="B92" s="690"/>
      <c r="C92" s="690"/>
      <c r="D92" s="688"/>
      <c r="E92" s="0"/>
      <c r="F92" s="246" t="s">
        <v>723</v>
      </c>
      <c r="G92" s="664"/>
      <c r="H92" s="665" t="s">
        <v>1223</v>
      </c>
      <c r="I92" s="561"/>
      <c r="J92" s="0"/>
    </row>
    <row r="93" customFormat="false" ht="24" hidden="false" customHeight="true" outlineLevel="0" collapsed="false">
      <c r="A93" s="0"/>
      <c r="B93" s="694" t="s">
        <v>540</v>
      </c>
      <c r="C93" s="694" t="s">
        <v>541</v>
      </c>
      <c r="D93" s="694" t="s">
        <v>1093</v>
      </c>
      <c r="E93" s="577" t="s">
        <v>870</v>
      </c>
      <c r="F93" s="695" t="s">
        <v>1035</v>
      </c>
      <c r="G93" s="672"/>
      <c r="H93" s="666" t="s">
        <v>1224</v>
      </c>
      <c r="I93" s="229"/>
      <c r="J93" s="0"/>
    </row>
    <row r="94" customFormat="false" ht="24" hidden="false" customHeight="true" outlineLevel="0" collapsed="false">
      <c r="A94" s="0"/>
      <c r="B94" s="690"/>
      <c r="C94" s="690"/>
      <c r="D94" s="688"/>
      <c r="E94" s="0"/>
      <c r="F94" s="268"/>
      <c r="G94" s="288" t="s">
        <v>519</v>
      </c>
      <c r="H94" s="244"/>
      <c r="I94" s="229"/>
      <c r="J94" s="0"/>
    </row>
    <row r="95" customFormat="false" ht="24" hidden="false" customHeight="true" outlineLevel="0" collapsed="false">
      <c r="A95" s="0"/>
      <c r="B95" s="690"/>
      <c r="C95" s="690"/>
      <c r="D95" s="688"/>
      <c r="E95" s="277"/>
      <c r="F95" s="318" t="s">
        <v>423</v>
      </c>
      <c r="G95" s="696" t="s">
        <v>1225</v>
      </c>
      <c r="H95" s="244" t="s">
        <v>535</v>
      </c>
      <c r="I95" s="668" t="str">
        <f aca="false">H92</f>
        <v>黃/官</v>
      </c>
      <c r="J95" s="318" t="s">
        <v>425</v>
      </c>
    </row>
    <row r="96" customFormat="false" ht="24" hidden="false" customHeight="true" outlineLevel="0" collapsed="false">
      <c r="A96" s="0"/>
      <c r="B96" s="690"/>
      <c r="C96" s="690"/>
      <c r="D96" s="688"/>
      <c r="E96" s="392"/>
      <c r="F96" s="268"/>
      <c r="G96" s="461" t="s">
        <v>1226</v>
      </c>
      <c r="H96" s="358" t="s">
        <v>1227</v>
      </c>
      <c r="I96" s="561" t="s">
        <v>1228</v>
      </c>
      <c r="J96" s="0"/>
    </row>
    <row r="97" customFormat="false" ht="24" hidden="false" customHeight="true" outlineLevel="0" collapsed="false">
      <c r="A97" s="0"/>
      <c r="B97" s="687" t="s">
        <v>629</v>
      </c>
      <c r="C97" s="687" t="s">
        <v>913</v>
      </c>
      <c r="D97" s="687" t="s">
        <v>840</v>
      </c>
      <c r="E97" s="576" t="s">
        <v>876</v>
      </c>
      <c r="F97" s="325"/>
      <c r="G97" s="259" t="s">
        <v>1229</v>
      </c>
      <c r="H97" s="255"/>
      <c r="I97" s="229"/>
      <c r="J97" s="0"/>
    </row>
    <row r="98" customFormat="false" ht="24" hidden="false" customHeight="true" outlineLevel="0" collapsed="false">
      <c r="A98" s="0"/>
      <c r="B98" s="690"/>
      <c r="C98" s="690"/>
      <c r="D98" s="688"/>
      <c r="E98" s="488"/>
      <c r="F98" s="246" t="s">
        <v>731</v>
      </c>
      <c r="G98" s="697"/>
      <c r="H98" s="671" t="s">
        <v>1230</v>
      </c>
      <c r="I98" s="229"/>
      <c r="J98" s="0"/>
    </row>
    <row r="99" customFormat="false" ht="24" hidden="false" customHeight="true" outlineLevel="0" collapsed="false">
      <c r="A99" s="0"/>
      <c r="B99" s="689" t="s">
        <v>515</v>
      </c>
      <c r="C99" s="689" t="s">
        <v>1099</v>
      </c>
      <c r="D99" s="689" t="s">
        <v>516</v>
      </c>
      <c r="E99" s="557" t="s">
        <v>878</v>
      </c>
      <c r="F99" s="363" t="s">
        <v>1033</v>
      </c>
      <c r="G99" s="233"/>
      <c r="H99" s="252" t="s">
        <v>1231</v>
      </c>
      <c r="I99" s="561"/>
      <c r="J99" s="0"/>
    </row>
    <row r="100" customFormat="false" ht="24" hidden="false" customHeight="true" outlineLevel="0" collapsed="false">
      <c r="A100" s="0"/>
      <c r="B100" s="272"/>
      <c r="C100" s="272"/>
      <c r="D100" s="629"/>
      <c r="E100" s="0"/>
      <c r="F100" s="0"/>
      <c r="G100" s="0"/>
      <c r="H100" s="562"/>
      <c r="I100" s="562"/>
      <c r="J100" s="0"/>
      <c r="K100" s="273"/>
    </row>
    <row r="101" customFormat="false" ht="24" hidden="false" customHeight="true" outlineLevel="0" collapsed="false">
      <c r="A101" s="0"/>
      <c r="B101" s="0"/>
      <c r="C101" s="0"/>
      <c r="D101" s="0"/>
      <c r="E101" s="0"/>
      <c r="F101" s="277"/>
      <c r="G101" s="268"/>
      <c r="H101" s="233"/>
      <c r="I101" s="557"/>
      <c r="J101" s="488"/>
      <c r="K101" s="0"/>
    </row>
    <row r="102" customFormat="false" ht="24" hidden="false" customHeight="true" outlineLevel="0" collapsed="false">
      <c r="A102" s="0"/>
      <c r="B102" s="0"/>
      <c r="C102" s="0"/>
      <c r="D102" s="0"/>
      <c r="E102" s="0"/>
      <c r="F102" s="277"/>
      <c r="G102" s="233"/>
      <c r="H102" s="233"/>
      <c r="I102" s="557"/>
      <c r="J102" s="488"/>
      <c r="K102" s="0"/>
    </row>
    <row r="103" customFormat="false" ht="24" hidden="false" customHeight="true" outlineLevel="0" collapsed="false">
      <c r="A103" s="0"/>
      <c r="B103" s="0"/>
      <c r="C103" s="0"/>
      <c r="D103" s="0"/>
      <c r="E103" s="0"/>
      <c r="F103" s="0"/>
      <c r="G103" s="562"/>
      <c r="H103" s="562"/>
      <c r="I103" s="0"/>
      <c r="J103" s="0"/>
      <c r="K103" s="0"/>
    </row>
    <row r="104" customFormat="false" ht="24" hidden="false" customHeight="true" outlineLevel="0" collapsed="false">
      <c r="A104" s="0"/>
      <c r="B104" s="0"/>
      <c r="C104" s="0"/>
      <c r="D104" s="0"/>
      <c r="E104" s="0"/>
      <c r="F104" s="0"/>
      <c r="G104" s="562"/>
      <c r="H104" s="562"/>
      <c r="I104" s="0"/>
      <c r="J104" s="0"/>
      <c r="K104" s="0"/>
    </row>
    <row r="105" customFormat="false" ht="24" hidden="false" customHeight="true" outlineLevel="0" collapsed="false">
      <c r="A105" s="0"/>
      <c r="B105" s="0"/>
      <c r="C105" s="0"/>
      <c r="D105" s="0"/>
      <c r="E105" s="0"/>
      <c r="F105" s="0"/>
      <c r="G105" s="562"/>
      <c r="H105" s="562"/>
      <c r="I105" s="0"/>
      <c r="J105" s="0"/>
      <c r="K105" s="0"/>
    </row>
    <row r="106" customFormat="false" ht="24" hidden="false" customHeight="true" outlineLevel="0" collapsed="false">
      <c r="A106" s="0"/>
      <c r="B106" s="0"/>
      <c r="C106" s="0"/>
      <c r="D106" s="0"/>
      <c r="E106" s="0"/>
      <c r="F106" s="0"/>
      <c r="G106" s="562"/>
      <c r="H106" s="562"/>
      <c r="I106" s="0"/>
      <c r="J106" s="0"/>
      <c r="K106" s="0"/>
    </row>
    <row r="107" customFormat="false" ht="24" hidden="false" customHeight="true" outlineLevel="0" collapsed="false">
      <c r="A107" s="0"/>
      <c r="B107" s="0"/>
      <c r="C107" s="0"/>
      <c r="D107" s="0"/>
      <c r="E107" s="0"/>
      <c r="F107" s="0"/>
      <c r="G107" s="562"/>
      <c r="H107" s="562"/>
      <c r="I107" s="0"/>
      <c r="J107" s="0"/>
      <c r="K107" s="0"/>
    </row>
    <row r="108" customFormat="false" ht="24" hidden="false" customHeight="true" outlineLevel="0" collapsed="false">
      <c r="F108" s="514"/>
      <c r="G108" s="483"/>
      <c r="H108" s="484"/>
      <c r="I108" s="345"/>
      <c r="J108" s="481"/>
    </row>
    <row r="109" customFormat="false" ht="24" hidden="false" customHeight="true" outlineLevel="0" collapsed="false">
      <c r="F109" s="514"/>
      <c r="G109" s="483"/>
      <c r="H109" s="484"/>
      <c r="I109" s="345"/>
      <c r="J109" s="481"/>
    </row>
    <row r="110" customFormat="false" ht="24" hidden="false" customHeight="true" outlineLevel="0" collapsed="false">
      <c r="F110" s="514"/>
      <c r="G110" s="483"/>
      <c r="H110" s="484"/>
      <c r="I110" s="345"/>
      <c r="J110" s="481"/>
    </row>
    <row r="111" customFormat="false" ht="24" hidden="false" customHeight="true" outlineLevel="0" collapsed="false">
      <c r="F111" s="514"/>
      <c r="G111" s="483"/>
      <c r="H111" s="484"/>
      <c r="I111" s="345"/>
      <c r="J111" s="481"/>
    </row>
    <row r="112" customFormat="false" ht="24" hidden="false" customHeight="true" outlineLevel="0" collapsed="false">
      <c r="F112" s="514"/>
      <c r="G112" s="483"/>
      <c r="H112" s="484"/>
      <c r="I112" s="345"/>
      <c r="J112" s="481"/>
    </row>
    <row r="113" customFormat="false" ht="24" hidden="false" customHeight="true" outlineLevel="0" collapsed="false">
      <c r="F113" s="514"/>
      <c r="G113" s="483"/>
      <c r="H113" s="484"/>
      <c r="I113" s="345"/>
      <c r="J113" s="481"/>
    </row>
    <row r="114" customFormat="false" ht="24" hidden="false" customHeight="true" outlineLevel="0" collapsed="false">
      <c r="F114" s="514"/>
      <c r="G114" s="483"/>
      <c r="H114" s="484"/>
      <c r="I114" s="345"/>
      <c r="J114" s="481"/>
    </row>
    <row r="115" customFormat="false" ht="24" hidden="false" customHeight="true" outlineLevel="0" collapsed="false">
      <c r="F115" s="514"/>
      <c r="G115" s="483"/>
      <c r="H115" s="484"/>
      <c r="I115" s="345"/>
      <c r="J115" s="481"/>
    </row>
    <row r="116" customFormat="false" ht="24" hidden="false" customHeight="true" outlineLevel="0" collapsed="false">
      <c r="F116" s="514"/>
      <c r="G116" s="483"/>
      <c r="H116" s="484"/>
      <c r="I116" s="345"/>
      <c r="J116" s="481"/>
    </row>
    <row r="117" customFormat="false" ht="24" hidden="false" customHeight="true" outlineLevel="0" collapsed="false">
      <c r="F117" s="514"/>
      <c r="G117" s="483"/>
      <c r="H117" s="484"/>
      <c r="I117" s="345"/>
      <c r="J117" s="481"/>
    </row>
    <row r="118" customFormat="false" ht="24" hidden="false" customHeight="true" outlineLevel="0" collapsed="false">
      <c r="F118" s="514"/>
      <c r="G118" s="483"/>
      <c r="H118" s="484"/>
      <c r="I118" s="345"/>
      <c r="J118" s="481"/>
    </row>
    <row r="119" customFormat="false" ht="24" hidden="false" customHeight="true" outlineLevel="0" collapsed="false">
      <c r="F119" s="514"/>
      <c r="G119" s="483"/>
      <c r="H119" s="484"/>
      <c r="I119" s="345"/>
      <c r="J119" s="481"/>
    </row>
    <row r="120" customFormat="false" ht="24" hidden="false" customHeight="true" outlineLevel="0" collapsed="false">
      <c r="F120" s="514"/>
      <c r="G120" s="483"/>
      <c r="H120" s="484"/>
      <c r="I120" s="345"/>
      <c r="J120" s="481"/>
    </row>
    <row r="121" customFormat="false" ht="24" hidden="false" customHeight="true" outlineLevel="0" collapsed="false">
      <c r="F121" s="514"/>
      <c r="G121" s="483"/>
      <c r="H121" s="484"/>
      <c r="I121" s="345"/>
      <c r="J121" s="481"/>
    </row>
    <row r="122" customFormat="false" ht="24" hidden="false" customHeight="true" outlineLevel="0" collapsed="false">
      <c r="F122" s="514"/>
      <c r="G122" s="483"/>
      <c r="H122" s="484"/>
      <c r="I122" s="345"/>
      <c r="J122" s="481"/>
    </row>
    <row r="123" customFormat="false" ht="24" hidden="false" customHeight="true" outlineLevel="0" collapsed="false">
      <c r="F123" s="514"/>
      <c r="G123" s="483"/>
      <c r="H123" s="484"/>
      <c r="I123" s="345"/>
      <c r="J123" s="481"/>
    </row>
    <row r="124" customFormat="false" ht="24" hidden="false" customHeight="true" outlineLevel="0" collapsed="false">
      <c r="F124" s="514"/>
      <c r="G124" s="483"/>
      <c r="H124" s="484"/>
      <c r="I124" s="345"/>
      <c r="J124" s="481"/>
    </row>
    <row r="125" customFormat="false" ht="24" hidden="false" customHeight="true" outlineLevel="0" collapsed="false">
      <c r="F125" s="514"/>
      <c r="G125" s="483"/>
      <c r="H125" s="484"/>
      <c r="I125" s="345"/>
      <c r="J125" s="481"/>
    </row>
    <row r="126" customFormat="false" ht="24" hidden="false" customHeight="true" outlineLevel="0" collapsed="false">
      <c r="F126" s="514"/>
      <c r="G126" s="483"/>
      <c r="H126" s="484"/>
      <c r="I126" s="345"/>
      <c r="J126" s="481"/>
    </row>
    <row r="127" customFormat="false" ht="24" hidden="false" customHeight="true" outlineLevel="0" collapsed="false">
      <c r="F127" s="514"/>
      <c r="G127" s="483"/>
      <c r="H127" s="484"/>
      <c r="I127" s="345"/>
      <c r="J127" s="481"/>
    </row>
    <row r="128" customFormat="false" ht="24" hidden="false" customHeight="true" outlineLevel="0" collapsed="false">
      <c r="F128" s="514"/>
      <c r="G128" s="483"/>
      <c r="H128" s="484"/>
      <c r="I128" s="345"/>
      <c r="J128" s="481"/>
    </row>
    <row r="129" customFormat="false" ht="24" hidden="false" customHeight="true" outlineLevel="0" collapsed="false">
      <c r="F129" s="514"/>
      <c r="G129" s="483"/>
      <c r="H129" s="484"/>
      <c r="I129" s="345"/>
      <c r="J129" s="481"/>
    </row>
    <row r="130" customFormat="false" ht="24" hidden="false" customHeight="true" outlineLevel="0" collapsed="false">
      <c r="F130" s="514"/>
      <c r="G130" s="483"/>
      <c r="H130" s="484"/>
      <c r="I130" s="345"/>
      <c r="J130" s="481"/>
    </row>
    <row r="131" customFormat="false" ht="24" hidden="false" customHeight="true" outlineLevel="0" collapsed="false">
      <c r="F131" s="514"/>
      <c r="G131" s="483"/>
      <c r="H131" s="484"/>
      <c r="I131" s="345"/>
      <c r="J131" s="481"/>
    </row>
    <row r="132" customFormat="false" ht="24" hidden="false" customHeight="true" outlineLevel="0" collapsed="false">
      <c r="F132" s="514"/>
      <c r="G132" s="483"/>
      <c r="H132" s="484"/>
      <c r="I132" s="345"/>
      <c r="J132" s="481"/>
    </row>
    <row r="133" customFormat="false" ht="24" hidden="false" customHeight="true" outlineLevel="0" collapsed="false">
      <c r="F133" s="514"/>
      <c r="G133" s="483"/>
      <c r="H133" s="484"/>
      <c r="I133" s="345"/>
      <c r="J133" s="481"/>
    </row>
    <row r="134" customFormat="false" ht="24" hidden="false" customHeight="true" outlineLevel="0" collapsed="false">
      <c r="F134" s="514"/>
      <c r="G134" s="483"/>
      <c r="H134" s="484"/>
      <c r="I134" s="345"/>
      <c r="J134" s="481"/>
    </row>
    <row r="135" customFormat="false" ht="24" hidden="false" customHeight="true" outlineLevel="0" collapsed="false">
      <c r="F135" s="514"/>
      <c r="G135" s="483"/>
      <c r="H135" s="484"/>
      <c r="I135" s="345"/>
      <c r="J135" s="481"/>
    </row>
    <row r="136" customFormat="false" ht="24" hidden="false" customHeight="true" outlineLevel="0" collapsed="false">
      <c r="F136" s="514"/>
      <c r="G136" s="483"/>
      <c r="H136" s="484"/>
      <c r="I136" s="345"/>
      <c r="J136" s="481"/>
    </row>
    <row r="137" customFormat="false" ht="24" hidden="false" customHeight="true" outlineLevel="0" collapsed="false">
      <c r="F137" s="514"/>
      <c r="G137" s="483"/>
      <c r="H137" s="484"/>
      <c r="I137" s="345"/>
      <c r="J137" s="481"/>
    </row>
    <row r="138" customFormat="false" ht="24" hidden="false" customHeight="true" outlineLevel="0" collapsed="false">
      <c r="F138" s="514"/>
      <c r="G138" s="483"/>
      <c r="H138" s="484"/>
      <c r="I138" s="345"/>
      <c r="J138" s="481"/>
    </row>
    <row r="139" customFormat="false" ht="24" hidden="false" customHeight="true" outlineLevel="0" collapsed="false">
      <c r="F139" s="514"/>
      <c r="G139" s="483"/>
      <c r="H139" s="484"/>
      <c r="I139" s="345"/>
      <c r="J139" s="481"/>
    </row>
    <row r="140" customFormat="false" ht="12" hidden="false" customHeight="true" outlineLevel="0" collapsed="false">
      <c r="F140" s="514"/>
      <c r="G140" s="483"/>
      <c r="H140" s="484"/>
      <c r="I140" s="345"/>
      <c r="J140" s="481"/>
    </row>
    <row r="141" customFormat="false" ht="12" hidden="false" customHeight="true" outlineLevel="0" collapsed="false">
      <c r="F141" s="514"/>
      <c r="G141" s="483"/>
      <c r="H141" s="484"/>
      <c r="I141" s="345"/>
      <c r="J141" s="481"/>
    </row>
    <row r="142" customFormat="false" ht="12" hidden="false" customHeight="true" outlineLevel="0" collapsed="false">
      <c r="F142" s="514"/>
      <c r="G142" s="483"/>
      <c r="H142" s="484"/>
      <c r="I142" s="345"/>
      <c r="J142" s="481"/>
    </row>
    <row r="143" customFormat="false" ht="12" hidden="false" customHeight="true" outlineLevel="0" collapsed="false">
      <c r="F143" s="514"/>
      <c r="G143" s="483"/>
      <c r="H143" s="484"/>
      <c r="I143" s="345"/>
      <c r="J143" s="481"/>
    </row>
    <row r="144" customFormat="false" ht="12" hidden="false" customHeight="true" outlineLevel="0" collapsed="false">
      <c r="F144" s="514"/>
      <c r="G144" s="483"/>
      <c r="H144" s="484"/>
      <c r="I144" s="345"/>
      <c r="J144" s="481"/>
    </row>
    <row r="145" customFormat="false" ht="12" hidden="false" customHeight="true" outlineLevel="0" collapsed="false">
      <c r="F145" s="514"/>
      <c r="G145" s="483"/>
      <c r="H145" s="484"/>
      <c r="I145" s="345"/>
      <c r="J145" s="481"/>
    </row>
    <row r="146" customFormat="false" ht="12" hidden="false" customHeight="true" outlineLevel="0" collapsed="false">
      <c r="F146" s="514"/>
      <c r="G146" s="483"/>
      <c r="H146" s="484"/>
      <c r="I146" s="345"/>
      <c r="J146" s="481"/>
    </row>
    <row r="147" customFormat="false" ht="12" hidden="false" customHeight="true" outlineLevel="0" collapsed="false">
      <c r="F147" s="514"/>
      <c r="G147" s="483"/>
      <c r="H147" s="484"/>
      <c r="I147" s="345"/>
      <c r="J147" s="481"/>
    </row>
    <row r="148" customFormat="false" ht="12" hidden="false" customHeight="true" outlineLevel="0" collapsed="false">
      <c r="F148" s="514"/>
      <c r="G148" s="483"/>
      <c r="H148" s="484"/>
      <c r="I148" s="345"/>
      <c r="J148" s="481"/>
    </row>
    <row r="149" customFormat="false" ht="12" hidden="false" customHeight="true" outlineLevel="0" collapsed="false">
      <c r="F149" s="514"/>
      <c r="G149" s="483"/>
      <c r="H149" s="484"/>
      <c r="I149" s="345"/>
      <c r="J149" s="481"/>
    </row>
    <row r="150" customFormat="false" ht="12" hidden="false" customHeight="true" outlineLevel="0" collapsed="false">
      <c r="F150" s="514"/>
      <c r="G150" s="483"/>
      <c r="H150" s="484"/>
      <c r="I150" s="345"/>
      <c r="J150" s="481"/>
    </row>
    <row r="151" customFormat="false" ht="12" hidden="false" customHeight="true" outlineLevel="0" collapsed="false">
      <c r="F151" s="514"/>
      <c r="G151" s="483"/>
      <c r="H151" s="484"/>
      <c r="I151" s="345"/>
      <c r="J151" s="481"/>
    </row>
    <row r="152" customFormat="false" ht="12" hidden="false" customHeight="true" outlineLevel="0" collapsed="false">
      <c r="F152" s="514"/>
      <c r="G152" s="483"/>
      <c r="H152" s="484"/>
      <c r="I152" s="345"/>
      <c r="J152" s="481"/>
    </row>
    <row r="153" customFormat="false" ht="12" hidden="false" customHeight="true" outlineLevel="0" collapsed="false">
      <c r="F153" s="514"/>
      <c r="G153" s="483"/>
      <c r="H153" s="484"/>
      <c r="I153" s="345"/>
      <c r="J153" s="481"/>
    </row>
    <row r="154" customFormat="false" ht="12" hidden="false" customHeight="true" outlineLevel="0" collapsed="false">
      <c r="F154" s="514"/>
      <c r="G154" s="483"/>
      <c r="H154" s="484"/>
      <c r="I154" s="345"/>
      <c r="J154" s="481"/>
    </row>
    <row r="155" customFormat="false" ht="12" hidden="false" customHeight="true" outlineLevel="0" collapsed="false">
      <c r="F155" s="514"/>
      <c r="G155" s="483"/>
      <c r="H155" s="484"/>
      <c r="I155" s="345"/>
      <c r="J155" s="481"/>
    </row>
    <row r="156" customFormat="false" ht="12" hidden="false" customHeight="true" outlineLevel="0" collapsed="false">
      <c r="F156" s="514"/>
      <c r="G156" s="483"/>
      <c r="H156" s="484"/>
      <c r="I156" s="345"/>
      <c r="J156" s="481"/>
    </row>
    <row r="157" customFormat="false" ht="12" hidden="false" customHeight="true" outlineLevel="0" collapsed="false">
      <c r="F157" s="514"/>
      <c r="G157" s="483"/>
      <c r="H157" s="484"/>
      <c r="I157" s="345"/>
      <c r="J157" s="481"/>
    </row>
    <row r="158" customFormat="false" ht="12" hidden="false" customHeight="true" outlineLevel="0" collapsed="false">
      <c r="F158" s="514"/>
      <c r="G158" s="483"/>
      <c r="H158" s="484"/>
      <c r="I158" s="345"/>
      <c r="J158" s="481"/>
    </row>
    <row r="159" customFormat="false" ht="12" hidden="false" customHeight="true" outlineLevel="0" collapsed="false">
      <c r="F159" s="514"/>
      <c r="G159" s="483"/>
      <c r="H159" s="484"/>
      <c r="I159" s="345"/>
      <c r="J159" s="481"/>
    </row>
    <row r="160" customFormat="false" ht="12" hidden="false" customHeight="true" outlineLevel="0" collapsed="false">
      <c r="F160" s="514"/>
      <c r="G160" s="483"/>
      <c r="H160" s="484"/>
      <c r="I160" s="345"/>
      <c r="J160" s="481"/>
    </row>
    <row r="161" customFormat="false" ht="12" hidden="false" customHeight="true" outlineLevel="0" collapsed="false">
      <c r="F161" s="514"/>
      <c r="G161" s="483"/>
      <c r="H161" s="484"/>
      <c r="I161" s="345"/>
      <c r="J161" s="481"/>
    </row>
  </sheetData>
  <mergeCells count="2">
    <mergeCell ref="B3:C3"/>
    <mergeCell ref="B75:C75"/>
  </mergeCells>
  <printOptions headings="false" gridLines="false" gridLinesSet="true" horizontalCentered="true" verticalCentered="false"/>
  <pageMargins left="0.196527777777778" right="0.118055555555556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12.66015625" defaultRowHeight="25.2" zeroHeight="false" outlineLevelRow="0" outlineLevelCol="0"/>
  <cols>
    <col collapsed="false" customWidth="true" hidden="false" outlineLevel="0" max="1" min="1" style="698" width="11.99"/>
    <col collapsed="false" customWidth="true" hidden="false" outlineLevel="0" max="9" min="2" style="698" width="9.66"/>
    <col collapsed="false" customWidth="true" hidden="false" outlineLevel="0" max="10" min="10" style="698" width="11.21"/>
    <col collapsed="false" customWidth="false" hidden="false" outlineLevel="0" max="257" min="11" style="698" width="12.66"/>
  </cols>
  <sheetData>
    <row r="1" customFormat="false" ht="25.2" hidden="false" customHeight="true" outlineLevel="0" collapsed="false">
      <c r="A1" s="699" t="s">
        <v>1232</v>
      </c>
      <c r="B1" s="699"/>
      <c r="C1" s="699"/>
      <c r="D1" s="699"/>
      <c r="E1" s="699"/>
      <c r="F1" s="699"/>
      <c r="G1" s="699"/>
      <c r="H1" s="699"/>
      <c r="I1" s="699"/>
    </row>
    <row r="2" customFormat="false" ht="25.2" hidden="false" customHeight="true" outlineLevel="0" collapsed="false">
      <c r="A2" s="699" t="s">
        <v>1233</v>
      </c>
      <c r="B2" s="699"/>
      <c r="C2" s="699"/>
      <c r="D2" s="699"/>
      <c r="E2" s="699"/>
      <c r="F2" s="699"/>
      <c r="G2" s="699"/>
      <c r="H2" s="699"/>
      <c r="I2" s="699"/>
    </row>
    <row r="3" customFormat="false" ht="25.2" hidden="false" customHeight="true" outlineLevel="0" collapsed="false">
      <c r="A3" s="700"/>
      <c r="B3" s="700"/>
      <c r="C3" s="700"/>
      <c r="D3" s="700"/>
      <c r="E3" s="700"/>
      <c r="F3" s="700"/>
      <c r="G3" s="700"/>
      <c r="H3" s="700"/>
      <c r="I3" s="700"/>
    </row>
    <row r="4" customFormat="false" ht="25.2" hidden="false" customHeight="true" outlineLevel="0" collapsed="false">
      <c r="A4" s="701" t="s">
        <v>1234</v>
      </c>
      <c r="B4" s="701"/>
      <c r="C4" s="701"/>
      <c r="D4" s="701"/>
      <c r="E4" s="701"/>
      <c r="F4" s="701"/>
      <c r="G4" s="701"/>
      <c r="H4" s="701"/>
      <c r="I4" s="701"/>
    </row>
    <row r="5" customFormat="false" ht="25.2" hidden="false" customHeight="true" outlineLevel="0" collapsed="false">
      <c r="A5" s="701" t="s">
        <v>1235</v>
      </c>
      <c r="B5" s="701"/>
      <c r="C5" s="701"/>
      <c r="D5" s="701"/>
      <c r="E5" s="701"/>
      <c r="F5" s="701"/>
      <c r="G5" s="701"/>
      <c r="H5" s="701"/>
      <c r="I5" s="701"/>
    </row>
    <row r="6" customFormat="false" ht="25.2" hidden="false" customHeight="true" outlineLevel="0" collapsed="false">
      <c r="A6" s="702" t="s">
        <v>1236</v>
      </c>
      <c r="C6" s="703"/>
      <c r="D6" s="703"/>
      <c r="E6" s="703"/>
      <c r="F6" s="630"/>
      <c r="G6" s="630"/>
      <c r="H6" s="630"/>
      <c r="I6" s="630"/>
      <c r="J6" s="0"/>
    </row>
    <row r="7" customFormat="false" ht="25.2" hidden="false" customHeight="true" outlineLevel="0" collapsed="false">
      <c r="J7" s="0"/>
    </row>
    <row r="8" customFormat="false" ht="25.2" hidden="false" customHeight="true" outlineLevel="0" collapsed="false">
      <c r="A8" s="704" t="s">
        <v>6</v>
      </c>
      <c r="B8" s="705" t="s">
        <v>1237</v>
      </c>
      <c r="C8" s="706" t="s">
        <v>1238</v>
      </c>
      <c r="D8" s="706" t="s">
        <v>1239</v>
      </c>
      <c r="E8" s="706" t="s">
        <v>1240</v>
      </c>
      <c r="F8" s="706" t="s">
        <v>472</v>
      </c>
      <c r="G8" s="707" t="s">
        <v>1241</v>
      </c>
      <c r="H8" s="706" t="s">
        <v>1242</v>
      </c>
      <c r="I8" s="708" t="s">
        <v>1243</v>
      </c>
      <c r="J8" s="709" t="s">
        <v>1244</v>
      </c>
    </row>
    <row r="9" customFormat="false" ht="25.2" hidden="false" customHeight="true" outlineLevel="0" collapsed="false">
      <c r="A9" s="704"/>
      <c r="B9" s="705"/>
      <c r="C9" s="706"/>
      <c r="D9" s="706"/>
      <c r="E9" s="706"/>
      <c r="F9" s="706"/>
      <c r="G9" s="707"/>
      <c r="H9" s="706"/>
      <c r="I9" s="708"/>
      <c r="J9" s="709"/>
    </row>
    <row r="10" customFormat="false" ht="25.2" hidden="false" customHeight="true" outlineLevel="0" collapsed="false">
      <c r="A10" s="704" t="s">
        <v>1245</v>
      </c>
      <c r="B10" s="710" t="s">
        <v>485</v>
      </c>
      <c r="C10" s="711" t="s">
        <v>494</v>
      </c>
      <c r="D10" s="711" t="s">
        <v>489</v>
      </c>
      <c r="E10" s="711" t="s">
        <v>407</v>
      </c>
      <c r="F10" s="711" t="s">
        <v>1246</v>
      </c>
      <c r="G10" s="711" t="s">
        <v>463</v>
      </c>
      <c r="H10" s="711" t="s">
        <v>1247</v>
      </c>
      <c r="I10" s="712" t="s">
        <v>391</v>
      </c>
      <c r="J10" s="713" t="s">
        <v>1248</v>
      </c>
      <c r="K10" s="582"/>
      <c r="L10" s="714"/>
    </row>
    <row r="11" customFormat="false" ht="25.2" hidden="false" customHeight="true" outlineLevel="0" collapsed="false">
      <c r="A11" s="704"/>
      <c r="B11" s="710"/>
      <c r="C11" s="711"/>
      <c r="D11" s="711"/>
      <c r="E11" s="711"/>
      <c r="F11" s="711"/>
      <c r="G11" s="711"/>
      <c r="H11" s="711"/>
      <c r="I11" s="712"/>
      <c r="J11" s="713"/>
      <c r="K11" s="582"/>
      <c r="L11" s="714"/>
    </row>
    <row r="12" customFormat="false" ht="25.2" hidden="false" customHeight="true" outlineLevel="0" collapsed="false">
      <c r="A12" s="704"/>
      <c r="B12" s="710"/>
      <c r="C12" s="711"/>
      <c r="D12" s="711"/>
      <c r="E12" s="711"/>
      <c r="F12" s="711"/>
      <c r="G12" s="711"/>
      <c r="H12" s="711"/>
      <c r="I12" s="712"/>
      <c r="J12" s="713"/>
      <c r="K12" s="582"/>
      <c r="L12" s="714"/>
    </row>
    <row r="13" customFormat="false" ht="25.2" hidden="false" customHeight="true" outlineLevel="0" collapsed="false">
      <c r="A13" s="704" t="s">
        <v>1249</v>
      </c>
      <c r="B13" s="710" t="s">
        <v>485</v>
      </c>
      <c r="C13" s="711" t="s">
        <v>1246</v>
      </c>
      <c r="D13" s="711" t="s">
        <v>463</v>
      </c>
      <c r="E13" s="711" t="s">
        <v>398</v>
      </c>
      <c r="F13" s="711" t="s">
        <v>1250</v>
      </c>
      <c r="G13" s="715"/>
      <c r="H13" s="715"/>
      <c r="I13" s="716"/>
      <c r="J13" s="709" t="s">
        <v>1251</v>
      </c>
      <c r="K13" s="714"/>
      <c r="L13" s="714"/>
    </row>
    <row r="14" customFormat="false" ht="25.2" hidden="false" customHeight="true" outlineLevel="0" collapsed="false">
      <c r="A14" s="704"/>
      <c r="B14" s="710"/>
      <c r="C14" s="711"/>
      <c r="D14" s="711"/>
      <c r="E14" s="711"/>
      <c r="F14" s="711"/>
      <c r="G14" s="715"/>
      <c r="H14" s="715"/>
      <c r="I14" s="716"/>
      <c r="J14" s="709"/>
      <c r="K14" s="714"/>
      <c r="L14" s="714"/>
    </row>
    <row r="15" customFormat="false" ht="25.2" hidden="false" customHeight="true" outlineLevel="0" collapsed="false">
      <c r="A15" s="704"/>
      <c r="B15" s="710"/>
      <c r="C15" s="711"/>
      <c r="D15" s="711"/>
      <c r="E15" s="711"/>
      <c r="F15" s="711"/>
      <c r="G15" s="715"/>
      <c r="H15" s="715"/>
      <c r="I15" s="716"/>
      <c r="J15" s="709"/>
      <c r="K15" s="714"/>
      <c r="L15" s="714"/>
    </row>
    <row r="16" customFormat="false" ht="25.2" hidden="false" customHeight="true" outlineLevel="0" collapsed="false">
      <c r="A16" s="582"/>
      <c r="B16" s="582"/>
      <c r="C16" s="582"/>
      <c r="D16" s="582"/>
      <c r="E16" s="582"/>
      <c r="F16" s="582"/>
      <c r="G16" s="582"/>
      <c r="H16" s="582"/>
      <c r="I16" s="582"/>
      <c r="J16" s="582"/>
    </row>
    <row r="17" customFormat="false" ht="25.2" hidden="false" customHeight="true" outlineLevel="0" collapsed="false">
      <c r="A17" s="702" t="s">
        <v>1252</v>
      </c>
      <c r="C17" s="582"/>
      <c r="D17" s="582"/>
      <c r="E17" s="582"/>
      <c r="F17" s="582"/>
      <c r="G17" s="582"/>
      <c r="H17" s="582"/>
      <c r="I17" s="582"/>
      <c r="J17" s="582"/>
    </row>
    <row r="18" customFormat="false" ht="25.2" hidden="false" customHeight="true" outlineLevel="0" collapsed="false">
      <c r="A18" s="702"/>
      <c r="C18" s="582"/>
      <c r="D18" s="582"/>
      <c r="E18" s="582"/>
      <c r="F18" s="582"/>
      <c r="G18" s="582"/>
      <c r="H18" s="582"/>
      <c r="I18" s="582"/>
      <c r="J18" s="582"/>
    </row>
    <row r="19" customFormat="false" ht="25.2" hidden="false" customHeight="true" outlineLevel="0" collapsed="false">
      <c r="A19" s="717" t="s">
        <v>1253</v>
      </c>
      <c r="B19" s="705" t="s">
        <v>1237</v>
      </c>
      <c r="C19" s="706" t="s">
        <v>1238</v>
      </c>
      <c r="D19" s="706" t="s">
        <v>1239</v>
      </c>
      <c r="E19" s="706" t="s">
        <v>1240</v>
      </c>
      <c r="F19" s="706" t="s">
        <v>472</v>
      </c>
      <c r="G19" s="707" t="s">
        <v>1241</v>
      </c>
      <c r="H19" s="706" t="s">
        <v>1242</v>
      </c>
      <c r="I19" s="707" t="s">
        <v>1243</v>
      </c>
      <c r="J19" s="704" t="s">
        <v>1244</v>
      </c>
    </row>
    <row r="20" customFormat="false" ht="25.2" hidden="false" customHeight="true" outlineLevel="0" collapsed="false">
      <c r="A20" s="718" t="s">
        <v>85</v>
      </c>
      <c r="B20" s="719" t="s">
        <v>480</v>
      </c>
      <c r="C20" s="720" t="s">
        <v>511</v>
      </c>
      <c r="D20" s="720" t="s">
        <v>536</v>
      </c>
      <c r="E20" s="720" t="s">
        <v>733</v>
      </c>
      <c r="F20" s="720" t="s">
        <v>540</v>
      </c>
      <c r="G20" s="720" t="s">
        <v>635</v>
      </c>
      <c r="H20" s="720" t="s">
        <v>677</v>
      </c>
      <c r="I20" s="721" t="s">
        <v>480</v>
      </c>
      <c r="J20" s="718" t="s">
        <v>1254</v>
      </c>
    </row>
    <row r="21" customFormat="false" ht="25.2" hidden="false" customHeight="true" outlineLevel="0" collapsed="false">
      <c r="A21" s="718"/>
      <c r="B21" s="722" t="s">
        <v>481</v>
      </c>
      <c r="C21" s="723" t="s">
        <v>668</v>
      </c>
      <c r="D21" s="723" t="s">
        <v>575</v>
      </c>
      <c r="E21" s="724" t="s">
        <v>734</v>
      </c>
      <c r="F21" s="724" t="s">
        <v>541</v>
      </c>
      <c r="G21" s="723" t="s">
        <v>636</v>
      </c>
      <c r="H21" s="724" t="s">
        <v>678</v>
      </c>
      <c r="I21" s="725" t="s">
        <v>545</v>
      </c>
      <c r="J21" s="718"/>
    </row>
    <row r="22" customFormat="false" ht="25.2" hidden="false" customHeight="true" outlineLevel="0" collapsed="false">
      <c r="A22" s="726" t="s">
        <v>86</v>
      </c>
      <c r="B22" s="727" t="s">
        <v>407</v>
      </c>
      <c r="C22" s="728" t="s">
        <v>565</v>
      </c>
      <c r="D22" s="729" t="s">
        <v>489</v>
      </c>
      <c r="E22" s="729" t="s">
        <v>801</v>
      </c>
      <c r="F22" s="728" t="s">
        <v>528</v>
      </c>
      <c r="G22" s="728" t="s">
        <v>617</v>
      </c>
      <c r="H22" s="728" t="s">
        <v>591</v>
      </c>
      <c r="I22" s="730" t="s">
        <v>398</v>
      </c>
      <c r="J22" s="731" t="s">
        <v>1255</v>
      </c>
    </row>
    <row r="23" customFormat="false" ht="25.2" hidden="false" customHeight="true" outlineLevel="0" collapsed="false">
      <c r="A23" s="726"/>
      <c r="B23" s="732" t="s">
        <v>841</v>
      </c>
      <c r="C23" s="724" t="s">
        <v>818</v>
      </c>
      <c r="D23" s="724" t="s">
        <v>839</v>
      </c>
      <c r="E23" s="723" t="s">
        <v>802</v>
      </c>
      <c r="F23" s="724" t="s">
        <v>854</v>
      </c>
      <c r="G23" s="724" t="s">
        <v>820</v>
      </c>
      <c r="H23" s="724" t="s">
        <v>810</v>
      </c>
      <c r="I23" s="725" t="s">
        <v>827</v>
      </c>
      <c r="J23" s="731"/>
    </row>
    <row r="24" customFormat="false" ht="25.2" hidden="false" customHeight="true" outlineLevel="0" collapsed="false">
      <c r="A24" s="726" t="s">
        <v>87</v>
      </c>
      <c r="B24" s="733" t="s">
        <v>715</v>
      </c>
      <c r="C24" s="734" t="s">
        <v>715</v>
      </c>
      <c r="D24" s="735" t="s">
        <v>550</v>
      </c>
      <c r="E24" s="734" t="s">
        <v>558</v>
      </c>
      <c r="F24" s="734" t="s">
        <v>629</v>
      </c>
      <c r="G24" s="734" t="s">
        <v>485</v>
      </c>
      <c r="H24" s="734" t="s">
        <v>511</v>
      </c>
      <c r="I24" s="736" t="s">
        <v>489</v>
      </c>
      <c r="J24" s="737" t="s">
        <v>1251</v>
      </c>
    </row>
    <row r="25" customFormat="false" ht="25.2" hidden="false" customHeight="true" outlineLevel="0" collapsed="false">
      <c r="A25" s="726"/>
      <c r="B25" s="738" t="s">
        <v>883</v>
      </c>
      <c r="C25" s="739" t="s">
        <v>716</v>
      </c>
      <c r="D25" s="739" t="s">
        <v>551</v>
      </c>
      <c r="E25" s="739" t="s">
        <v>559</v>
      </c>
      <c r="F25" s="739" t="s">
        <v>913</v>
      </c>
      <c r="G25" s="739" t="s">
        <v>1000</v>
      </c>
      <c r="H25" s="739" t="s">
        <v>512</v>
      </c>
      <c r="I25" s="740" t="s">
        <v>935</v>
      </c>
      <c r="J25" s="737"/>
    </row>
    <row r="26" customFormat="false" ht="25.2" hidden="false" customHeight="true" outlineLevel="0" collapsed="false">
      <c r="A26" s="726"/>
      <c r="B26" s="741" t="s">
        <v>884</v>
      </c>
      <c r="C26" s="742" t="s">
        <v>1018</v>
      </c>
      <c r="D26" s="742" t="s">
        <v>955</v>
      </c>
      <c r="E26" s="742" t="s">
        <v>663</v>
      </c>
      <c r="F26" s="742" t="s">
        <v>914</v>
      </c>
      <c r="G26" s="743" t="s">
        <v>1001</v>
      </c>
      <c r="H26" s="742" t="s">
        <v>599</v>
      </c>
      <c r="I26" s="744" t="s">
        <v>936</v>
      </c>
      <c r="J26" s="737"/>
    </row>
    <row r="27" customFormat="false" ht="25.2" hidden="false" customHeight="true" outlineLevel="0" collapsed="false">
      <c r="A27" s="726" t="s">
        <v>88</v>
      </c>
      <c r="B27" s="733" t="s">
        <v>494</v>
      </c>
      <c r="C27" s="734" t="s">
        <v>703</v>
      </c>
      <c r="D27" s="734" t="s">
        <v>550</v>
      </c>
      <c r="E27" s="734" t="s">
        <v>643</v>
      </c>
      <c r="F27" s="734" t="s">
        <v>515</v>
      </c>
      <c r="G27" s="734" t="s">
        <v>801</v>
      </c>
      <c r="H27" s="734" t="s">
        <v>558</v>
      </c>
      <c r="I27" s="736" t="s">
        <v>489</v>
      </c>
      <c r="J27" s="737" t="s">
        <v>1251</v>
      </c>
    </row>
    <row r="28" customFormat="false" ht="25.2" hidden="false" customHeight="true" outlineLevel="0" collapsed="false">
      <c r="A28" s="726"/>
      <c r="B28" s="738" t="s">
        <v>1054</v>
      </c>
      <c r="C28" s="739" t="s">
        <v>1112</v>
      </c>
      <c r="D28" s="739" t="s">
        <v>1102</v>
      </c>
      <c r="E28" s="739" t="s">
        <v>1083</v>
      </c>
      <c r="F28" s="739" t="s">
        <v>1058</v>
      </c>
      <c r="G28" s="739" t="s">
        <v>1131</v>
      </c>
      <c r="H28" s="739" t="s">
        <v>1089</v>
      </c>
      <c r="I28" s="745" t="s">
        <v>839</v>
      </c>
      <c r="J28" s="737"/>
    </row>
    <row r="29" customFormat="false" ht="25.2" hidden="false" customHeight="true" outlineLevel="0" collapsed="false">
      <c r="A29" s="726"/>
      <c r="B29" s="746" t="s">
        <v>1055</v>
      </c>
      <c r="C29" s="743" t="s">
        <v>1113</v>
      </c>
      <c r="D29" s="743" t="s">
        <v>1103</v>
      </c>
      <c r="E29" s="742" t="s">
        <v>1084</v>
      </c>
      <c r="F29" s="743" t="s">
        <v>1059</v>
      </c>
      <c r="G29" s="743" t="s">
        <v>1132</v>
      </c>
      <c r="H29" s="742" t="s">
        <v>1090</v>
      </c>
      <c r="I29" s="744" t="s">
        <v>1068</v>
      </c>
      <c r="J29" s="737"/>
    </row>
    <row r="30" customFormat="false" ht="25.2" hidden="false" customHeight="true" outlineLevel="0" collapsed="false">
      <c r="A30" s="747" t="s">
        <v>89</v>
      </c>
      <c r="B30" s="748" t="s">
        <v>528</v>
      </c>
      <c r="C30" s="749" t="s">
        <v>629</v>
      </c>
      <c r="D30" s="750" t="s">
        <v>540</v>
      </c>
      <c r="E30" s="750" t="s">
        <v>515</v>
      </c>
      <c r="F30" s="750" t="s">
        <v>629</v>
      </c>
      <c r="G30" s="734" t="s">
        <v>694</v>
      </c>
      <c r="H30" s="734" t="s">
        <v>558</v>
      </c>
      <c r="I30" s="736" t="s">
        <v>497</v>
      </c>
      <c r="J30" s="751" t="s">
        <v>1256</v>
      </c>
    </row>
    <row r="31" customFormat="false" ht="25.2" hidden="false" customHeight="true" outlineLevel="0" collapsed="false">
      <c r="A31" s="747"/>
      <c r="B31" s="752" t="s">
        <v>911</v>
      </c>
      <c r="C31" s="753" t="s">
        <v>913</v>
      </c>
      <c r="D31" s="754" t="s">
        <v>541</v>
      </c>
      <c r="E31" s="754" t="s">
        <v>1099</v>
      </c>
      <c r="F31" s="754" t="s">
        <v>914</v>
      </c>
      <c r="G31" s="739" t="s">
        <v>887</v>
      </c>
      <c r="H31" s="739" t="s">
        <v>711</v>
      </c>
      <c r="I31" s="740" t="s">
        <v>1026</v>
      </c>
      <c r="J31" s="751"/>
    </row>
    <row r="32" customFormat="false" ht="25.2" hidden="false" customHeight="true" outlineLevel="0" collapsed="false">
      <c r="A32" s="747"/>
      <c r="B32" s="755" t="s">
        <v>1155</v>
      </c>
      <c r="C32" s="756" t="s">
        <v>840</v>
      </c>
      <c r="D32" s="757" t="s">
        <v>1093</v>
      </c>
      <c r="E32" s="758" t="s">
        <v>516</v>
      </c>
      <c r="F32" s="758" t="s">
        <v>1064</v>
      </c>
      <c r="G32" s="758" t="s">
        <v>1204</v>
      </c>
      <c r="H32" s="757" t="s">
        <v>1089</v>
      </c>
      <c r="I32" s="759" t="s">
        <v>1119</v>
      </c>
      <c r="J32" s="751"/>
    </row>
    <row r="33" customFormat="false" ht="25.2" hidden="false" customHeight="true" outlineLevel="0" collapsed="false">
      <c r="A33" s="582"/>
      <c r="B33" s="760"/>
      <c r="C33" s="761"/>
      <c r="D33" s="762"/>
      <c r="E33" s="763"/>
      <c r="F33" s="760"/>
      <c r="G33" s="760"/>
      <c r="H33" s="761"/>
      <c r="I33" s="760"/>
      <c r="J33" s="761"/>
    </row>
    <row r="34" customFormat="false" ht="25.2" hidden="false" customHeight="true" outlineLevel="0" collapsed="false">
      <c r="A34" s="702" t="s">
        <v>1252</v>
      </c>
      <c r="B34" s="485"/>
      <c r="C34" s="485"/>
      <c r="D34" s="485"/>
      <c r="E34" s="485"/>
      <c r="F34" s="485"/>
    </row>
    <row r="35" customFormat="false" ht="25.2" hidden="false" customHeight="true" outlineLevel="0" collapsed="false">
      <c r="B35" s="764"/>
      <c r="C35" s="764"/>
      <c r="D35" s="764"/>
      <c r="E35" s="764"/>
      <c r="F35" s="764"/>
      <c r="G35" s="764"/>
    </row>
    <row r="36" customFormat="false" ht="25.2" hidden="false" customHeight="true" outlineLevel="0" collapsed="false">
      <c r="A36" s="765" t="s">
        <v>1253</v>
      </c>
      <c r="B36" s="766" t="s">
        <v>751</v>
      </c>
      <c r="C36" s="766"/>
      <c r="D36" s="766"/>
      <c r="E36" s="766"/>
      <c r="F36" s="766"/>
      <c r="G36" s="766"/>
      <c r="H36" s="766"/>
      <c r="I36" s="766"/>
      <c r="J36" s="766" t="s">
        <v>1244</v>
      </c>
    </row>
    <row r="37" customFormat="false" ht="25.2" hidden="false" customHeight="true" outlineLevel="0" collapsed="false">
      <c r="A37" s="766" t="s">
        <v>85</v>
      </c>
      <c r="B37" s="767" t="s">
        <v>505</v>
      </c>
      <c r="C37" s="768"/>
      <c r="D37" s="768"/>
      <c r="E37" s="768"/>
      <c r="F37" s="768"/>
      <c r="G37" s="768"/>
      <c r="H37" s="768"/>
      <c r="I37" s="769"/>
      <c r="J37" s="770" t="s">
        <v>1257</v>
      </c>
    </row>
    <row r="38" customFormat="false" ht="25.2" hidden="false" customHeight="true" outlineLevel="0" collapsed="false">
      <c r="A38" s="766"/>
      <c r="B38" s="771" t="s">
        <v>506</v>
      </c>
      <c r="C38" s="768"/>
      <c r="D38" s="768"/>
      <c r="E38" s="768"/>
      <c r="F38" s="768"/>
      <c r="G38" s="768"/>
      <c r="H38" s="768"/>
      <c r="I38" s="769"/>
      <c r="J38" s="770"/>
    </row>
  </sheetData>
  <mergeCells count="56">
    <mergeCell ref="A1:I1"/>
    <mergeCell ref="A2:I2"/>
    <mergeCell ref="A4:I4"/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A20:A21"/>
    <mergeCell ref="J20:J21"/>
    <mergeCell ref="A22:A23"/>
    <mergeCell ref="J22:J23"/>
    <mergeCell ref="A24:A26"/>
    <mergeCell ref="J24:J26"/>
    <mergeCell ref="A27:A29"/>
    <mergeCell ref="J27:J29"/>
    <mergeCell ref="A30:A32"/>
    <mergeCell ref="J30:J32"/>
    <mergeCell ref="B34:F34"/>
    <mergeCell ref="B36:I36"/>
    <mergeCell ref="A37:A38"/>
    <mergeCell ref="C37:C38"/>
    <mergeCell ref="D37:D38"/>
    <mergeCell ref="E37:E38"/>
    <mergeCell ref="F37:F38"/>
    <mergeCell ref="G37:G38"/>
    <mergeCell ref="H37:H38"/>
    <mergeCell ref="I37:I38"/>
    <mergeCell ref="J37:J38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3" activeCellId="0" sqref="N23"/>
    </sheetView>
  </sheetViews>
  <sheetFormatPr defaultColWidth="8.99609375" defaultRowHeight="20.1" zeroHeight="false" outlineLevelRow="0" outlineLevelCol="0"/>
  <cols>
    <col collapsed="false" customWidth="true" hidden="false" outlineLevel="0" max="7" min="1" style="50" width="12.1"/>
    <col collapsed="false" customWidth="false" hidden="false" outlineLevel="0" max="257" min="8" style="50" width="8.99"/>
  </cols>
  <sheetData>
    <row r="1" customFormat="false" ht="24.6" hidden="false" customHeight="true" outlineLevel="0" collapsed="false">
      <c r="A1" s="51" t="s">
        <v>58</v>
      </c>
      <c r="B1" s="51"/>
      <c r="C1" s="51"/>
      <c r="D1" s="51"/>
      <c r="E1" s="51"/>
      <c r="F1" s="51"/>
      <c r="G1" s="51"/>
    </row>
    <row r="2" customFormat="false" ht="20.1" hidden="false" customHeight="true" outlineLevel="0" collapsed="false">
      <c r="A2" s="52" t="s">
        <v>59</v>
      </c>
      <c r="B2" s="52"/>
      <c r="C2" s="52"/>
      <c r="D2" s="52"/>
      <c r="E2" s="52"/>
      <c r="F2" s="52"/>
      <c r="G2" s="52"/>
    </row>
    <row r="4" customFormat="false" ht="20.1" hidden="false" customHeight="true" outlineLevel="0" collapsed="false">
      <c r="A4" s="53" t="s">
        <v>60</v>
      </c>
      <c r="B4" s="53"/>
      <c r="C4" s="53"/>
      <c r="D4" s="53"/>
      <c r="E4" s="53"/>
      <c r="F4" s="53"/>
    </row>
    <row r="6" customFormat="false" ht="20.1" hidden="false" customHeight="true" outlineLevel="0" collapsed="false">
      <c r="A6" s="54" t="s">
        <v>61</v>
      </c>
      <c r="B6" s="54"/>
      <c r="C6" s="55" t="s">
        <v>62</v>
      </c>
      <c r="D6" s="55"/>
      <c r="E6" s="55" t="s">
        <v>63</v>
      </c>
      <c r="F6" s="55"/>
    </row>
    <row r="7" customFormat="false" ht="20.1" hidden="false" customHeight="true" outlineLevel="0" collapsed="false">
      <c r="A7" s="56" t="s">
        <v>64</v>
      </c>
      <c r="B7" s="54" t="s">
        <v>65</v>
      </c>
      <c r="C7" s="21" t="s">
        <v>66</v>
      </c>
      <c r="D7" s="21"/>
      <c r="E7" s="21" t="s">
        <v>67</v>
      </c>
      <c r="F7" s="21"/>
    </row>
    <row r="8" customFormat="false" ht="20.1" hidden="false" customHeight="true" outlineLevel="0" collapsed="false">
      <c r="A8" s="56"/>
      <c r="B8" s="54" t="s">
        <v>68</v>
      </c>
      <c r="C8" s="57" t="s">
        <v>69</v>
      </c>
      <c r="D8" s="57"/>
      <c r="E8" s="58" t="n">
        <v>0.0053</v>
      </c>
      <c r="F8" s="58"/>
    </row>
    <row r="9" customFormat="false" ht="20.1" hidden="false" customHeight="true" outlineLevel="0" collapsed="false">
      <c r="A9" s="56"/>
      <c r="B9" s="54" t="s">
        <v>70</v>
      </c>
      <c r="C9" s="59" t="s">
        <v>71</v>
      </c>
      <c r="D9" s="59"/>
      <c r="E9" s="59" t="s">
        <v>72</v>
      </c>
      <c r="F9" s="59"/>
    </row>
    <row r="10" customFormat="false" ht="20.1" hidden="false" customHeight="true" outlineLevel="0" collapsed="false">
      <c r="A10" s="54" t="s">
        <v>73</v>
      </c>
      <c r="B10" s="54" t="s">
        <v>65</v>
      </c>
      <c r="C10" s="21" t="s">
        <v>74</v>
      </c>
      <c r="D10" s="21"/>
      <c r="E10" s="21" t="s">
        <v>75</v>
      </c>
      <c r="F10" s="21"/>
    </row>
    <row r="11" customFormat="false" ht="20.1" hidden="false" customHeight="true" outlineLevel="0" collapsed="false">
      <c r="A11" s="54"/>
      <c r="B11" s="54" t="s">
        <v>68</v>
      </c>
      <c r="C11" s="58" t="n">
        <v>0.0036</v>
      </c>
      <c r="D11" s="58"/>
      <c r="E11" s="58" t="n">
        <v>0.0019</v>
      </c>
      <c r="F11" s="58"/>
      <c r="J11" s="49"/>
      <c r="K11" s="49"/>
      <c r="L11" s="49"/>
      <c r="M11" s="49"/>
      <c r="N11" s="49"/>
    </row>
    <row r="12" customFormat="false" ht="20.1" hidden="false" customHeight="true" outlineLevel="0" collapsed="false">
      <c r="A12" s="54"/>
      <c r="B12" s="54" t="s">
        <v>70</v>
      </c>
      <c r="C12" s="59" t="s">
        <v>76</v>
      </c>
      <c r="D12" s="59"/>
      <c r="E12" s="59" t="s">
        <v>77</v>
      </c>
      <c r="F12" s="59"/>
    </row>
    <row r="13" customFormat="false" ht="20.1" hidden="false" customHeight="true" outlineLevel="0" collapsed="false">
      <c r="A13" s="54" t="s">
        <v>78</v>
      </c>
      <c r="B13" s="54" t="s">
        <v>65</v>
      </c>
      <c r="C13" s="21" t="s">
        <v>12</v>
      </c>
      <c r="D13" s="21"/>
      <c r="E13" s="21" t="s">
        <v>16</v>
      </c>
      <c r="F13" s="21"/>
    </row>
    <row r="14" customFormat="false" ht="20.1" hidden="false" customHeight="true" outlineLevel="0" collapsed="false">
      <c r="A14" s="54"/>
      <c r="B14" s="54" t="s">
        <v>68</v>
      </c>
      <c r="C14" s="58" t="n">
        <v>0.0018</v>
      </c>
      <c r="D14" s="58"/>
      <c r="E14" s="58" t="n">
        <v>0.0026</v>
      </c>
      <c r="F14" s="58"/>
    </row>
    <row r="15" customFormat="false" ht="20.1" hidden="false" customHeight="true" outlineLevel="0" collapsed="false">
      <c r="A15" s="54"/>
      <c r="B15" s="54" t="s">
        <v>70</v>
      </c>
      <c r="C15" s="59" t="s">
        <v>77</v>
      </c>
      <c r="D15" s="59"/>
      <c r="E15" s="59" t="s">
        <v>79</v>
      </c>
      <c r="F15" s="59"/>
    </row>
    <row r="16" customFormat="false" ht="20.1" hidden="false" customHeight="true" outlineLevel="0" collapsed="false">
      <c r="A16" s="54" t="s">
        <v>80</v>
      </c>
      <c r="B16" s="54" t="s">
        <v>65</v>
      </c>
      <c r="C16" s="21" t="s">
        <v>81</v>
      </c>
      <c r="D16" s="21"/>
      <c r="E16" s="21" t="s">
        <v>82</v>
      </c>
      <c r="F16" s="21"/>
    </row>
    <row r="17" customFormat="false" ht="20.1" hidden="false" customHeight="true" outlineLevel="0" collapsed="false">
      <c r="A17" s="54"/>
      <c r="B17" s="54" t="s">
        <v>70</v>
      </c>
      <c r="C17" s="59" t="s">
        <v>83</v>
      </c>
      <c r="D17" s="59"/>
      <c r="E17" s="59" t="s">
        <v>83</v>
      </c>
      <c r="F17" s="59"/>
    </row>
    <row r="19" customFormat="false" ht="20.1" hidden="false" customHeight="true" outlineLevel="0" collapsed="false">
      <c r="A19" s="60" t="s">
        <v>84</v>
      </c>
      <c r="B19" s="60"/>
      <c r="C19" s="60"/>
      <c r="D19" s="60"/>
      <c r="E19" s="60"/>
      <c r="F19" s="60"/>
    </row>
    <row r="21" customFormat="false" ht="20.1" hidden="false" customHeight="true" outlineLevel="0" collapsed="false">
      <c r="A21" s="54" t="s">
        <v>61</v>
      </c>
      <c r="B21" s="54"/>
      <c r="C21" s="55" t="s">
        <v>85</v>
      </c>
      <c r="D21" s="55" t="s">
        <v>86</v>
      </c>
      <c r="E21" s="55" t="s">
        <v>87</v>
      </c>
      <c r="F21" s="55" t="s">
        <v>88</v>
      </c>
      <c r="G21" s="55" t="s">
        <v>89</v>
      </c>
    </row>
    <row r="22" customFormat="false" ht="20.1" hidden="false" customHeight="true" outlineLevel="0" collapsed="false">
      <c r="A22" s="54" t="s">
        <v>64</v>
      </c>
      <c r="B22" s="54" t="s">
        <v>90</v>
      </c>
      <c r="C22" s="61" t="s">
        <v>91</v>
      </c>
      <c r="D22" s="61" t="s">
        <v>92</v>
      </c>
      <c r="E22" s="61" t="s">
        <v>93</v>
      </c>
      <c r="F22" s="61" t="s">
        <v>94</v>
      </c>
      <c r="G22" s="61" t="s">
        <v>94</v>
      </c>
    </row>
    <row r="23" customFormat="false" ht="20.1" hidden="false" customHeight="true" outlineLevel="0" collapsed="false">
      <c r="A23" s="54"/>
      <c r="B23" s="54" t="s">
        <v>68</v>
      </c>
      <c r="C23" s="62" t="n">
        <v>0.0053</v>
      </c>
      <c r="D23" s="62" t="n">
        <v>0.0055</v>
      </c>
      <c r="E23" s="62" t="n">
        <v>0.0053</v>
      </c>
      <c r="F23" s="62" t="n">
        <v>0.0048</v>
      </c>
      <c r="G23" s="62" t="n">
        <v>0.0044</v>
      </c>
    </row>
    <row r="24" customFormat="false" ht="20.1" hidden="false" customHeight="true" outlineLevel="0" collapsed="false">
      <c r="A24" s="54"/>
      <c r="B24" s="54" t="s">
        <v>70</v>
      </c>
      <c r="C24" s="63" t="s">
        <v>95</v>
      </c>
      <c r="D24" s="63" t="s">
        <v>96</v>
      </c>
      <c r="E24" s="63" t="s">
        <v>97</v>
      </c>
      <c r="F24" s="63" t="s">
        <v>98</v>
      </c>
      <c r="G24" s="63" t="s">
        <v>99</v>
      </c>
    </row>
    <row r="25" customFormat="false" ht="20.1" hidden="false" customHeight="true" outlineLevel="0" collapsed="false">
      <c r="A25" s="54" t="s">
        <v>73</v>
      </c>
      <c r="B25" s="54" t="s">
        <v>90</v>
      </c>
      <c r="C25" s="61" t="s">
        <v>100</v>
      </c>
      <c r="D25" s="61" t="s">
        <v>101</v>
      </c>
      <c r="E25" s="61" t="s">
        <v>102</v>
      </c>
      <c r="F25" s="61" t="s">
        <v>103</v>
      </c>
      <c r="G25" s="61" t="s">
        <v>104</v>
      </c>
    </row>
    <row r="26" customFormat="false" ht="20.1" hidden="false" customHeight="true" outlineLevel="0" collapsed="false">
      <c r="A26" s="54"/>
      <c r="B26" s="54" t="s">
        <v>68</v>
      </c>
      <c r="C26" s="62" t="n">
        <v>0.0017</v>
      </c>
      <c r="D26" s="62" t="n">
        <v>0.0026</v>
      </c>
      <c r="E26" s="62" t="n">
        <v>0.002</v>
      </c>
      <c r="F26" s="62" t="n">
        <v>0.0024</v>
      </c>
      <c r="G26" s="62" t="n">
        <v>0.0025</v>
      </c>
    </row>
    <row r="27" customFormat="false" ht="20.1" hidden="false" customHeight="true" outlineLevel="0" collapsed="false">
      <c r="A27" s="54"/>
      <c r="B27" s="54" t="s">
        <v>70</v>
      </c>
      <c r="C27" s="63" t="s">
        <v>105</v>
      </c>
      <c r="D27" s="63" t="s">
        <v>106</v>
      </c>
      <c r="E27" s="63" t="s">
        <v>107</v>
      </c>
      <c r="F27" s="63" t="s">
        <v>108</v>
      </c>
      <c r="G27" s="63" t="s">
        <v>108</v>
      </c>
    </row>
    <row r="28" customFormat="false" ht="20.1" hidden="false" customHeight="true" outlineLevel="0" collapsed="false">
      <c r="A28" s="54" t="s">
        <v>78</v>
      </c>
      <c r="B28" s="54" t="s">
        <v>90</v>
      </c>
      <c r="C28" s="61" t="s">
        <v>109</v>
      </c>
      <c r="D28" s="61" t="s">
        <v>110</v>
      </c>
      <c r="E28" s="61" t="s">
        <v>111</v>
      </c>
      <c r="F28" s="61" t="s">
        <v>104</v>
      </c>
      <c r="G28" s="61" t="s">
        <v>112</v>
      </c>
    </row>
    <row r="29" customFormat="false" ht="20.1" hidden="false" customHeight="true" outlineLevel="0" collapsed="false">
      <c r="A29" s="54"/>
      <c r="B29" s="54" t="s">
        <v>68</v>
      </c>
      <c r="C29" s="62" t="n">
        <v>0.0029</v>
      </c>
      <c r="D29" s="64" t="s">
        <v>113</v>
      </c>
      <c r="E29" s="62" t="n">
        <v>0.0027</v>
      </c>
      <c r="F29" s="62" t="n">
        <v>0.0027</v>
      </c>
      <c r="G29" s="62" t="n">
        <v>0.003</v>
      </c>
    </row>
    <row r="30" customFormat="false" ht="20.1" hidden="false" customHeight="true" outlineLevel="0" collapsed="false">
      <c r="A30" s="54"/>
      <c r="B30" s="54" t="s">
        <v>70</v>
      </c>
      <c r="C30" s="63" t="s">
        <v>114</v>
      </c>
      <c r="D30" s="63" t="s">
        <v>105</v>
      </c>
      <c r="E30" s="63" t="s">
        <v>108</v>
      </c>
      <c r="F30" s="63" t="s">
        <v>108</v>
      </c>
      <c r="G30" s="63" t="s">
        <v>115</v>
      </c>
    </row>
    <row r="31" customFormat="false" ht="20.1" hidden="false" customHeight="true" outlineLevel="0" collapsed="false">
      <c r="A31" s="54" t="s">
        <v>80</v>
      </c>
      <c r="B31" s="54" t="s">
        <v>90</v>
      </c>
      <c r="C31" s="61" t="s">
        <v>116</v>
      </c>
      <c r="D31" s="61" t="s">
        <v>117</v>
      </c>
      <c r="E31" s="61" t="s">
        <v>118</v>
      </c>
      <c r="F31" s="61" t="s">
        <v>119</v>
      </c>
      <c r="G31" s="61" t="s">
        <v>120</v>
      </c>
    </row>
    <row r="32" customFormat="false" ht="20.1" hidden="false" customHeight="true" outlineLevel="0" collapsed="false">
      <c r="A32" s="54"/>
      <c r="B32" s="54" t="s">
        <v>70</v>
      </c>
      <c r="C32" s="63" t="s">
        <v>121</v>
      </c>
      <c r="D32" s="63" t="s">
        <v>121</v>
      </c>
      <c r="E32" s="63" t="s">
        <v>122</v>
      </c>
      <c r="F32" s="63" t="s">
        <v>122</v>
      </c>
      <c r="G32" s="63" t="s">
        <v>122</v>
      </c>
    </row>
  </sheetData>
  <mergeCells count="34">
    <mergeCell ref="A1:G1"/>
    <mergeCell ref="A2:G2"/>
    <mergeCell ref="C6:D6"/>
    <mergeCell ref="E6:F6"/>
    <mergeCell ref="A7:A9"/>
    <mergeCell ref="C7:D7"/>
    <mergeCell ref="E7:F7"/>
    <mergeCell ref="C8:D8"/>
    <mergeCell ref="E8:F8"/>
    <mergeCell ref="C9:D9"/>
    <mergeCell ref="E9:F9"/>
    <mergeCell ref="A10:A12"/>
    <mergeCell ref="C10:D10"/>
    <mergeCell ref="E10:F10"/>
    <mergeCell ref="C11:D11"/>
    <mergeCell ref="E11:F11"/>
    <mergeCell ref="C12:D12"/>
    <mergeCell ref="E12:F12"/>
    <mergeCell ref="A13:A15"/>
    <mergeCell ref="C13:D13"/>
    <mergeCell ref="E13:F13"/>
    <mergeCell ref="C14:D14"/>
    <mergeCell ref="E14:F14"/>
    <mergeCell ref="C15:D15"/>
    <mergeCell ref="E15:F15"/>
    <mergeCell ref="A16:A17"/>
    <mergeCell ref="C16:D16"/>
    <mergeCell ref="E16:F16"/>
    <mergeCell ref="C17:D17"/>
    <mergeCell ref="E17:F17"/>
    <mergeCell ref="A22:A24"/>
    <mergeCell ref="A25:A27"/>
    <mergeCell ref="A28:A30"/>
    <mergeCell ref="A31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6" activeCellId="0" sqref="D26:D28"/>
    </sheetView>
  </sheetViews>
  <sheetFormatPr defaultColWidth="8.8984375" defaultRowHeight="30" zeroHeight="false" outlineLevelRow="0" outlineLevelCol="0"/>
  <cols>
    <col collapsed="false" customWidth="true" hidden="false" outlineLevel="0" max="9" min="1" style="0" width="10.77"/>
  </cols>
  <sheetData>
    <row r="1" customFormat="false" ht="41.7" hidden="false" customHeight="true" outlineLevel="0" collapsed="false">
      <c r="A1" s="65" t="s">
        <v>123</v>
      </c>
      <c r="B1" s="65"/>
      <c r="C1" s="65"/>
      <c r="D1" s="65"/>
      <c r="E1" s="65"/>
      <c r="F1" s="65"/>
      <c r="G1" s="65"/>
      <c r="H1" s="65"/>
      <c r="I1" s="65"/>
    </row>
    <row r="2" customFormat="false" ht="30" hidden="false" customHeight="true" outlineLevel="0" collapsed="false">
      <c r="A2" s="66" t="s">
        <v>40</v>
      </c>
      <c r="B2" s="67" t="n">
        <v>43166</v>
      </c>
      <c r="C2" s="67"/>
      <c r="D2" s="67"/>
      <c r="E2" s="67"/>
      <c r="F2" s="67"/>
      <c r="G2" s="67"/>
      <c r="H2" s="67"/>
      <c r="I2" s="67"/>
    </row>
    <row r="3" customFormat="false" ht="28.2" hidden="false" customHeight="true" outlineLevel="0" collapsed="false">
      <c r="A3" s="66" t="s">
        <v>124</v>
      </c>
      <c r="B3" s="68" t="s">
        <v>125</v>
      </c>
      <c r="C3" s="68"/>
      <c r="D3" s="68"/>
      <c r="E3" s="68"/>
      <c r="F3" s="68" t="s">
        <v>126</v>
      </c>
      <c r="G3" s="68"/>
      <c r="H3" s="68"/>
      <c r="I3" s="68"/>
    </row>
    <row r="4" customFormat="false" ht="28.2" hidden="false" customHeight="true" outlineLevel="0" collapsed="false">
      <c r="A4" s="69" t="s">
        <v>48</v>
      </c>
      <c r="B4" s="70" t="s">
        <v>127</v>
      </c>
      <c r="C4" s="71" t="s">
        <v>128</v>
      </c>
      <c r="D4" s="71" t="s">
        <v>46</v>
      </c>
      <c r="E4" s="72" t="s">
        <v>129</v>
      </c>
      <c r="F4" s="70" t="s">
        <v>130</v>
      </c>
      <c r="G4" s="71" t="s">
        <v>131</v>
      </c>
      <c r="H4" s="71" t="s">
        <v>132</v>
      </c>
      <c r="I4" s="73" t="s">
        <v>133</v>
      </c>
    </row>
    <row r="5" customFormat="false" ht="28.2" hidden="false" customHeight="true" outlineLevel="0" collapsed="false">
      <c r="A5" s="74" t="n">
        <v>0.333333333333333</v>
      </c>
      <c r="B5" s="75" t="s">
        <v>134</v>
      </c>
      <c r="C5" s="76" t="s">
        <v>135</v>
      </c>
      <c r="D5" s="76" t="s">
        <v>136</v>
      </c>
      <c r="E5" s="77" t="s">
        <v>137</v>
      </c>
      <c r="F5" s="78" t="s">
        <v>138</v>
      </c>
      <c r="G5" s="76" t="s">
        <v>139</v>
      </c>
      <c r="H5" s="76" t="s">
        <v>140</v>
      </c>
      <c r="I5" s="79" t="s">
        <v>141</v>
      </c>
    </row>
    <row r="6" customFormat="false" ht="28.2" hidden="false" customHeight="true" outlineLevel="0" collapsed="false">
      <c r="A6" s="80" t="n">
        <v>0.354166666666667</v>
      </c>
      <c r="B6" s="81"/>
      <c r="C6" s="82"/>
      <c r="D6" s="83" t="s">
        <v>142</v>
      </c>
      <c r="E6" s="84" t="s">
        <v>143</v>
      </c>
      <c r="F6" s="85" t="s">
        <v>144</v>
      </c>
      <c r="G6" s="83" t="s">
        <v>145</v>
      </c>
      <c r="H6" s="83" t="s">
        <v>146</v>
      </c>
      <c r="I6" s="86" t="s">
        <v>147</v>
      </c>
    </row>
    <row r="7" customFormat="false" ht="28.2" hidden="false" customHeight="true" outlineLevel="0" collapsed="false">
      <c r="A7" s="74" t="n">
        <v>0.375</v>
      </c>
      <c r="B7" s="87" t="s">
        <v>148</v>
      </c>
      <c r="C7" s="88" t="s">
        <v>149</v>
      </c>
      <c r="D7" s="88" t="s">
        <v>150</v>
      </c>
      <c r="E7" s="89" t="s">
        <v>151</v>
      </c>
      <c r="F7" s="90" t="s">
        <v>152</v>
      </c>
      <c r="G7" s="88" t="s">
        <v>153</v>
      </c>
      <c r="H7" s="91"/>
      <c r="I7" s="92"/>
    </row>
    <row r="8" customFormat="false" ht="28.2" hidden="false" customHeight="true" outlineLevel="0" collapsed="false">
      <c r="A8" s="93" t="n">
        <v>0.395833333333333</v>
      </c>
      <c r="B8" s="87"/>
      <c r="C8" s="88"/>
      <c r="D8" s="88"/>
      <c r="E8" s="89"/>
      <c r="F8" s="90"/>
      <c r="G8" s="88"/>
      <c r="H8" s="94"/>
      <c r="I8" s="95"/>
    </row>
    <row r="9" customFormat="false" ht="28.2" hidden="false" customHeight="true" outlineLevel="0" collapsed="false">
      <c r="A9" s="80" t="n">
        <v>0.416666666666667</v>
      </c>
      <c r="B9" s="87"/>
      <c r="C9" s="88"/>
      <c r="D9" s="88"/>
      <c r="E9" s="89"/>
      <c r="F9" s="90"/>
      <c r="G9" s="88"/>
      <c r="H9" s="96" t="s">
        <v>154</v>
      </c>
      <c r="I9" s="97" t="s">
        <v>155</v>
      </c>
    </row>
    <row r="10" customFormat="false" ht="28.2" hidden="false" customHeight="true" outlineLevel="0" collapsed="false">
      <c r="A10" s="74" t="n">
        <v>0.4375</v>
      </c>
      <c r="B10" s="98" t="s">
        <v>156</v>
      </c>
      <c r="C10" s="99" t="s">
        <v>157</v>
      </c>
      <c r="D10" s="99" t="s">
        <v>158</v>
      </c>
      <c r="E10" s="100" t="s">
        <v>159</v>
      </c>
      <c r="F10" s="101" t="s">
        <v>160</v>
      </c>
      <c r="G10" s="99" t="s">
        <v>161</v>
      </c>
      <c r="H10" s="99" t="s">
        <v>162</v>
      </c>
      <c r="I10" s="102" t="s">
        <v>163</v>
      </c>
    </row>
    <row r="11" customFormat="false" ht="28.2" hidden="false" customHeight="true" outlineLevel="0" collapsed="false">
      <c r="A11" s="93" t="n">
        <v>0.458333333333333</v>
      </c>
      <c r="B11" s="103" t="s">
        <v>164</v>
      </c>
      <c r="C11" s="104" t="s">
        <v>165</v>
      </c>
      <c r="D11" s="104" t="s">
        <v>166</v>
      </c>
      <c r="E11" s="105" t="s">
        <v>167</v>
      </c>
      <c r="F11" s="106" t="s">
        <v>168</v>
      </c>
      <c r="G11" s="104" t="s">
        <v>169</v>
      </c>
      <c r="H11" s="104" t="s">
        <v>170</v>
      </c>
      <c r="I11" s="107" t="s">
        <v>171</v>
      </c>
    </row>
    <row r="12" customFormat="false" ht="28.2" hidden="false" customHeight="true" outlineLevel="0" collapsed="false">
      <c r="A12" s="80" t="n">
        <v>0.479166666666667</v>
      </c>
      <c r="B12" s="108" t="s">
        <v>172</v>
      </c>
      <c r="C12" s="109" t="s">
        <v>173</v>
      </c>
      <c r="D12" s="109" t="s">
        <v>174</v>
      </c>
      <c r="E12" s="110" t="s">
        <v>175</v>
      </c>
      <c r="F12" s="111" t="s">
        <v>176</v>
      </c>
      <c r="G12" s="109" t="s">
        <v>177</v>
      </c>
      <c r="H12" s="109" t="s">
        <v>178</v>
      </c>
      <c r="I12" s="112" t="s">
        <v>179</v>
      </c>
    </row>
    <row r="13" customFormat="false" ht="28.2" hidden="false" customHeight="true" outlineLevel="0" collapsed="false">
      <c r="A13" s="74" t="n">
        <v>0.5</v>
      </c>
      <c r="B13" s="113" t="s">
        <v>180</v>
      </c>
      <c r="C13" s="114" t="s">
        <v>181</v>
      </c>
      <c r="D13" s="114" t="s">
        <v>182</v>
      </c>
      <c r="E13" s="115" t="s">
        <v>183</v>
      </c>
      <c r="F13" s="116" t="s">
        <v>184</v>
      </c>
      <c r="G13" s="114" t="s">
        <v>185</v>
      </c>
      <c r="H13" s="114" t="s">
        <v>186</v>
      </c>
      <c r="I13" s="117" t="s">
        <v>187</v>
      </c>
    </row>
    <row r="14" customFormat="false" ht="28.2" hidden="false" customHeight="true" outlineLevel="0" collapsed="false">
      <c r="A14" s="118" t="n">
        <v>0.520833333333333</v>
      </c>
      <c r="B14" s="103" t="s">
        <v>188</v>
      </c>
      <c r="C14" s="104" t="s">
        <v>189</v>
      </c>
      <c r="D14" s="104" t="s">
        <v>190</v>
      </c>
      <c r="E14" s="105" t="s">
        <v>191</v>
      </c>
      <c r="F14" s="106" t="s">
        <v>192</v>
      </c>
      <c r="G14" s="104" t="s">
        <v>193</v>
      </c>
      <c r="H14" s="104" t="s">
        <v>194</v>
      </c>
      <c r="I14" s="107" t="s">
        <v>195</v>
      </c>
    </row>
    <row r="15" customFormat="false" ht="28.2" hidden="false" customHeight="true" outlineLevel="0" collapsed="false">
      <c r="A15" s="80" t="n">
        <v>0.541666666666667</v>
      </c>
      <c r="B15" s="108" t="s">
        <v>196</v>
      </c>
      <c r="C15" s="109" t="s">
        <v>197</v>
      </c>
      <c r="D15" s="109" t="s">
        <v>198</v>
      </c>
      <c r="E15" s="110" t="s">
        <v>199</v>
      </c>
      <c r="F15" s="111" t="s">
        <v>200</v>
      </c>
      <c r="G15" s="109" t="s">
        <v>201</v>
      </c>
      <c r="H15" s="109" t="s">
        <v>202</v>
      </c>
      <c r="I15" s="112" t="s">
        <v>203</v>
      </c>
    </row>
    <row r="16" customFormat="false" ht="28.2" hidden="false" customHeight="true" outlineLevel="0" collapsed="false">
      <c r="A16" s="74" t="n">
        <v>0.5625</v>
      </c>
      <c r="B16" s="98" t="s">
        <v>204</v>
      </c>
      <c r="C16" s="99" t="s">
        <v>205</v>
      </c>
      <c r="D16" s="99" t="s">
        <v>206</v>
      </c>
      <c r="E16" s="100" t="s">
        <v>207</v>
      </c>
      <c r="F16" s="101" t="s">
        <v>208</v>
      </c>
      <c r="G16" s="99" t="s">
        <v>209</v>
      </c>
      <c r="H16" s="99" t="s">
        <v>210</v>
      </c>
      <c r="I16" s="102" t="s">
        <v>211</v>
      </c>
    </row>
    <row r="17" customFormat="false" ht="28.2" hidden="false" customHeight="true" outlineLevel="0" collapsed="false">
      <c r="A17" s="93" t="n">
        <v>0.583333333333333</v>
      </c>
      <c r="B17" s="119" t="s">
        <v>212</v>
      </c>
      <c r="C17" s="120" t="s">
        <v>213</v>
      </c>
      <c r="D17" s="120" t="s">
        <v>214</v>
      </c>
      <c r="E17" s="121" t="s">
        <v>215</v>
      </c>
      <c r="F17" s="122" t="s">
        <v>216</v>
      </c>
      <c r="G17" s="120" t="s">
        <v>217</v>
      </c>
      <c r="H17" s="120" t="s">
        <v>218</v>
      </c>
      <c r="I17" s="123" t="s">
        <v>219</v>
      </c>
    </row>
    <row r="18" customFormat="false" ht="28.2" hidden="false" customHeight="true" outlineLevel="0" collapsed="false">
      <c r="A18" s="80" t="n">
        <v>0.604166666666667</v>
      </c>
      <c r="B18" s="124" t="s">
        <v>220</v>
      </c>
      <c r="C18" s="96" t="s">
        <v>221</v>
      </c>
      <c r="D18" s="96" t="s">
        <v>222</v>
      </c>
      <c r="E18" s="125" t="s">
        <v>223</v>
      </c>
      <c r="F18" s="126" t="s">
        <v>224</v>
      </c>
      <c r="G18" s="96" t="s">
        <v>225</v>
      </c>
      <c r="H18" s="96" t="s">
        <v>226</v>
      </c>
      <c r="I18" s="97" t="s">
        <v>227</v>
      </c>
    </row>
    <row r="19" customFormat="false" ht="28.2" hidden="false" customHeight="true" outlineLevel="0" collapsed="false">
      <c r="A19" s="74" t="n">
        <v>0.625</v>
      </c>
      <c r="B19" s="87" t="s">
        <v>228</v>
      </c>
      <c r="C19" s="88" t="s">
        <v>229</v>
      </c>
      <c r="D19" s="88" t="s">
        <v>230</v>
      </c>
      <c r="E19" s="89" t="s">
        <v>231</v>
      </c>
      <c r="F19" s="90" t="s">
        <v>232</v>
      </c>
      <c r="G19" s="88" t="s">
        <v>233</v>
      </c>
      <c r="H19" s="127"/>
      <c r="I19" s="92"/>
    </row>
    <row r="20" customFormat="false" ht="28.2" hidden="false" customHeight="true" outlineLevel="0" collapsed="false">
      <c r="A20" s="93" t="n">
        <v>0.645833333333334</v>
      </c>
      <c r="B20" s="87"/>
      <c r="C20" s="88"/>
      <c r="D20" s="88"/>
      <c r="E20" s="89"/>
      <c r="F20" s="90"/>
      <c r="G20" s="88"/>
      <c r="H20" s="128"/>
      <c r="I20" s="129"/>
    </row>
    <row r="21" customFormat="false" ht="28.2" hidden="false" customHeight="true" outlineLevel="0" collapsed="false">
      <c r="A21" s="80" t="n">
        <v>0.666666666666667</v>
      </c>
      <c r="B21" s="87"/>
      <c r="C21" s="88"/>
      <c r="D21" s="88"/>
      <c r="E21" s="89"/>
      <c r="F21" s="90"/>
      <c r="G21" s="88"/>
      <c r="H21" s="130"/>
      <c r="I21" s="131"/>
    </row>
    <row r="22" customFormat="false" ht="28.2" hidden="false" customHeight="true" outlineLevel="0" collapsed="false">
      <c r="A22" s="74" t="n">
        <v>0.6875</v>
      </c>
      <c r="B22" s="75" t="s">
        <v>234</v>
      </c>
      <c r="C22" s="76" t="s">
        <v>235</v>
      </c>
      <c r="D22" s="76" t="s">
        <v>236</v>
      </c>
      <c r="E22" s="77" t="s">
        <v>237</v>
      </c>
      <c r="F22" s="78" t="s">
        <v>238</v>
      </c>
      <c r="G22" s="76" t="s">
        <v>239</v>
      </c>
      <c r="H22" s="76" t="s">
        <v>240</v>
      </c>
      <c r="I22" s="79" t="s">
        <v>241</v>
      </c>
    </row>
    <row r="23" customFormat="false" ht="28.2" hidden="false" customHeight="true" outlineLevel="0" collapsed="false">
      <c r="A23" s="93" t="n">
        <v>0.708333333333334</v>
      </c>
      <c r="B23" s="132" t="s">
        <v>242</v>
      </c>
      <c r="C23" s="132" t="s">
        <v>243</v>
      </c>
      <c r="D23" s="120" t="s">
        <v>244</v>
      </c>
      <c r="E23" s="133" t="s">
        <v>245</v>
      </c>
      <c r="F23" s="134" t="s">
        <v>246</v>
      </c>
      <c r="G23" s="132" t="s">
        <v>247</v>
      </c>
      <c r="H23" s="135" t="s">
        <v>248</v>
      </c>
      <c r="I23" s="135" t="s">
        <v>249</v>
      </c>
    </row>
    <row r="24" customFormat="false" ht="28.2" hidden="false" customHeight="true" outlineLevel="0" collapsed="false">
      <c r="A24" s="93" t="n">
        <v>0.729166666666668</v>
      </c>
      <c r="B24" s="103" t="s">
        <v>250</v>
      </c>
      <c r="C24" s="104" t="s">
        <v>251</v>
      </c>
      <c r="D24" s="104" t="s">
        <v>252</v>
      </c>
      <c r="E24" s="105" t="s">
        <v>253</v>
      </c>
      <c r="F24" s="106" t="s">
        <v>254</v>
      </c>
      <c r="G24" s="104" t="s">
        <v>255</v>
      </c>
      <c r="H24" s="104" t="s">
        <v>256</v>
      </c>
      <c r="I24" s="107" t="s">
        <v>257</v>
      </c>
    </row>
    <row r="25" customFormat="false" ht="28.2" hidden="false" customHeight="true" outlineLevel="0" collapsed="false">
      <c r="A25" s="136" t="n">
        <v>0.750000000000002</v>
      </c>
      <c r="B25" s="108" t="s">
        <v>258</v>
      </c>
      <c r="C25" s="109" t="s">
        <v>259</v>
      </c>
      <c r="D25" s="109" t="s">
        <v>260</v>
      </c>
      <c r="E25" s="110" t="s">
        <v>261</v>
      </c>
      <c r="F25" s="111" t="s">
        <v>262</v>
      </c>
      <c r="G25" s="109" t="s">
        <v>263</v>
      </c>
      <c r="H25" s="109" t="s">
        <v>264</v>
      </c>
      <c r="I25" s="112" t="s">
        <v>265</v>
      </c>
    </row>
    <row r="26" customFormat="false" ht="28.2" hidden="false" customHeight="true" outlineLevel="0" collapsed="false">
      <c r="A26" s="74" t="n">
        <v>0.770833333333336</v>
      </c>
      <c r="B26" s="87" t="s">
        <v>266</v>
      </c>
      <c r="C26" s="88" t="s">
        <v>267</v>
      </c>
      <c r="D26" s="88" t="s">
        <v>268</v>
      </c>
      <c r="E26" s="89" t="s">
        <v>269</v>
      </c>
      <c r="F26" s="137"/>
      <c r="G26" s="138"/>
      <c r="H26" s="114"/>
      <c r="I26" s="117"/>
    </row>
    <row r="27" customFormat="false" ht="28.2" hidden="false" customHeight="true" outlineLevel="0" collapsed="false">
      <c r="A27" s="93" t="n">
        <v>0.79166666666667</v>
      </c>
      <c r="B27" s="87"/>
      <c r="C27" s="88"/>
      <c r="D27" s="88"/>
      <c r="E27" s="89"/>
      <c r="F27" s="139" t="s">
        <v>270</v>
      </c>
      <c r="G27" s="140" t="s">
        <v>271</v>
      </c>
      <c r="H27" s="140" t="s">
        <v>272</v>
      </c>
      <c r="I27" s="141" t="s">
        <v>273</v>
      </c>
    </row>
    <row r="28" customFormat="false" ht="28.2" hidden="false" customHeight="true" outlineLevel="0" collapsed="false">
      <c r="A28" s="80" t="n">
        <v>0.812500000000004</v>
      </c>
      <c r="B28" s="87"/>
      <c r="C28" s="88"/>
      <c r="D28" s="88"/>
      <c r="E28" s="89"/>
      <c r="F28" s="142"/>
      <c r="G28" s="82"/>
      <c r="H28" s="82"/>
      <c r="I28" s="143"/>
    </row>
    <row r="29" customFormat="false" ht="52.95" hidden="false" customHeight="true" outlineLevel="0" collapsed="false">
      <c r="A29" s="65" t="s">
        <v>123</v>
      </c>
      <c r="B29" s="65"/>
      <c r="C29" s="65"/>
      <c r="D29" s="65"/>
      <c r="E29" s="65"/>
      <c r="F29" s="65"/>
      <c r="G29" s="65"/>
      <c r="H29" s="65"/>
      <c r="I29" s="65"/>
    </row>
    <row r="30" customFormat="false" ht="37.5" hidden="false" customHeight="true" outlineLevel="0" collapsed="false">
      <c r="A30" s="66" t="s">
        <v>40</v>
      </c>
      <c r="B30" s="67" t="n">
        <v>43167</v>
      </c>
      <c r="C30" s="67"/>
      <c r="D30" s="67"/>
      <c r="E30" s="67"/>
      <c r="F30" s="67"/>
      <c r="G30" s="67"/>
      <c r="H30" s="67"/>
      <c r="I30" s="67"/>
    </row>
    <row r="31" customFormat="false" ht="38.7" hidden="false" customHeight="true" outlineLevel="0" collapsed="false">
      <c r="A31" s="66" t="s">
        <v>124</v>
      </c>
      <c r="B31" s="68" t="s">
        <v>274</v>
      </c>
      <c r="C31" s="68"/>
      <c r="D31" s="68"/>
      <c r="E31" s="68"/>
      <c r="F31" s="68" t="s">
        <v>275</v>
      </c>
      <c r="G31" s="68"/>
      <c r="H31" s="68"/>
      <c r="I31" s="68"/>
    </row>
    <row r="32" customFormat="false" ht="30" hidden="false" customHeight="true" outlineLevel="0" collapsed="false">
      <c r="A32" s="69" t="s">
        <v>48</v>
      </c>
      <c r="B32" s="70" t="s">
        <v>127</v>
      </c>
      <c r="C32" s="71" t="s">
        <v>128</v>
      </c>
      <c r="D32" s="71" t="s">
        <v>46</v>
      </c>
      <c r="E32" s="73" t="s">
        <v>129</v>
      </c>
      <c r="F32" s="70" t="s">
        <v>130</v>
      </c>
      <c r="G32" s="71" t="s">
        <v>131</v>
      </c>
      <c r="H32" s="71" t="s">
        <v>132</v>
      </c>
      <c r="I32" s="73" t="s">
        <v>133</v>
      </c>
    </row>
    <row r="33" customFormat="false" ht="30" hidden="false" customHeight="true" outlineLevel="0" collapsed="false">
      <c r="A33" s="74" t="n">
        <v>0.333333333333333</v>
      </c>
      <c r="B33" s="101" t="s">
        <v>276</v>
      </c>
      <c r="C33" s="99" t="s">
        <v>277</v>
      </c>
      <c r="D33" s="99" t="s">
        <v>278</v>
      </c>
      <c r="E33" s="102" t="s">
        <v>279</v>
      </c>
      <c r="F33" s="101" t="s">
        <v>280</v>
      </c>
      <c r="G33" s="99" t="s">
        <v>281</v>
      </c>
      <c r="H33" s="99" t="s">
        <v>282</v>
      </c>
      <c r="I33" s="102" t="s">
        <v>283</v>
      </c>
    </row>
    <row r="34" customFormat="false" ht="30" hidden="false" customHeight="true" outlineLevel="0" collapsed="false">
      <c r="A34" s="93" t="n">
        <v>0.354166666666667</v>
      </c>
      <c r="B34" s="106" t="s">
        <v>284</v>
      </c>
      <c r="C34" s="104" t="s">
        <v>285</v>
      </c>
      <c r="D34" s="104" t="s">
        <v>286</v>
      </c>
      <c r="E34" s="107" t="s">
        <v>287</v>
      </c>
      <c r="F34" s="106" t="s">
        <v>288</v>
      </c>
      <c r="G34" s="104" t="s">
        <v>289</v>
      </c>
      <c r="H34" s="104" t="s">
        <v>290</v>
      </c>
      <c r="I34" s="107" t="s">
        <v>291</v>
      </c>
    </row>
    <row r="35" customFormat="false" ht="30" hidden="false" customHeight="true" outlineLevel="0" collapsed="false">
      <c r="A35" s="80" t="n">
        <v>0.375</v>
      </c>
      <c r="B35" s="111" t="s">
        <v>292</v>
      </c>
      <c r="C35" s="109" t="s">
        <v>293</v>
      </c>
      <c r="D35" s="109" t="s">
        <v>294</v>
      </c>
      <c r="E35" s="112" t="s">
        <v>295</v>
      </c>
      <c r="F35" s="111" t="s">
        <v>296</v>
      </c>
      <c r="G35" s="109" t="s">
        <v>297</v>
      </c>
      <c r="H35" s="109" t="s">
        <v>298</v>
      </c>
      <c r="I35" s="112" t="s">
        <v>299</v>
      </c>
    </row>
    <row r="36" customFormat="false" ht="30" hidden="false" customHeight="true" outlineLevel="0" collapsed="false">
      <c r="A36" s="74" t="n">
        <v>0.395833333333333</v>
      </c>
      <c r="B36" s="144" t="s">
        <v>300</v>
      </c>
      <c r="C36" s="145" t="s">
        <v>301</v>
      </c>
      <c r="D36" s="145" t="s">
        <v>302</v>
      </c>
      <c r="E36" s="146" t="s">
        <v>303</v>
      </c>
      <c r="F36" s="90" t="s">
        <v>304</v>
      </c>
      <c r="G36" s="88" t="s">
        <v>305</v>
      </c>
      <c r="H36" s="88" t="s">
        <v>306</v>
      </c>
      <c r="I36" s="147"/>
    </row>
    <row r="37" customFormat="false" ht="30" hidden="false" customHeight="true" outlineLevel="0" collapsed="false">
      <c r="A37" s="93" t="n">
        <v>0.416666666666667</v>
      </c>
      <c r="B37" s="144"/>
      <c r="C37" s="145"/>
      <c r="D37" s="145"/>
      <c r="E37" s="146"/>
      <c r="F37" s="90"/>
      <c r="G37" s="88"/>
      <c r="H37" s="88"/>
      <c r="I37" s="148"/>
    </row>
    <row r="38" customFormat="false" ht="30" hidden="false" customHeight="true" outlineLevel="0" collapsed="false">
      <c r="A38" s="80" t="n">
        <v>0.4375</v>
      </c>
      <c r="B38" s="144"/>
      <c r="C38" s="145"/>
      <c r="D38" s="145"/>
      <c r="E38" s="146"/>
      <c r="F38" s="90"/>
      <c r="G38" s="88"/>
      <c r="H38" s="88"/>
      <c r="I38" s="149"/>
    </row>
    <row r="39" customFormat="false" ht="30" hidden="false" customHeight="true" outlineLevel="0" collapsed="false">
      <c r="A39" s="74" t="n">
        <v>0.458333333333333</v>
      </c>
      <c r="B39" s="78" t="s">
        <v>307</v>
      </c>
      <c r="C39" s="76" t="s">
        <v>308</v>
      </c>
      <c r="D39" s="76" t="s">
        <v>309</v>
      </c>
      <c r="E39" s="79" t="s">
        <v>310</v>
      </c>
      <c r="F39" s="137"/>
      <c r="G39" s="150"/>
      <c r="H39" s="150"/>
      <c r="I39" s="151"/>
    </row>
    <row r="40" customFormat="false" ht="30" hidden="false" customHeight="true" outlineLevel="0" collapsed="false">
      <c r="A40" s="93" t="n">
        <v>0.479166666666667</v>
      </c>
      <c r="B40" s="152"/>
      <c r="C40" s="153"/>
      <c r="D40" s="153"/>
      <c r="E40" s="148"/>
      <c r="F40" s="134" t="s">
        <v>311</v>
      </c>
      <c r="G40" s="132" t="s">
        <v>312</v>
      </c>
      <c r="H40" s="132" t="s">
        <v>313</v>
      </c>
      <c r="I40" s="135" t="s">
        <v>314</v>
      </c>
    </row>
    <row r="41" customFormat="false" ht="30" hidden="false" customHeight="true" outlineLevel="0" collapsed="false">
      <c r="A41" s="136" t="n">
        <v>0.5</v>
      </c>
      <c r="B41" s="111" t="s">
        <v>315</v>
      </c>
      <c r="C41" s="109" t="s">
        <v>316</v>
      </c>
      <c r="D41" s="109" t="s">
        <v>317</v>
      </c>
      <c r="E41" s="112" t="s">
        <v>318</v>
      </c>
      <c r="F41" s="111" t="s">
        <v>319</v>
      </c>
      <c r="G41" s="109" t="s">
        <v>320</v>
      </c>
      <c r="H41" s="109" t="s">
        <v>321</v>
      </c>
      <c r="I41" s="112" t="s">
        <v>322</v>
      </c>
    </row>
    <row r="42" customFormat="false" ht="30" hidden="false" customHeight="true" outlineLevel="0" collapsed="false">
      <c r="A42" s="74" t="n">
        <v>0.520833333333333</v>
      </c>
      <c r="B42" s="116" t="s">
        <v>323</v>
      </c>
      <c r="C42" s="114" t="s">
        <v>324</v>
      </c>
      <c r="D42" s="114" t="s">
        <v>325</v>
      </c>
      <c r="E42" s="117" t="s">
        <v>326</v>
      </c>
      <c r="F42" s="154"/>
      <c r="G42" s="155"/>
      <c r="H42" s="156"/>
      <c r="I42" s="147"/>
    </row>
    <row r="43" customFormat="false" ht="30" hidden="false" customHeight="true" outlineLevel="0" collapsed="false">
      <c r="A43" s="80" t="n">
        <v>0.541666666666667</v>
      </c>
      <c r="B43" s="157"/>
      <c r="C43" s="158"/>
      <c r="D43" s="158"/>
      <c r="E43" s="149"/>
      <c r="F43" s="126" t="s">
        <v>327</v>
      </c>
      <c r="G43" s="96" t="s">
        <v>328</v>
      </c>
      <c r="H43" s="96" t="s">
        <v>329</v>
      </c>
      <c r="I43" s="97" t="s">
        <v>330</v>
      </c>
    </row>
    <row r="44" customFormat="false" ht="30" hidden="false" customHeight="true" outlineLevel="0" collapsed="false">
      <c r="A44" s="74" t="n">
        <v>0.5625</v>
      </c>
      <c r="B44" s="144" t="s">
        <v>331</v>
      </c>
      <c r="C44" s="145" t="s">
        <v>332</v>
      </c>
      <c r="D44" s="145" t="s">
        <v>333</v>
      </c>
      <c r="E44" s="146" t="s">
        <v>334</v>
      </c>
      <c r="F44" s="90" t="s">
        <v>335</v>
      </c>
      <c r="G44" s="88" t="s">
        <v>336</v>
      </c>
      <c r="H44" s="88" t="s">
        <v>337</v>
      </c>
      <c r="I44" s="147"/>
    </row>
    <row r="45" customFormat="false" ht="30" hidden="false" customHeight="true" outlineLevel="0" collapsed="false">
      <c r="A45" s="93" t="n">
        <v>0.583333333333333</v>
      </c>
      <c r="B45" s="144"/>
      <c r="C45" s="145"/>
      <c r="D45" s="145"/>
      <c r="E45" s="146"/>
      <c r="F45" s="90"/>
      <c r="G45" s="88"/>
      <c r="H45" s="88"/>
      <c r="I45" s="159"/>
    </row>
    <row r="46" customFormat="false" ht="30" hidden="false" customHeight="true" outlineLevel="0" collapsed="false">
      <c r="A46" s="80" t="n">
        <v>0.604166666666667</v>
      </c>
      <c r="B46" s="144"/>
      <c r="C46" s="145"/>
      <c r="D46" s="145"/>
      <c r="E46" s="146"/>
      <c r="F46" s="90"/>
      <c r="G46" s="88"/>
      <c r="H46" s="88"/>
      <c r="I46" s="160"/>
    </row>
    <row r="47" customFormat="false" ht="30" hidden="false" customHeight="true" outlineLevel="0" collapsed="false">
      <c r="A47" s="74" t="n">
        <v>0.625</v>
      </c>
      <c r="B47" s="161"/>
      <c r="C47" s="138"/>
      <c r="D47" s="138"/>
      <c r="E47" s="162"/>
      <c r="F47" s="78" t="s">
        <v>338</v>
      </c>
      <c r="G47" s="76" t="s">
        <v>339</v>
      </c>
      <c r="H47" s="76" t="s">
        <v>340</v>
      </c>
      <c r="I47" s="79" t="s">
        <v>341</v>
      </c>
    </row>
    <row r="48" customFormat="false" ht="30" hidden="false" customHeight="true" outlineLevel="0" collapsed="false">
      <c r="A48" s="93" t="n">
        <v>0.645833333333334</v>
      </c>
      <c r="B48" s="119" t="s">
        <v>342</v>
      </c>
      <c r="C48" s="120" t="s">
        <v>343</v>
      </c>
      <c r="D48" s="120" t="s">
        <v>344</v>
      </c>
      <c r="E48" s="121" t="s">
        <v>345</v>
      </c>
      <c r="F48" s="163"/>
      <c r="G48" s="164"/>
      <c r="H48" s="164"/>
      <c r="I48" s="165"/>
    </row>
    <row r="49" customFormat="false" ht="30" hidden="false" customHeight="true" outlineLevel="0" collapsed="false">
      <c r="A49" s="80" t="n">
        <v>0.666666666666667</v>
      </c>
      <c r="B49" s="81"/>
      <c r="C49" s="82"/>
      <c r="D49" s="109" t="s">
        <v>346</v>
      </c>
      <c r="E49" s="110" t="s">
        <v>347</v>
      </c>
      <c r="F49" s="111" t="s">
        <v>348</v>
      </c>
      <c r="G49" s="109" t="s">
        <v>349</v>
      </c>
      <c r="H49" s="109" t="s">
        <v>350</v>
      </c>
      <c r="I49" s="112" t="s">
        <v>351</v>
      </c>
    </row>
    <row r="50" customFormat="false" ht="30" hidden="false" customHeight="true" outlineLevel="0" collapsed="false">
      <c r="A50" s="74" t="n">
        <v>0.687499999999999</v>
      </c>
      <c r="B50" s="113" t="s">
        <v>352</v>
      </c>
      <c r="C50" s="114" t="s">
        <v>353</v>
      </c>
      <c r="D50" s="114" t="s">
        <v>354</v>
      </c>
      <c r="E50" s="115" t="s">
        <v>355</v>
      </c>
      <c r="F50" s="137"/>
      <c r="G50" s="155"/>
      <c r="H50" s="155"/>
      <c r="I50" s="166"/>
    </row>
    <row r="51" customFormat="false" ht="30" hidden="false" customHeight="true" outlineLevel="0" collapsed="false">
      <c r="A51" s="80" t="n">
        <v>0.708333333333332</v>
      </c>
      <c r="B51" s="167"/>
      <c r="C51" s="158"/>
      <c r="D51" s="158"/>
      <c r="E51" s="168"/>
      <c r="F51" s="126" t="s">
        <v>356</v>
      </c>
      <c r="G51" s="96" t="s">
        <v>357</v>
      </c>
      <c r="H51" s="96" t="s">
        <v>358</v>
      </c>
      <c r="I51" s="97" t="s">
        <v>359</v>
      </c>
    </row>
    <row r="54" customFormat="false" ht="66.45" hidden="false" customHeight="true" outlineLevel="0" collapsed="false">
      <c r="A54" s="65" t="s">
        <v>123</v>
      </c>
      <c r="B54" s="65"/>
      <c r="C54" s="65"/>
      <c r="D54" s="65"/>
      <c r="E54" s="65"/>
      <c r="F54" s="65"/>
      <c r="G54" s="65"/>
      <c r="H54" s="65"/>
      <c r="I54" s="65"/>
    </row>
    <row r="55" customFormat="false" ht="49.95" hidden="false" customHeight="true" outlineLevel="0" collapsed="false">
      <c r="A55" s="66" t="s">
        <v>40</v>
      </c>
      <c r="B55" s="67" t="n">
        <v>43168</v>
      </c>
      <c r="C55" s="67"/>
      <c r="D55" s="67"/>
      <c r="E55" s="67"/>
      <c r="F55" s="67"/>
      <c r="G55" s="67"/>
      <c r="H55" s="67"/>
      <c r="I55" s="67"/>
    </row>
    <row r="56" customFormat="false" ht="49.95" hidden="false" customHeight="true" outlineLevel="0" collapsed="false">
      <c r="A56" s="66" t="s">
        <v>124</v>
      </c>
      <c r="B56" s="169" t="s">
        <v>360</v>
      </c>
      <c r="C56" s="169"/>
      <c r="D56" s="169"/>
      <c r="E56" s="169"/>
      <c r="F56" s="68" t="s">
        <v>361</v>
      </c>
      <c r="G56" s="68"/>
      <c r="H56" s="68"/>
      <c r="I56" s="68"/>
    </row>
    <row r="57" customFormat="false" ht="49.95" hidden="false" customHeight="true" outlineLevel="0" collapsed="false">
      <c r="A57" s="170" t="s">
        <v>48</v>
      </c>
      <c r="B57" s="171" t="s">
        <v>127</v>
      </c>
      <c r="C57" s="172" t="s">
        <v>128</v>
      </c>
      <c r="D57" s="172" t="s">
        <v>46</v>
      </c>
      <c r="E57" s="173" t="s">
        <v>129</v>
      </c>
      <c r="F57" s="174" t="s">
        <v>130</v>
      </c>
      <c r="G57" s="172" t="s">
        <v>131</v>
      </c>
      <c r="H57" s="172" t="s">
        <v>132</v>
      </c>
      <c r="I57" s="175" t="s">
        <v>133</v>
      </c>
    </row>
    <row r="58" customFormat="false" ht="49.95" hidden="false" customHeight="true" outlineLevel="0" collapsed="false">
      <c r="A58" s="74" t="n">
        <v>0.333333333333333</v>
      </c>
      <c r="B58" s="98" t="s">
        <v>362</v>
      </c>
      <c r="C58" s="99" t="s">
        <v>363</v>
      </c>
      <c r="D58" s="99" t="s">
        <v>364</v>
      </c>
      <c r="E58" s="100" t="s">
        <v>365</v>
      </c>
      <c r="F58" s="176"/>
      <c r="G58" s="155"/>
      <c r="H58" s="155"/>
      <c r="I58" s="166"/>
    </row>
    <row r="59" customFormat="false" ht="49.95" hidden="false" customHeight="true" outlineLevel="0" collapsed="false">
      <c r="A59" s="80" t="n">
        <v>0.354166666666667</v>
      </c>
      <c r="B59" s="108" t="s">
        <v>366</v>
      </c>
      <c r="C59" s="109" t="s">
        <v>367</v>
      </c>
      <c r="D59" s="109" t="s">
        <v>368</v>
      </c>
      <c r="E59" s="110" t="s">
        <v>369</v>
      </c>
      <c r="F59" s="111" t="s">
        <v>370</v>
      </c>
      <c r="G59" s="177"/>
      <c r="H59" s="178"/>
      <c r="I59" s="179"/>
    </row>
    <row r="60" customFormat="false" ht="49.95" hidden="false" customHeight="true" outlineLevel="0" collapsed="false">
      <c r="A60" s="74" t="n">
        <v>0.375</v>
      </c>
      <c r="B60" s="180" t="s">
        <v>371</v>
      </c>
      <c r="C60" s="181" t="s">
        <v>372</v>
      </c>
      <c r="D60" s="181" t="s">
        <v>373</v>
      </c>
      <c r="E60" s="182" t="s">
        <v>374</v>
      </c>
      <c r="F60" s="90" t="s">
        <v>375</v>
      </c>
      <c r="G60" s="87" t="s">
        <v>376</v>
      </c>
      <c r="H60" s="156"/>
      <c r="I60" s="147"/>
    </row>
    <row r="61" customFormat="false" ht="49.95" hidden="false" customHeight="true" outlineLevel="0" collapsed="false">
      <c r="A61" s="93" t="n">
        <v>0.395833333333333</v>
      </c>
      <c r="B61" s="180"/>
      <c r="C61" s="181"/>
      <c r="D61" s="181"/>
      <c r="E61" s="182"/>
      <c r="F61" s="90"/>
      <c r="G61" s="87"/>
      <c r="H61" s="54"/>
      <c r="I61" s="95"/>
    </row>
    <row r="62" customFormat="false" ht="49.95" hidden="false" customHeight="true" outlineLevel="0" collapsed="false">
      <c r="A62" s="80" t="n">
        <v>0.416666666666667</v>
      </c>
      <c r="B62" s="180"/>
      <c r="C62" s="181"/>
      <c r="D62" s="181"/>
      <c r="E62" s="182"/>
      <c r="F62" s="90"/>
      <c r="G62" s="87"/>
      <c r="H62" s="177"/>
      <c r="I62" s="149"/>
    </row>
    <row r="63" customFormat="false" ht="49.95" hidden="false" customHeight="true" outlineLevel="0" collapsed="false">
      <c r="A63" s="74" t="n">
        <v>0.4375</v>
      </c>
      <c r="B63" s="113" t="s">
        <v>377</v>
      </c>
      <c r="C63" s="114" t="s">
        <v>378</v>
      </c>
      <c r="D63" s="114" t="s">
        <v>379</v>
      </c>
      <c r="E63" s="115" t="s">
        <v>380</v>
      </c>
      <c r="F63" s="183"/>
      <c r="G63" s="127"/>
      <c r="H63" s="156"/>
      <c r="I63" s="166"/>
    </row>
    <row r="64" customFormat="false" ht="49.95" hidden="false" customHeight="true" outlineLevel="0" collapsed="false">
      <c r="A64" s="80" t="n">
        <v>0.458333333333333</v>
      </c>
      <c r="B64" s="184"/>
      <c r="C64" s="185"/>
      <c r="D64" s="186" t="s">
        <v>381</v>
      </c>
      <c r="E64" s="187" t="s">
        <v>382</v>
      </c>
      <c r="F64" s="188" t="s">
        <v>383</v>
      </c>
      <c r="G64" s="186" t="s">
        <v>384</v>
      </c>
      <c r="H64" s="177"/>
      <c r="I64" s="179"/>
    </row>
  </sheetData>
  <mergeCells count="48">
    <mergeCell ref="A1:I1"/>
    <mergeCell ref="B2:I2"/>
    <mergeCell ref="B3:E3"/>
    <mergeCell ref="F3:I3"/>
    <mergeCell ref="B7:B9"/>
    <mergeCell ref="C7:C9"/>
    <mergeCell ref="D7:D9"/>
    <mergeCell ref="E7:E9"/>
    <mergeCell ref="F7:F9"/>
    <mergeCell ref="G7:G9"/>
    <mergeCell ref="B19:B21"/>
    <mergeCell ref="C19:C21"/>
    <mergeCell ref="D19:D21"/>
    <mergeCell ref="E19:E21"/>
    <mergeCell ref="F19:F21"/>
    <mergeCell ref="G19:G21"/>
    <mergeCell ref="B26:B28"/>
    <mergeCell ref="C26:C28"/>
    <mergeCell ref="D26:D28"/>
    <mergeCell ref="E26:E28"/>
    <mergeCell ref="A29:I29"/>
    <mergeCell ref="B30:I30"/>
    <mergeCell ref="B31:E31"/>
    <mergeCell ref="F31:I31"/>
    <mergeCell ref="B36:B38"/>
    <mergeCell ref="C36:C38"/>
    <mergeCell ref="D36:D38"/>
    <mergeCell ref="E36:E38"/>
    <mergeCell ref="F36:F38"/>
    <mergeCell ref="G36:G38"/>
    <mergeCell ref="H36:H38"/>
    <mergeCell ref="B44:B46"/>
    <mergeCell ref="C44:C46"/>
    <mergeCell ref="D44:D46"/>
    <mergeCell ref="E44:E46"/>
    <mergeCell ref="F44:F46"/>
    <mergeCell ref="G44:G46"/>
    <mergeCell ref="H44:H46"/>
    <mergeCell ref="A54:I54"/>
    <mergeCell ref="B55:I55"/>
    <mergeCell ref="B56:E56"/>
    <mergeCell ref="F56:I56"/>
    <mergeCell ref="B60:B62"/>
    <mergeCell ref="C60:C62"/>
    <mergeCell ref="D60:D62"/>
    <mergeCell ref="E60:E62"/>
    <mergeCell ref="F60:F62"/>
    <mergeCell ref="G60:G6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B59" activeCellId="0" sqref="B59"/>
    </sheetView>
  </sheetViews>
  <sheetFormatPr defaultColWidth="8.8984375" defaultRowHeight="31.95" zeroHeight="false" outlineLevelRow="0" outlineLevelCol="0"/>
  <cols>
    <col collapsed="false" customWidth="true" hidden="false" outlineLevel="0" max="2" min="2" style="0" width="16.77"/>
    <col collapsed="false" customWidth="true" hidden="false" outlineLevel="0" max="7" min="3" style="0" width="12.21"/>
    <col collapsed="false" customWidth="true" hidden="false" outlineLevel="0" max="8" min="8" style="0" width="11.43"/>
  </cols>
  <sheetData>
    <row r="1" customFormat="false" ht="31.95" hidden="false" customHeight="true" outlineLevel="0" collapsed="false">
      <c r="A1" s="189" t="s">
        <v>385</v>
      </c>
      <c r="B1" s="189"/>
      <c r="C1" s="189"/>
      <c r="D1" s="189"/>
      <c r="E1" s="189"/>
      <c r="F1" s="189"/>
      <c r="G1" s="189"/>
      <c r="H1" s="189"/>
    </row>
    <row r="2" customFormat="false" ht="31.95" hidden="false" customHeight="true" outlineLevel="0" collapsed="false">
      <c r="A2" s="190"/>
      <c r="B2" s="191"/>
      <c r="C2" s="191"/>
      <c r="D2" s="192"/>
      <c r="E2" s="192"/>
      <c r="F2" s="192"/>
      <c r="G2" s="192"/>
      <c r="H2" s="192"/>
    </row>
    <row r="3" customFormat="false" ht="31.95" hidden="false" customHeight="true" outlineLevel="0" collapsed="false">
      <c r="A3" s="193"/>
      <c r="B3" s="194" t="s">
        <v>386</v>
      </c>
      <c r="C3" s="194"/>
      <c r="D3" s="194"/>
      <c r="E3" s="194"/>
      <c r="F3" s="194"/>
      <c r="G3" s="195"/>
      <c r="H3" s="196"/>
    </row>
    <row r="5" customFormat="false" ht="31.95" hidden="false" customHeight="true" outlineLevel="0" collapsed="false">
      <c r="A5" s="197" t="s">
        <v>387</v>
      </c>
      <c r="B5" s="198"/>
    </row>
    <row r="6" customFormat="false" ht="31.95" hidden="false" customHeight="true" outlineLevel="0" collapsed="false">
      <c r="A6" s="199" t="s">
        <v>388</v>
      </c>
      <c r="B6" s="199" t="s">
        <v>389</v>
      </c>
      <c r="C6" s="200" t="s">
        <v>390</v>
      </c>
      <c r="D6" s="199" t="s">
        <v>391</v>
      </c>
      <c r="E6" s="201" t="s">
        <v>392</v>
      </c>
      <c r="F6" s="202" t="s">
        <v>393</v>
      </c>
    </row>
    <row r="7" customFormat="false" ht="31.95" hidden="false" customHeight="true" outlineLevel="0" collapsed="false">
      <c r="A7" s="200" t="s">
        <v>394</v>
      </c>
      <c r="B7" s="200" t="s">
        <v>390</v>
      </c>
      <c r="C7" s="203"/>
      <c r="D7" s="204" t="n">
        <v>2</v>
      </c>
      <c r="E7" s="205" t="n">
        <f aca="false">SUM(C7:D7)</f>
        <v>2</v>
      </c>
      <c r="F7" s="206" t="n">
        <v>1</v>
      </c>
    </row>
    <row r="8" customFormat="false" ht="31.95" hidden="false" customHeight="true" outlineLevel="0" collapsed="false">
      <c r="A8" s="200" t="s">
        <v>395</v>
      </c>
      <c r="B8" s="199" t="s">
        <v>391</v>
      </c>
      <c r="C8" s="204" t="n">
        <v>1</v>
      </c>
      <c r="D8" s="203"/>
      <c r="E8" s="205" t="n">
        <f aca="false">SUM(C8:D8)</f>
        <v>1</v>
      </c>
      <c r="F8" s="206" t="n">
        <v>2</v>
      </c>
    </row>
    <row r="9" customFormat="false" ht="31.95" hidden="false" customHeight="true" outlineLevel="0" collapsed="false">
      <c r="A9" s="198"/>
      <c r="B9" s="198"/>
      <c r="C9" s="198"/>
      <c r="D9" s="198"/>
      <c r="E9" s="198"/>
      <c r="F9" s="198"/>
      <c r="G9" s="207"/>
    </row>
    <row r="10" customFormat="false" ht="31.95" hidden="false" customHeight="true" outlineLevel="0" collapsed="false">
      <c r="A10" s="197" t="s">
        <v>396</v>
      </c>
      <c r="B10" s="198"/>
      <c r="C10" s="198"/>
      <c r="D10" s="198"/>
      <c r="E10" s="198"/>
      <c r="F10" s="198"/>
      <c r="G10" s="207"/>
    </row>
    <row r="11" customFormat="false" ht="31.95" hidden="false" customHeight="true" outlineLevel="0" collapsed="false">
      <c r="A11" s="199" t="s">
        <v>388</v>
      </c>
      <c r="B11" s="199" t="s">
        <v>389</v>
      </c>
      <c r="C11" s="200" t="s">
        <v>397</v>
      </c>
      <c r="D11" s="202" t="s">
        <v>398</v>
      </c>
      <c r="E11" s="200" t="s">
        <v>399</v>
      </c>
      <c r="F11" s="201" t="s">
        <v>392</v>
      </c>
      <c r="G11" s="202" t="s">
        <v>393</v>
      </c>
    </row>
    <row r="12" customFormat="false" ht="31.95" hidden="false" customHeight="true" outlineLevel="0" collapsed="false">
      <c r="A12" s="208" t="n">
        <v>3</v>
      </c>
      <c r="B12" s="209" t="s">
        <v>397</v>
      </c>
      <c r="C12" s="210"/>
      <c r="D12" s="204" t="n">
        <v>2</v>
      </c>
      <c r="E12" s="204" t="n">
        <v>2</v>
      </c>
      <c r="F12" s="205" t="n">
        <f aca="false">SUM(C12:E12)</f>
        <v>4</v>
      </c>
      <c r="G12" s="206" t="n">
        <v>1</v>
      </c>
    </row>
    <row r="13" customFormat="false" ht="31.95" hidden="false" customHeight="true" outlineLevel="0" collapsed="false">
      <c r="A13" s="211" t="n">
        <v>4</v>
      </c>
      <c r="B13" s="202" t="s">
        <v>398</v>
      </c>
      <c r="C13" s="204" t="n">
        <v>1</v>
      </c>
      <c r="D13" s="203"/>
      <c r="E13" s="204" t="n">
        <v>1</v>
      </c>
      <c r="F13" s="205" t="n">
        <f aca="false">SUM(C13:E13)</f>
        <v>2</v>
      </c>
      <c r="G13" s="206" t="n">
        <v>3</v>
      </c>
    </row>
    <row r="14" customFormat="false" ht="31.95" hidden="false" customHeight="true" outlineLevel="0" collapsed="false">
      <c r="A14" s="211" t="n">
        <v>5</v>
      </c>
      <c r="B14" s="200" t="s">
        <v>399</v>
      </c>
      <c r="C14" s="204" t="n">
        <v>1</v>
      </c>
      <c r="D14" s="204" t="n">
        <v>2</v>
      </c>
      <c r="E14" s="203"/>
      <c r="F14" s="205" t="n">
        <f aca="false">SUM(C14:E14)</f>
        <v>3</v>
      </c>
      <c r="G14" s="206" t="n">
        <v>2</v>
      </c>
    </row>
    <row r="15" customFormat="false" ht="31.95" hidden="false" customHeight="true" outlineLevel="0" collapsed="false">
      <c r="B15" s="212"/>
      <c r="F15" s="213"/>
      <c r="G15" s="214"/>
    </row>
    <row r="16" customFormat="false" ht="31.95" hidden="false" customHeight="true" outlineLevel="0" collapsed="false">
      <c r="A16" s="197" t="s">
        <v>400</v>
      </c>
      <c r="B16" s="198"/>
    </row>
    <row r="17" customFormat="false" ht="31.95" hidden="false" customHeight="true" outlineLevel="0" collapsed="false">
      <c r="A17" s="199" t="s">
        <v>388</v>
      </c>
      <c r="B17" s="199" t="s">
        <v>389</v>
      </c>
      <c r="C17" s="200" t="s">
        <v>401</v>
      </c>
      <c r="D17" s="201" t="s">
        <v>402</v>
      </c>
      <c r="E17" s="200" t="s">
        <v>403</v>
      </c>
      <c r="F17" s="201" t="s">
        <v>392</v>
      </c>
      <c r="G17" s="202" t="s">
        <v>393</v>
      </c>
    </row>
    <row r="18" customFormat="false" ht="31.95" hidden="false" customHeight="true" outlineLevel="0" collapsed="false">
      <c r="A18" s="199" t="n">
        <v>6</v>
      </c>
      <c r="B18" s="200" t="s">
        <v>401</v>
      </c>
      <c r="C18" s="210"/>
      <c r="D18" s="204" t="n">
        <v>2</v>
      </c>
      <c r="E18" s="204" t="n">
        <v>2</v>
      </c>
      <c r="F18" s="205" t="n">
        <f aca="false">SUM(C18:E18)</f>
        <v>4</v>
      </c>
      <c r="G18" s="206" t="n">
        <v>1</v>
      </c>
    </row>
    <row r="19" customFormat="false" ht="31.95" hidden="false" customHeight="true" outlineLevel="0" collapsed="false">
      <c r="A19" s="215" t="n">
        <v>7</v>
      </c>
      <c r="B19" s="201" t="s">
        <v>402</v>
      </c>
      <c r="C19" s="204" t="n">
        <v>1</v>
      </c>
      <c r="D19" s="203"/>
      <c r="E19" s="204" t="n">
        <v>1</v>
      </c>
      <c r="F19" s="205" t="n">
        <f aca="false">SUM(C19:E19)</f>
        <v>2</v>
      </c>
      <c r="G19" s="206" t="n">
        <v>3</v>
      </c>
    </row>
    <row r="20" customFormat="false" ht="31.95" hidden="false" customHeight="true" outlineLevel="0" collapsed="false">
      <c r="A20" s="211" t="n">
        <v>8</v>
      </c>
      <c r="B20" s="200" t="s">
        <v>403</v>
      </c>
      <c r="C20" s="204" t="n">
        <v>1</v>
      </c>
      <c r="D20" s="204" t="n">
        <v>2</v>
      </c>
      <c r="E20" s="203"/>
      <c r="F20" s="205" t="n">
        <f aca="false">SUM(C20:E20)</f>
        <v>3</v>
      </c>
      <c r="G20" s="205" t="n">
        <v>2</v>
      </c>
    </row>
    <row r="21" customFormat="false" ht="31.95" hidden="false" customHeight="true" outlineLevel="0" collapsed="false">
      <c r="A21" s="198"/>
      <c r="B21" s="198"/>
      <c r="C21" s="198"/>
      <c r="D21" s="198"/>
      <c r="E21" s="198"/>
      <c r="F21" s="198"/>
      <c r="G21" s="207"/>
    </row>
    <row r="22" customFormat="false" ht="31.95" hidden="false" customHeight="true" outlineLevel="0" collapsed="false">
      <c r="A22" s="197" t="s">
        <v>404</v>
      </c>
      <c r="B22" s="198"/>
      <c r="C22" s="198"/>
      <c r="D22" s="198"/>
      <c r="E22" s="198"/>
      <c r="F22" s="198"/>
      <c r="G22" s="207"/>
    </row>
    <row r="23" customFormat="false" ht="31.95" hidden="false" customHeight="true" outlineLevel="0" collapsed="false">
      <c r="A23" s="199" t="s">
        <v>388</v>
      </c>
      <c r="B23" s="199" t="s">
        <v>389</v>
      </c>
      <c r="C23" s="200" t="s">
        <v>405</v>
      </c>
      <c r="D23" s="199" t="s">
        <v>406</v>
      </c>
      <c r="E23" s="199" t="s">
        <v>407</v>
      </c>
      <c r="F23" s="201" t="s">
        <v>392</v>
      </c>
      <c r="G23" s="202" t="s">
        <v>393</v>
      </c>
    </row>
    <row r="24" customFormat="false" ht="31.95" hidden="false" customHeight="true" outlineLevel="0" collapsed="false">
      <c r="A24" s="216" t="n">
        <v>9</v>
      </c>
      <c r="B24" s="209" t="s">
        <v>405</v>
      </c>
      <c r="C24" s="210"/>
      <c r="D24" s="204" t="n">
        <v>2</v>
      </c>
      <c r="E24" s="204" t="n">
        <v>1</v>
      </c>
      <c r="F24" s="206" t="n">
        <f aca="false">SUM(C24:E24)</f>
        <v>3</v>
      </c>
      <c r="G24" s="206" t="n">
        <v>2</v>
      </c>
    </row>
    <row r="25" customFormat="false" ht="31.95" hidden="false" customHeight="true" outlineLevel="0" collapsed="false">
      <c r="A25" s="199" t="n">
        <v>10</v>
      </c>
      <c r="B25" s="199" t="s">
        <v>406</v>
      </c>
      <c r="C25" s="204" t="n">
        <v>1</v>
      </c>
      <c r="D25" s="203"/>
      <c r="E25" s="204" t="n">
        <v>1</v>
      </c>
      <c r="F25" s="206" t="n">
        <f aca="false">SUM(C25:E25)</f>
        <v>2</v>
      </c>
      <c r="G25" s="206" t="n">
        <v>3</v>
      </c>
    </row>
    <row r="26" customFormat="false" ht="31.95" hidden="false" customHeight="true" outlineLevel="0" collapsed="false">
      <c r="A26" s="202" t="n">
        <v>11</v>
      </c>
      <c r="B26" s="199" t="s">
        <v>407</v>
      </c>
      <c r="C26" s="204" t="n">
        <v>2</v>
      </c>
      <c r="D26" s="204" t="n">
        <v>2</v>
      </c>
      <c r="E26" s="203"/>
      <c r="F26" s="206" t="n">
        <f aca="false">SUM(C26:E26)</f>
        <v>4</v>
      </c>
      <c r="G26" s="206" t="n">
        <v>1</v>
      </c>
    </row>
    <row r="30" customFormat="false" ht="24" hidden="false" customHeight="true" outlineLevel="0" collapsed="false">
      <c r="A30" s="189" t="s">
        <v>385</v>
      </c>
      <c r="B30" s="189"/>
      <c r="C30" s="189"/>
      <c r="D30" s="189"/>
      <c r="E30" s="189"/>
      <c r="F30" s="189"/>
      <c r="G30" s="189"/>
      <c r="H30" s="189"/>
    </row>
    <row r="31" customFormat="false" ht="24" hidden="false" customHeight="true" outlineLevel="0" collapsed="false"/>
    <row r="32" customFormat="false" ht="24" hidden="false" customHeight="true" outlineLevel="0" collapsed="false">
      <c r="A32" s="217" t="s">
        <v>408</v>
      </c>
      <c r="B32" s="218" t="s">
        <v>409</v>
      </c>
      <c r="C32" s="218"/>
      <c r="D32" s="218"/>
      <c r="E32" s="218"/>
      <c r="F32" s="218"/>
      <c r="G32" s="218"/>
      <c r="H32" s="218"/>
      <c r="I32" s="219"/>
    </row>
    <row r="33" customFormat="false" ht="24" hidden="false" customHeight="true" outlineLevel="0" collapsed="false">
      <c r="A33" s="217"/>
      <c r="B33" s="220"/>
      <c r="C33" s="220"/>
      <c r="D33" s="220"/>
      <c r="E33" s="220"/>
      <c r="F33" s="220"/>
      <c r="G33" s="220"/>
      <c r="H33" s="220"/>
      <c r="I33" s="219"/>
    </row>
    <row r="34" customFormat="false" ht="24" hidden="false" customHeight="true" outlineLevel="0" collapsed="false">
      <c r="A34" s="221"/>
      <c r="B34" s="222" t="s">
        <v>40</v>
      </c>
      <c r="C34" s="223" t="s">
        <v>42</v>
      </c>
      <c r="D34" s="223" t="s">
        <v>42</v>
      </c>
      <c r="E34" s="223" t="s">
        <v>410</v>
      </c>
      <c r="F34" s="223" t="s">
        <v>410</v>
      </c>
      <c r="G34" s="195"/>
      <c r="H34" s="195"/>
    </row>
    <row r="35" customFormat="false" ht="24" hidden="false" customHeight="true" outlineLevel="0" collapsed="false">
      <c r="A35" s="221"/>
      <c r="B35" s="195"/>
      <c r="C35" s="195"/>
      <c r="D35" s="195"/>
      <c r="E35" s="195"/>
      <c r="F35" s="195"/>
      <c r="G35" s="195"/>
      <c r="H35" s="195"/>
    </row>
    <row r="36" customFormat="false" ht="24" hidden="false" customHeight="true" outlineLevel="0" collapsed="false">
      <c r="A36" s="224" t="n">
        <v>1</v>
      </c>
      <c r="B36" s="225" t="s">
        <v>411</v>
      </c>
      <c r="C36" s="226"/>
      <c r="D36" s="227"/>
      <c r="E36" s="227"/>
      <c r="F36" s="227"/>
      <c r="G36" s="228"/>
      <c r="H36" s="227"/>
    </row>
    <row r="37" customFormat="false" ht="24" hidden="false" customHeight="true" outlineLevel="0" collapsed="false">
      <c r="A37" s="229"/>
      <c r="B37" s="230"/>
      <c r="C37" s="231" t="s">
        <v>412</v>
      </c>
      <c r="D37" s="232" t="str">
        <f aca="false">B36</f>
        <v>(★1)高雄科大</v>
      </c>
      <c r="E37" s="233"/>
      <c r="F37" s="233"/>
      <c r="G37" s="233"/>
      <c r="H37" s="233"/>
    </row>
    <row r="38" customFormat="false" ht="24" hidden="false" customHeight="true" outlineLevel="0" collapsed="false">
      <c r="A38" s="229" t="n">
        <v>2</v>
      </c>
      <c r="B38" s="234" t="s">
        <v>413</v>
      </c>
      <c r="C38" s="235" t="s">
        <v>414</v>
      </c>
      <c r="D38" s="236" t="s">
        <v>415</v>
      </c>
      <c r="E38" s="237"/>
      <c r="F38" s="233"/>
      <c r="G38" s="233"/>
      <c r="H38" s="233"/>
    </row>
    <row r="39" customFormat="false" ht="24" hidden="false" customHeight="true" outlineLevel="0" collapsed="false">
      <c r="A39" s="229"/>
      <c r="B39" s="229"/>
      <c r="C39" s="238"/>
      <c r="D39" s="239" t="s">
        <v>416</v>
      </c>
      <c r="E39" s="240"/>
      <c r="F39" s="241" t="str">
        <f aca="false">D41</f>
        <v>(★4)成功大學</v>
      </c>
      <c r="G39" s="233"/>
      <c r="H39" s="233"/>
    </row>
    <row r="40" customFormat="false" ht="24" hidden="false" customHeight="true" outlineLevel="0" collapsed="false">
      <c r="A40" s="229" t="n">
        <v>3</v>
      </c>
      <c r="B40" s="242" t="s">
        <v>417</v>
      </c>
      <c r="C40" s="243"/>
      <c r="D40" s="244" t="s">
        <v>418</v>
      </c>
      <c r="E40" s="245"/>
      <c r="F40" s="246" t="s">
        <v>419</v>
      </c>
      <c r="G40" s="247"/>
      <c r="H40" s="233"/>
    </row>
    <row r="41" customFormat="false" ht="24" hidden="false" customHeight="true" outlineLevel="0" collapsed="false">
      <c r="A41" s="229"/>
      <c r="B41" s="230"/>
      <c r="C41" s="231" t="s">
        <v>420</v>
      </c>
      <c r="D41" s="248" t="str">
        <f aca="false">B40</f>
        <v>(★4)成功大學</v>
      </c>
      <c r="E41" s="245"/>
      <c r="F41" s="249"/>
      <c r="G41" s="247"/>
      <c r="H41" s="233"/>
    </row>
    <row r="42" customFormat="false" ht="24" hidden="false" customHeight="true" outlineLevel="0" collapsed="false">
      <c r="A42" s="229" t="n">
        <v>4</v>
      </c>
      <c r="B42" s="250" t="s">
        <v>391</v>
      </c>
      <c r="C42" s="235" t="s">
        <v>421</v>
      </c>
      <c r="D42" s="251" t="s">
        <v>415</v>
      </c>
      <c r="E42" s="245"/>
      <c r="F42" s="244"/>
      <c r="G42" s="247"/>
      <c r="H42" s="233"/>
    </row>
    <row r="43" customFormat="false" ht="24" hidden="false" customHeight="true" outlineLevel="0" collapsed="false">
      <c r="A43" s="229"/>
      <c r="B43" s="230"/>
      <c r="C43" s="231"/>
      <c r="D43" s="252"/>
      <c r="E43" s="245" t="s">
        <v>422</v>
      </c>
      <c r="F43" s="244"/>
      <c r="G43" s="247"/>
      <c r="H43" s="233"/>
    </row>
    <row r="44" customFormat="false" ht="24" hidden="false" customHeight="true" outlineLevel="0" collapsed="false">
      <c r="A44" s="229"/>
      <c r="B44" s="229"/>
      <c r="C44" s="238"/>
      <c r="D44" s="253" t="s">
        <v>423</v>
      </c>
      <c r="E44" s="245" t="str">
        <f aca="false">B36</f>
        <v>(★1)高雄科大</v>
      </c>
      <c r="F44" s="244" t="s">
        <v>424</v>
      </c>
      <c r="G44" s="247" t="str">
        <f aca="false">F39</f>
        <v>(★4)成功大學</v>
      </c>
      <c r="H44" s="253" t="s">
        <v>425</v>
      </c>
    </row>
    <row r="45" customFormat="false" ht="24" hidden="false" customHeight="true" outlineLevel="0" collapsed="false">
      <c r="A45" s="229"/>
      <c r="B45" s="229"/>
      <c r="C45" s="238"/>
      <c r="D45" s="253"/>
      <c r="E45" s="254" t="s">
        <v>415</v>
      </c>
      <c r="F45" s="255" t="s">
        <v>426</v>
      </c>
      <c r="G45" s="256" t="s">
        <v>427</v>
      </c>
      <c r="H45" s="253"/>
    </row>
    <row r="46" customFormat="false" ht="24" hidden="false" customHeight="true" outlineLevel="0" collapsed="false">
      <c r="A46" s="229" t="n">
        <v>5</v>
      </c>
      <c r="B46" s="257" t="s">
        <v>428</v>
      </c>
      <c r="C46" s="258"/>
      <c r="D46" s="252"/>
      <c r="E46" s="259" t="s">
        <v>429</v>
      </c>
      <c r="F46" s="255"/>
      <c r="G46" s="247"/>
      <c r="H46" s="233"/>
    </row>
    <row r="47" customFormat="false" ht="24" hidden="false" customHeight="true" outlineLevel="0" collapsed="false">
      <c r="A47" s="229"/>
      <c r="B47" s="260"/>
      <c r="C47" s="261" t="s">
        <v>430</v>
      </c>
      <c r="D47" s="262" t="str">
        <f aca="false">B48</f>
        <v>(★3)中山大學</v>
      </c>
      <c r="E47" s="259"/>
      <c r="F47" s="255"/>
      <c r="G47" s="247"/>
      <c r="H47" s="233"/>
    </row>
    <row r="48" customFormat="false" ht="24" hidden="false" customHeight="true" outlineLevel="0" collapsed="false">
      <c r="A48" s="229" t="n">
        <v>6</v>
      </c>
      <c r="B48" s="242" t="s">
        <v>431</v>
      </c>
      <c r="C48" s="263" t="s">
        <v>432</v>
      </c>
      <c r="D48" s="264" t="s">
        <v>415</v>
      </c>
      <c r="E48" s="259"/>
      <c r="F48" s="255"/>
      <c r="G48" s="247"/>
      <c r="H48" s="233"/>
    </row>
    <row r="49" customFormat="false" ht="24" hidden="false" customHeight="true" outlineLevel="0" collapsed="false">
      <c r="A49" s="229"/>
      <c r="B49" s="230"/>
      <c r="C49" s="238"/>
      <c r="D49" s="265" t="s">
        <v>433</v>
      </c>
      <c r="E49" s="266"/>
      <c r="F49" s="267" t="str">
        <f aca="false">D47</f>
        <v>(★3)中山大學</v>
      </c>
      <c r="G49" s="247"/>
      <c r="H49" s="233"/>
    </row>
    <row r="50" customFormat="false" ht="24" hidden="false" customHeight="true" outlineLevel="0" collapsed="false">
      <c r="A50" s="229" t="n">
        <v>7</v>
      </c>
      <c r="B50" s="234" t="s">
        <v>434</v>
      </c>
      <c r="C50" s="258"/>
      <c r="D50" s="255" t="s">
        <v>435</v>
      </c>
      <c r="E50" s="233"/>
      <c r="F50" s="268" t="s">
        <v>415</v>
      </c>
      <c r="G50" s="247"/>
      <c r="H50" s="233"/>
    </row>
    <row r="51" customFormat="false" ht="24" hidden="false" customHeight="true" outlineLevel="0" collapsed="false">
      <c r="A51" s="229"/>
      <c r="B51" s="230"/>
      <c r="C51" s="261" t="s">
        <v>436</v>
      </c>
      <c r="D51" s="236" t="str">
        <f aca="false">B52</f>
        <v>空軍官校</v>
      </c>
      <c r="E51" s="233"/>
      <c r="F51" s="247"/>
      <c r="G51" s="247"/>
      <c r="H51" s="233"/>
    </row>
    <row r="52" customFormat="false" ht="24" hidden="false" customHeight="true" outlineLevel="0" collapsed="false">
      <c r="A52" s="229" t="n">
        <v>8</v>
      </c>
      <c r="B52" s="269" t="s">
        <v>407</v>
      </c>
      <c r="C52" s="270" t="s">
        <v>437</v>
      </c>
      <c r="D52" s="271" t="s">
        <v>415</v>
      </c>
      <c r="E52" s="233"/>
      <c r="F52" s="247"/>
      <c r="G52" s="247"/>
      <c r="H52" s="233"/>
    </row>
    <row r="53" customFormat="false" ht="24" hidden="false" customHeight="true" outlineLevel="0" collapsed="false">
      <c r="G53" s="272"/>
    </row>
    <row r="54" customFormat="false" ht="24" hidden="false" customHeight="true" outlineLevel="0" collapsed="false">
      <c r="G54" s="272"/>
    </row>
    <row r="55" customFormat="false" ht="24" hidden="false" customHeight="true" outlineLevel="0" collapsed="false">
      <c r="C55" s="222" t="s">
        <v>40</v>
      </c>
      <c r="D55" s="223" t="s">
        <v>42</v>
      </c>
      <c r="E55" s="223" t="s">
        <v>410</v>
      </c>
      <c r="F55" s="223" t="s">
        <v>410</v>
      </c>
      <c r="H55" s="272"/>
    </row>
    <row r="56" customFormat="false" ht="24" hidden="false" customHeight="true" outlineLevel="0" collapsed="false">
      <c r="H56" s="272"/>
    </row>
    <row r="57" customFormat="false" ht="24" hidden="false" customHeight="true" outlineLevel="0" collapsed="false">
      <c r="A57" s="273"/>
      <c r="B57" s="274" t="s">
        <v>438</v>
      </c>
      <c r="C57" s="275" t="s">
        <v>439</v>
      </c>
      <c r="D57" s="275"/>
      <c r="E57" s="276"/>
      <c r="F57" s="276"/>
      <c r="G57" s="252"/>
      <c r="H57" s="277"/>
    </row>
    <row r="58" customFormat="false" ht="24" hidden="false" customHeight="true" outlineLevel="0" collapsed="false">
      <c r="A58" s="273"/>
      <c r="C58" s="273"/>
      <c r="D58" s="278" t="s">
        <v>440</v>
      </c>
      <c r="E58" s="279"/>
      <c r="F58" s="275" t="str">
        <f aca="false">B57</f>
        <v>(★5)中正大學</v>
      </c>
      <c r="G58" s="252"/>
      <c r="H58" s="277"/>
    </row>
    <row r="59" customFormat="false" ht="24" hidden="false" customHeight="true" outlineLevel="0" collapsed="false">
      <c r="A59" s="273"/>
      <c r="B59" s="280" t="s">
        <v>391</v>
      </c>
      <c r="C59" s="276" t="s">
        <v>441</v>
      </c>
      <c r="D59" s="281" t="s">
        <v>442</v>
      </c>
      <c r="E59" s="282"/>
      <c r="F59" s="283" t="s">
        <v>419</v>
      </c>
      <c r="G59" s="262"/>
      <c r="H59" s="277"/>
    </row>
    <row r="60" customFormat="false" ht="24" hidden="false" customHeight="true" outlineLevel="0" collapsed="false">
      <c r="A60" s="273"/>
      <c r="C60" s="273"/>
      <c r="D60" s="284"/>
      <c r="E60" s="282" t="s">
        <v>443</v>
      </c>
      <c r="F60" s="283"/>
      <c r="G60" s="262"/>
      <c r="H60" s="277"/>
    </row>
    <row r="61" customFormat="false" ht="24" hidden="false" customHeight="true" outlineLevel="0" collapsed="false">
      <c r="A61" s="273"/>
      <c r="C61" s="276"/>
      <c r="D61" s="253" t="s">
        <v>444</v>
      </c>
      <c r="E61" s="285" t="str">
        <f aca="false">B63</f>
        <v>(★2)嘉義大學 </v>
      </c>
      <c r="F61" s="286" t="s">
        <v>445</v>
      </c>
      <c r="G61" s="287" t="str">
        <f aca="false">F64</f>
        <v>(★6)高雄醫大</v>
      </c>
      <c r="H61" s="253" t="s">
        <v>446</v>
      </c>
    </row>
    <row r="62" customFormat="false" ht="24" hidden="false" customHeight="true" outlineLevel="0" collapsed="false">
      <c r="A62" s="273"/>
      <c r="C62" s="276"/>
      <c r="D62" s="278"/>
      <c r="E62" s="288" t="s">
        <v>415</v>
      </c>
      <c r="F62" s="244" t="s">
        <v>447</v>
      </c>
      <c r="G62" s="252" t="s">
        <v>427</v>
      </c>
      <c r="H62" s="277"/>
    </row>
    <row r="63" customFormat="false" ht="24" hidden="false" customHeight="true" outlineLevel="0" collapsed="false">
      <c r="A63" s="273"/>
      <c r="B63" s="289" t="s">
        <v>448</v>
      </c>
      <c r="C63" s="290" t="s">
        <v>449</v>
      </c>
      <c r="D63" s="291"/>
      <c r="E63" s="292" t="s">
        <v>450</v>
      </c>
      <c r="F63" s="293"/>
      <c r="G63" s="252"/>
      <c r="H63" s="277"/>
    </row>
    <row r="64" customFormat="false" ht="24" hidden="false" customHeight="true" outlineLevel="0" collapsed="false">
      <c r="A64" s="273"/>
      <c r="C64" s="276"/>
      <c r="D64" s="286" t="s">
        <v>45</v>
      </c>
      <c r="E64" s="294"/>
      <c r="F64" s="295" t="str">
        <f aca="false">B65</f>
        <v>(★6)高雄醫大</v>
      </c>
      <c r="G64" s="252"/>
      <c r="H64" s="277"/>
    </row>
    <row r="65" customFormat="false" ht="24" hidden="false" customHeight="true" outlineLevel="0" collapsed="false">
      <c r="A65" s="273"/>
      <c r="B65" s="274" t="s">
        <v>451</v>
      </c>
      <c r="C65" s="275" t="s">
        <v>452</v>
      </c>
      <c r="D65" s="296" t="s">
        <v>453</v>
      </c>
      <c r="E65" s="297"/>
      <c r="F65" s="276" t="s">
        <v>427</v>
      </c>
      <c r="G65" s="297"/>
      <c r="H65" s="277"/>
    </row>
    <row r="66" customFormat="false" ht="24" hidden="false" customHeight="true" outlineLevel="0" collapsed="false">
      <c r="G66" s="272"/>
    </row>
    <row r="67" customFormat="false" ht="24" hidden="false" customHeight="true" outlineLevel="0" collapsed="false">
      <c r="G67" s="272"/>
    </row>
    <row r="68" customFormat="false" ht="24" hidden="false" customHeight="true" outlineLevel="0" collapsed="false">
      <c r="G68" s="272"/>
    </row>
    <row r="69" customFormat="false" ht="24" hidden="false" customHeight="true" outlineLevel="0" collapsed="false">
      <c r="G69" s="272"/>
    </row>
  </sheetData>
  <mergeCells count="5">
    <mergeCell ref="A1:H1"/>
    <mergeCell ref="D2:H2"/>
    <mergeCell ref="B3:F3"/>
    <mergeCell ref="A30:H30"/>
    <mergeCell ref="B32:H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1" activeCellId="0" sqref="F11"/>
    </sheetView>
  </sheetViews>
  <sheetFormatPr defaultColWidth="8.8984375" defaultRowHeight="28.2" zeroHeight="false" outlineLevelRow="0" outlineLevelCol="0"/>
  <cols>
    <col collapsed="false" customWidth="true" hidden="false" outlineLevel="0" max="2" min="2" style="0" width="17.21"/>
    <col collapsed="false" customWidth="true" hidden="false" outlineLevel="0" max="8" min="3" style="0" width="11.88"/>
    <col collapsed="false" customWidth="true" hidden="false" outlineLevel="0" max="9" min="9" style="0" width="5.32"/>
    <col collapsed="false" customWidth="true" hidden="true" outlineLevel="0" max="10" min="10" style="0" width="8.76"/>
  </cols>
  <sheetData>
    <row r="1" customFormat="false" ht="28.2" hidden="false" customHeight="true" outlineLevel="0" collapsed="false">
      <c r="A1" s="298" t="s">
        <v>454</v>
      </c>
      <c r="B1" s="298"/>
      <c r="C1" s="298"/>
      <c r="D1" s="298"/>
      <c r="E1" s="298"/>
      <c r="F1" s="298"/>
      <c r="G1" s="298"/>
      <c r="H1" s="298"/>
      <c r="I1" s="298"/>
      <c r="J1" s="298"/>
    </row>
    <row r="2" customFormat="false" ht="28.2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5"/>
    </row>
    <row r="3" customFormat="false" ht="28.2" hidden="false" customHeight="true" outlineLevel="0" collapsed="false">
      <c r="A3" s="217" t="s">
        <v>455</v>
      </c>
      <c r="B3" s="194" t="s">
        <v>456</v>
      </c>
      <c r="C3" s="194"/>
      <c r="D3" s="194"/>
      <c r="E3" s="194"/>
      <c r="F3" s="194"/>
      <c r="G3" s="299"/>
      <c r="H3" s="195"/>
      <c r="I3" s="195"/>
    </row>
    <row r="5" customFormat="false" ht="28.2" hidden="false" customHeight="true" outlineLevel="0" collapsed="false">
      <c r="A5" s="197" t="s">
        <v>457</v>
      </c>
      <c r="B5" s="198"/>
    </row>
    <row r="6" customFormat="false" ht="28.2" hidden="false" customHeight="true" outlineLevel="0" collapsed="false">
      <c r="A6" s="199" t="s">
        <v>388</v>
      </c>
      <c r="B6" s="199" t="s">
        <v>389</v>
      </c>
      <c r="C6" s="200" t="s">
        <v>458</v>
      </c>
      <c r="D6" s="199" t="s">
        <v>398</v>
      </c>
      <c r="E6" s="199" t="s">
        <v>459</v>
      </c>
      <c r="F6" s="201" t="s">
        <v>392</v>
      </c>
      <c r="G6" s="202" t="s">
        <v>393</v>
      </c>
    </row>
    <row r="7" customFormat="false" ht="28.2" hidden="false" customHeight="true" outlineLevel="0" collapsed="false">
      <c r="A7" s="200" t="s">
        <v>394</v>
      </c>
      <c r="B7" s="200" t="s">
        <v>458</v>
      </c>
      <c r="C7" s="210"/>
      <c r="D7" s="204" t="n">
        <v>2</v>
      </c>
      <c r="E7" s="204" t="n">
        <v>2</v>
      </c>
      <c r="F7" s="205" t="n">
        <f aca="false">SUM(C7:E7)</f>
        <v>4</v>
      </c>
      <c r="G7" s="206" t="n">
        <v>1</v>
      </c>
    </row>
    <row r="8" customFormat="false" ht="28.2" hidden="false" customHeight="true" outlineLevel="0" collapsed="false">
      <c r="A8" s="200" t="s">
        <v>395</v>
      </c>
      <c r="B8" s="199" t="s">
        <v>398</v>
      </c>
      <c r="C8" s="204" t="n">
        <v>1</v>
      </c>
      <c r="D8" s="203"/>
      <c r="E8" s="204" t="n">
        <v>2</v>
      </c>
      <c r="F8" s="205" t="n">
        <f aca="false">SUM(C8:E8)</f>
        <v>3</v>
      </c>
      <c r="G8" s="206" t="n">
        <v>2</v>
      </c>
    </row>
    <row r="9" customFormat="false" ht="28.2" hidden="false" customHeight="true" outlineLevel="0" collapsed="false">
      <c r="A9" s="200" t="s">
        <v>460</v>
      </c>
      <c r="B9" s="199" t="s">
        <v>459</v>
      </c>
      <c r="C9" s="204" t="n">
        <v>1</v>
      </c>
      <c r="D9" s="204" t="n">
        <v>1</v>
      </c>
      <c r="E9" s="203"/>
      <c r="F9" s="205" t="n">
        <f aca="false">SUM(C9:E9)</f>
        <v>2</v>
      </c>
      <c r="G9" s="206" t="n">
        <v>3</v>
      </c>
    </row>
    <row r="10" customFormat="false" ht="28.2" hidden="false" customHeight="true" outlineLevel="0" collapsed="false">
      <c r="A10" s="198"/>
      <c r="B10" s="198"/>
      <c r="C10" s="198"/>
      <c r="D10" s="198"/>
      <c r="E10" s="198"/>
      <c r="F10" s="198"/>
      <c r="G10" s="207"/>
    </row>
    <row r="11" customFormat="false" ht="28.2" hidden="false" customHeight="true" outlineLevel="0" collapsed="false">
      <c r="A11" s="197" t="s">
        <v>461</v>
      </c>
      <c r="B11" s="198"/>
      <c r="C11" s="198"/>
      <c r="D11" s="198"/>
      <c r="E11" s="198"/>
      <c r="F11" s="198"/>
      <c r="G11" s="207"/>
    </row>
    <row r="12" customFormat="false" ht="28.2" hidden="false" customHeight="true" outlineLevel="0" collapsed="false">
      <c r="A12" s="199" t="s">
        <v>388</v>
      </c>
      <c r="B12" s="199" t="s">
        <v>389</v>
      </c>
      <c r="C12" s="200" t="s">
        <v>462</v>
      </c>
      <c r="D12" s="199" t="s">
        <v>406</v>
      </c>
      <c r="E12" s="199" t="s">
        <v>463</v>
      </c>
      <c r="F12" s="200" t="s">
        <v>464</v>
      </c>
      <c r="G12" s="201" t="s">
        <v>392</v>
      </c>
      <c r="H12" s="202" t="s">
        <v>393</v>
      </c>
    </row>
    <row r="13" customFormat="false" ht="28.2" hidden="false" customHeight="true" outlineLevel="0" collapsed="false">
      <c r="A13" s="300" t="n">
        <v>4</v>
      </c>
      <c r="B13" s="301" t="s">
        <v>462</v>
      </c>
      <c r="C13" s="210"/>
      <c r="D13" s="204" t="n">
        <v>2</v>
      </c>
      <c r="E13" s="204" t="n">
        <v>2</v>
      </c>
      <c r="F13" s="204" t="n">
        <v>2</v>
      </c>
      <c r="G13" s="205" t="n">
        <f aca="false">SUM(C13:F13)</f>
        <v>6</v>
      </c>
      <c r="H13" s="206" t="n">
        <v>1</v>
      </c>
    </row>
    <row r="14" customFormat="false" ht="28.2" hidden="false" customHeight="true" outlineLevel="0" collapsed="false">
      <c r="A14" s="208" t="n">
        <v>5</v>
      </c>
      <c r="B14" s="302" t="s">
        <v>406</v>
      </c>
      <c r="C14" s="204" t="n">
        <v>1</v>
      </c>
      <c r="D14" s="203"/>
      <c r="E14" s="204" t="n">
        <v>1</v>
      </c>
      <c r="F14" s="204" t="n">
        <v>1</v>
      </c>
      <c r="G14" s="205" t="n">
        <f aca="false">SUM(C14:F14)</f>
        <v>3</v>
      </c>
      <c r="H14" s="206" t="n">
        <v>4</v>
      </c>
    </row>
    <row r="15" customFormat="false" ht="28.2" hidden="false" customHeight="true" outlineLevel="0" collapsed="false">
      <c r="A15" s="208" t="n">
        <v>6</v>
      </c>
      <c r="B15" s="302" t="s">
        <v>463</v>
      </c>
      <c r="C15" s="204" t="n">
        <v>1</v>
      </c>
      <c r="D15" s="204" t="n">
        <v>2</v>
      </c>
      <c r="E15" s="203"/>
      <c r="F15" s="204" t="n">
        <v>2</v>
      </c>
      <c r="G15" s="205" t="n">
        <f aca="false">SUM(C15:F15)</f>
        <v>5</v>
      </c>
      <c r="H15" s="206" t="n">
        <v>2</v>
      </c>
    </row>
    <row r="16" customFormat="false" ht="28.2" hidden="false" customHeight="true" outlineLevel="0" collapsed="false">
      <c r="A16" s="208" t="n">
        <v>7</v>
      </c>
      <c r="B16" s="301" t="s">
        <v>464</v>
      </c>
      <c r="C16" s="204" t="n">
        <v>1</v>
      </c>
      <c r="D16" s="204" t="n">
        <v>2</v>
      </c>
      <c r="E16" s="204" t="n">
        <v>1</v>
      </c>
      <c r="F16" s="303"/>
      <c r="G16" s="205" t="n">
        <f aca="false">SUM(C16:F16)</f>
        <v>4</v>
      </c>
      <c r="H16" s="206" t="n">
        <v>3</v>
      </c>
    </row>
    <row r="18" customFormat="false" ht="28.2" hidden="false" customHeight="true" outlineLevel="0" collapsed="false">
      <c r="A18" s="221"/>
      <c r="B18" s="304" t="s">
        <v>465</v>
      </c>
      <c r="C18" s="304"/>
      <c r="D18" s="304"/>
      <c r="E18" s="304"/>
      <c r="F18" s="304"/>
      <c r="G18" s="304"/>
      <c r="H18" s="304"/>
      <c r="I18" s="304"/>
      <c r="J18" s="304"/>
      <c r="K18" s="219"/>
    </row>
    <row r="19" customFormat="false" ht="18" hidden="false" customHeight="true" outlineLevel="0" collapsed="false">
      <c r="A19" s="221"/>
      <c r="B19" s="195"/>
      <c r="C19" s="195"/>
      <c r="D19" s="195"/>
      <c r="E19" s="195"/>
      <c r="F19" s="195"/>
      <c r="G19" s="195"/>
      <c r="H19" s="195"/>
      <c r="I19" s="221"/>
    </row>
    <row r="20" customFormat="false" ht="18" hidden="false" customHeight="true" outlineLevel="0" collapsed="false">
      <c r="A20" s="195"/>
      <c r="B20" s="222" t="s">
        <v>40</v>
      </c>
      <c r="C20" s="223" t="s">
        <v>42</v>
      </c>
      <c r="D20" s="223" t="s">
        <v>410</v>
      </c>
      <c r="E20" s="223" t="s">
        <v>410</v>
      </c>
      <c r="G20" s="252"/>
      <c r="H20" s="195"/>
    </row>
    <row r="21" customFormat="false" ht="18" hidden="false" customHeight="true" outlineLevel="0" collapsed="false">
      <c r="B21" s="195"/>
      <c r="C21" s="222"/>
      <c r="D21" s="305"/>
      <c r="E21" s="305"/>
      <c r="F21" s="305"/>
      <c r="G21" s="305"/>
      <c r="H21" s="195"/>
    </row>
    <row r="22" customFormat="false" ht="18" hidden="false" customHeight="true" outlineLevel="0" collapsed="false">
      <c r="A22" s="217" t="n">
        <v>1</v>
      </c>
      <c r="B22" s="306" t="s">
        <v>466</v>
      </c>
      <c r="C22" s="307"/>
      <c r="D22" s="276"/>
      <c r="E22" s="276"/>
      <c r="F22" s="276"/>
      <c r="G22" s="252"/>
      <c r="H22" s="195"/>
    </row>
    <row r="23" customFormat="false" ht="18" hidden="false" customHeight="true" outlineLevel="0" collapsed="false">
      <c r="A23" s="217"/>
      <c r="B23" s="308"/>
      <c r="C23" s="309" t="s">
        <v>412</v>
      </c>
      <c r="D23" s="279"/>
      <c r="E23" s="275" t="str">
        <f aca="false">B22</f>
        <v>(★1)成功大學</v>
      </c>
      <c r="F23" s="252"/>
      <c r="G23" s="195"/>
    </row>
    <row r="24" customFormat="false" ht="18" hidden="false" customHeight="true" outlineLevel="0" collapsed="false">
      <c r="A24" s="217" t="n">
        <v>2</v>
      </c>
      <c r="B24" s="310" t="s">
        <v>463</v>
      </c>
      <c r="C24" s="311" t="s">
        <v>467</v>
      </c>
      <c r="D24" s="285"/>
      <c r="E24" s="312" t="s">
        <v>415</v>
      </c>
      <c r="F24" s="268"/>
      <c r="G24" s="195"/>
    </row>
    <row r="25" customFormat="false" ht="18" hidden="false" customHeight="true" outlineLevel="0" collapsed="false">
      <c r="A25" s="217"/>
      <c r="B25" s="217"/>
      <c r="C25" s="284"/>
      <c r="D25" s="313" t="s">
        <v>436</v>
      </c>
      <c r="E25" s="293"/>
      <c r="F25" s="268"/>
      <c r="G25" s="195"/>
    </row>
    <row r="26" customFormat="false" ht="18" hidden="false" customHeight="true" outlineLevel="0" collapsed="false">
      <c r="A26" s="314"/>
      <c r="B26" s="315"/>
      <c r="C26" s="316" t="s">
        <v>423</v>
      </c>
      <c r="D26" s="292" t="str">
        <f aca="false">B24</f>
        <v>中正大學</v>
      </c>
      <c r="E26" s="317" t="s">
        <v>416</v>
      </c>
      <c r="F26" s="299" t="str">
        <f aca="false">E23</f>
        <v>(★1)成功大學</v>
      </c>
      <c r="G26" s="318" t="s">
        <v>425</v>
      </c>
    </row>
    <row r="27" customFormat="false" ht="18" hidden="false" customHeight="true" outlineLevel="0" collapsed="false">
      <c r="A27" s="217"/>
      <c r="B27" s="217"/>
      <c r="C27" s="278"/>
      <c r="D27" s="254" t="s">
        <v>427</v>
      </c>
      <c r="E27" s="255" t="s">
        <v>468</v>
      </c>
      <c r="F27" s="251" t="s">
        <v>427</v>
      </c>
      <c r="G27" s="195"/>
    </row>
    <row r="28" customFormat="false" ht="18" hidden="false" customHeight="true" outlineLevel="0" collapsed="false">
      <c r="A28" s="217" t="n">
        <v>3</v>
      </c>
      <c r="B28" s="217" t="s">
        <v>398</v>
      </c>
      <c r="C28" s="297"/>
      <c r="D28" s="282" t="s">
        <v>469</v>
      </c>
      <c r="E28" s="283"/>
      <c r="F28" s="252"/>
      <c r="G28" s="195"/>
    </row>
    <row r="29" customFormat="false" ht="18" hidden="false" customHeight="true" outlineLevel="0" collapsed="false">
      <c r="A29" s="217"/>
      <c r="B29" s="319"/>
      <c r="C29" s="261" t="s">
        <v>420</v>
      </c>
      <c r="D29" s="294"/>
      <c r="E29" s="320" t="str">
        <f aca="false">B30</f>
        <v>(★2)高雄醫大</v>
      </c>
      <c r="F29" s="252"/>
      <c r="G29" s="195"/>
    </row>
    <row r="30" customFormat="false" ht="18" hidden="false" customHeight="true" outlineLevel="0" collapsed="false">
      <c r="A30" s="217" t="n">
        <v>4</v>
      </c>
      <c r="B30" s="306" t="s">
        <v>470</v>
      </c>
      <c r="C30" s="296" t="s">
        <v>471</v>
      </c>
      <c r="D30" s="297"/>
      <c r="E30" s="276" t="s">
        <v>415</v>
      </c>
      <c r="F30" s="297"/>
      <c r="G30" s="195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B33" s="253" t="s">
        <v>459</v>
      </c>
      <c r="D33" s="272"/>
      <c r="F33" s="233"/>
    </row>
    <row r="34" customFormat="false" ht="18" hidden="false" customHeight="true" outlineLevel="0" collapsed="false">
      <c r="B34" s="321"/>
      <c r="C34" s="322" t="s">
        <v>430</v>
      </c>
      <c r="D34" s="323" t="str">
        <f aca="false">B35</f>
        <v>(★3)文藻外語</v>
      </c>
      <c r="E34" s="253" t="s">
        <v>472</v>
      </c>
    </row>
    <row r="35" customFormat="false" ht="18" hidden="false" customHeight="true" outlineLevel="0" collapsed="false">
      <c r="B35" s="324" t="s">
        <v>473</v>
      </c>
      <c r="C35" s="325" t="s">
        <v>474</v>
      </c>
      <c r="D35" s="326" t="s">
        <v>427</v>
      </c>
    </row>
    <row r="36" customFormat="false" ht="18" hidden="false" customHeight="true" outlineLevel="0" collapsed="false"/>
  </sheetData>
  <mergeCells count="3">
    <mergeCell ref="A1:J1"/>
    <mergeCell ref="B3:F3"/>
    <mergeCell ref="B18:J1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pageBreakPreview" topLeftCell="A145" colorId="64" zoomScale="90" zoomScaleNormal="75" zoomScalePageLayoutView="90" workbookViewId="0">
      <selection pane="topLeft" activeCell="F155" activeCellId="0" sqref="F155"/>
    </sheetView>
  </sheetViews>
  <sheetFormatPr defaultColWidth="8.76953125" defaultRowHeight="12.45" zeroHeight="false" outlineLevelRow="0" outlineLevelCol="0"/>
  <cols>
    <col collapsed="false" customWidth="true" hidden="false" outlineLevel="0" max="1" min="1" style="212" width="4.32"/>
    <col collapsed="false" customWidth="true" hidden="false" outlineLevel="0" max="2" min="2" style="212" width="7.87"/>
    <col collapsed="false" customWidth="true" hidden="false" outlineLevel="0" max="5" min="3" style="212" width="9.1"/>
    <col collapsed="false" customWidth="true" hidden="false" outlineLevel="0" max="10" min="6" style="327" width="10.43"/>
    <col collapsed="false" customWidth="true" hidden="false" outlineLevel="0" max="11" min="11" style="212" width="10.43"/>
    <col collapsed="false" customWidth="false" hidden="false" outlineLevel="0" max="257" min="12" style="212" width="8.76"/>
  </cols>
  <sheetData>
    <row r="1" customFormat="false" ht="17.4" hidden="false" customHeight="true" outlineLevel="0" collapsed="false">
      <c r="A1" s="328" t="s">
        <v>475</v>
      </c>
      <c r="B1" s="328"/>
      <c r="C1" s="328"/>
      <c r="D1" s="328"/>
      <c r="E1" s="328"/>
      <c r="F1" s="329"/>
      <c r="G1" s="329"/>
      <c r="H1" s="329"/>
      <c r="I1" s="329"/>
      <c r="J1" s="329"/>
      <c r="K1" s="328"/>
    </row>
    <row r="3" customFormat="false" ht="16.2" hidden="false" customHeight="true" outlineLevel="0" collapsed="false">
      <c r="B3" s="330" t="s">
        <v>476</v>
      </c>
      <c r="C3" s="330"/>
      <c r="D3" s="331"/>
      <c r="E3" s="331"/>
    </row>
    <row r="4" customFormat="false" ht="17.4" hidden="false" customHeight="true" outlineLevel="0" collapsed="false">
      <c r="C4" s="332" t="s">
        <v>477</v>
      </c>
      <c r="D4" s="332"/>
      <c r="E4" s="332"/>
      <c r="F4" s="333" t="s">
        <v>478</v>
      </c>
      <c r="G4" s="333" t="s">
        <v>478</v>
      </c>
      <c r="H4" s="333" t="s">
        <v>42</v>
      </c>
      <c r="I4" s="333" t="s">
        <v>42</v>
      </c>
      <c r="J4" s="334"/>
      <c r="K4" s="335"/>
    </row>
    <row r="5" customFormat="false" ht="12.45" hidden="false" customHeight="true" outlineLevel="0" collapsed="false">
      <c r="B5" s="336"/>
      <c r="C5" s="337"/>
      <c r="D5" s="337"/>
      <c r="E5" s="337"/>
      <c r="F5" s="337"/>
      <c r="G5" s="337"/>
      <c r="H5" s="337"/>
      <c r="I5" s="337"/>
      <c r="J5" s="337"/>
      <c r="K5" s="337"/>
    </row>
    <row r="6" customFormat="false" ht="12.45" hidden="false" customHeight="true" outlineLevel="0" collapsed="false">
      <c r="A6" s="338" t="s">
        <v>479</v>
      </c>
      <c r="B6" s="339" t="n">
        <v>1</v>
      </c>
      <c r="C6" s="340" t="s">
        <v>480</v>
      </c>
      <c r="D6" s="340" t="s">
        <v>481</v>
      </c>
      <c r="E6" s="340"/>
      <c r="F6" s="341"/>
      <c r="G6" s="342"/>
      <c r="H6" s="342"/>
      <c r="I6" s="342"/>
      <c r="J6" s="343"/>
      <c r="K6" s="344"/>
    </row>
    <row r="7" customFormat="false" ht="12.45" hidden="false" customHeight="true" outlineLevel="0" collapsed="false">
      <c r="B7" s="345"/>
      <c r="C7" s="346"/>
      <c r="D7" s="346"/>
      <c r="E7" s="346"/>
      <c r="F7" s="347" t="s">
        <v>412</v>
      </c>
      <c r="G7" s="348"/>
      <c r="H7" s="349"/>
      <c r="I7" s="349"/>
      <c r="J7" s="350"/>
      <c r="K7" s="344"/>
    </row>
    <row r="8" customFormat="false" ht="12.45" hidden="false" customHeight="true" outlineLevel="0" collapsed="false">
      <c r="B8" s="339" t="n">
        <v>2</v>
      </c>
      <c r="C8" s="351" t="s">
        <v>482</v>
      </c>
      <c r="D8" s="351"/>
      <c r="E8" s="351"/>
      <c r="F8" s="235"/>
      <c r="G8" s="352"/>
      <c r="H8" s="349"/>
      <c r="I8" s="349"/>
      <c r="J8" s="353"/>
      <c r="K8" s="344"/>
    </row>
    <row r="9" customFormat="false" ht="12.45" hidden="false" customHeight="true" outlineLevel="0" collapsed="false">
      <c r="B9" s="345"/>
      <c r="C9" s="354" t="s">
        <v>483</v>
      </c>
      <c r="D9" s="354"/>
      <c r="E9" s="354"/>
      <c r="F9" s="355"/>
      <c r="G9" s="317" t="s">
        <v>484</v>
      </c>
      <c r="H9" s="356" t="str">
        <f aca="false">D6</f>
        <v>鄭瑞琦 </v>
      </c>
      <c r="I9" s="349"/>
      <c r="J9" s="353"/>
      <c r="K9" s="344"/>
    </row>
    <row r="10" customFormat="false" ht="12.45" hidden="false" customHeight="true" outlineLevel="0" collapsed="false">
      <c r="B10" s="339" t="n">
        <v>3</v>
      </c>
      <c r="C10" s="357" t="s">
        <v>485</v>
      </c>
      <c r="D10" s="357" t="s">
        <v>486</v>
      </c>
      <c r="E10" s="357"/>
      <c r="F10" s="263"/>
      <c r="G10" s="358" t="s">
        <v>487</v>
      </c>
      <c r="H10" s="359" t="s">
        <v>488</v>
      </c>
      <c r="I10" s="349"/>
      <c r="J10" s="353"/>
      <c r="K10" s="344"/>
    </row>
    <row r="11" customFormat="false" ht="12.45" hidden="false" customHeight="true" outlineLevel="0" collapsed="false">
      <c r="B11" s="345"/>
      <c r="C11" s="354" t="s">
        <v>483</v>
      </c>
      <c r="D11" s="354"/>
      <c r="E11" s="354"/>
      <c r="F11" s="347" t="s">
        <v>420</v>
      </c>
      <c r="G11" s="360" t="str">
        <f aca="false">D10</f>
        <v>陳文航</v>
      </c>
      <c r="H11" s="361"/>
      <c r="I11" s="349"/>
      <c r="J11" s="353"/>
      <c r="K11" s="344"/>
    </row>
    <row r="12" customFormat="false" ht="12.45" hidden="false" customHeight="true" outlineLevel="0" collapsed="false">
      <c r="B12" s="339" t="n">
        <v>4</v>
      </c>
      <c r="C12" s="362" t="s">
        <v>489</v>
      </c>
      <c r="D12" s="362" t="s">
        <v>490</v>
      </c>
      <c r="E12" s="362"/>
      <c r="F12" s="363" t="s">
        <v>491</v>
      </c>
      <c r="G12" s="297" t="s">
        <v>492</v>
      </c>
      <c r="H12" s="361"/>
      <c r="I12" s="349"/>
      <c r="J12" s="353"/>
      <c r="K12" s="344"/>
    </row>
    <row r="13" customFormat="false" ht="12.45" hidden="false" customHeight="true" outlineLevel="0" collapsed="false">
      <c r="B13" s="345"/>
      <c r="C13" s="354" t="s">
        <v>483</v>
      </c>
      <c r="D13" s="354"/>
      <c r="E13" s="354"/>
      <c r="F13" s="355"/>
      <c r="G13" s="297"/>
      <c r="H13" s="317" t="s">
        <v>493</v>
      </c>
      <c r="I13" s="348" t="str">
        <f aca="false">H9</f>
        <v>鄭瑞琦 </v>
      </c>
      <c r="J13" s="353"/>
      <c r="K13" s="344"/>
    </row>
    <row r="14" customFormat="false" ht="12.45" hidden="false" customHeight="true" outlineLevel="0" collapsed="false">
      <c r="B14" s="339" t="n">
        <v>5</v>
      </c>
      <c r="C14" s="364" t="s">
        <v>494</v>
      </c>
      <c r="D14" s="364" t="s">
        <v>495</v>
      </c>
      <c r="E14" s="354"/>
      <c r="F14" s="365"/>
      <c r="G14" s="297"/>
      <c r="H14" s="358" t="s">
        <v>450</v>
      </c>
      <c r="I14" s="352" t="s">
        <v>496</v>
      </c>
      <c r="J14" s="353"/>
      <c r="K14" s="344"/>
    </row>
    <row r="15" customFormat="false" ht="12.45" hidden="false" customHeight="true" outlineLevel="0" collapsed="false">
      <c r="B15" s="345"/>
      <c r="C15" s="366"/>
      <c r="D15" s="366"/>
      <c r="E15" s="366"/>
      <c r="F15" s="367" t="s">
        <v>430</v>
      </c>
      <c r="G15" s="368" t="str">
        <f aca="false">D16</f>
        <v>林稟宸</v>
      </c>
      <c r="H15" s="369"/>
      <c r="I15" s="361"/>
      <c r="J15" s="353"/>
      <c r="K15" s="344"/>
    </row>
    <row r="16" customFormat="false" ht="12.45" hidden="false" customHeight="true" outlineLevel="0" collapsed="false">
      <c r="B16" s="339" t="n">
        <v>6</v>
      </c>
      <c r="C16" s="357" t="s">
        <v>497</v>
      </c>
      <c r="D16" s="357" t="s">
        <v>498</v>
      </c>
      <c r="E16" s="357"/>
      <c r="F16" s="370" t="s">
        <v>499</v>
      </c>
      <c r="G16" s="371" t="s">
        <v>500</v>
      </c>
      <c r="H16" s="369"/>
      <c r="I16" s="361"/>
      <c r="J16" s="353"/>
      <c r="K16" s="344"/>
    </row>
    <row r="17" customFormat="false" ht="12.45" hidden="false" customHeight="true" outlineLevel="0" collapsed="false">
      <c r="B17" s="345"/>
      <c r="C17" s="354"/>
      <c r="D17" s="354"/>
      <c r="E17" s="354"/>
      <c r="F17" s="355"/>
      <c r="G17" s="286" t="s">
        <v>501</v>
      </c>
      <c r="H17" s="372" t="str">
        <f aca="false">G19</f>
        <v>蔣富洋</v>
      </c>
      <c r="I17" s="361"/>
      <c r="J17" s="353"/>
      <c r="K17" s="344"/>
    </row>
    <row r="18" customFormat="false" ht="12.45" hidden="false" customHeight="true" outlineLevel="0" collapsed="false">
      <c r="B18" s="339" t="n">
        <v>7</v>
      </c>
      <c r="C18" s="364" t="s">
        <v>406</v>
      </c>
      <c r="D18" s="364" t="s">
        <v>502</v>
      </c>
      <c r="E18" s="354"/>
      <c r="F18" s="365"/>
      <c r="G18" s="373" t="s">
        <v>503</v>
      </c>
      <c r="H18" s="374" t="s">
        <v>504</v>
      </c>
      <c r="I18" s="361"/>
      <c r="J18" s="353"/>
      <c r="K18" s="344"/>
    </row>
    <row r="19" customFormat="false" ht="12.45" hidden="false" customHeight="true" outlineLevel="0" collapsed="false">
      <c r="B19" s="345"/>
      <c r="C19" s="366"/>
      <c r="D19" s="366"/>
      <c r="E19" s="366"/>
      <c r="F19" s="367" t="s">
        <v>436</v>
      </c>
      <c r="G19" s="375" t="str">
        <f aca="false">D20</f>
        <v>蔣富洋</v>
      </c>
      <c r="H19" s="349"/>
      <c r="I19" s="361"/>
      <c r="J19" s="350"/>
      <c r="K19" s="344"/>
    </row>
    <row r="20" customFormat="false" ht="12.45" hidden="false" customHeight="true" outlineLevel="0" collapsed="false">
      <c r="B20" s="339" t="n">
        <v>8</v>
      </c>
      <c r="C20" s="357" t="s">
        <v>505</v>
      </c>
      <c r="D20" s="357" t="s">
        <v>506</v>
      </c>
      <c r="E20" s="357"/>
      <c r="F20" s="370" t="s">
        <v>507</v>
      </c>
      <c r="G20" s="374" t="s">
        <v>508</v>
      </c>
      <c r="H20" s="349"/>
      <c r="I20" s="361"/>
      <c r="K20" s="376" t="s">
        <v>509</v>
      </c>
    </row>
    <row r="21" customFormat="false" ht="12.45" hidden="false" customHeight="true" outlineLevel="0" collapsed="false">
      <c r="B21" s="345"/>
      <c r="C21" s="354"/>
      <c r="D21" s="354"/>
      <c r="E21" s="354"/>
      <c r="F21" s="377"/>
      <c r="G21" s="349"/>
      <c r="H21" s="349"/>
      <c r="I21" s="317" t="s">
        <v>510</v>
      </c>
      <c r="J21" s="350" t="str">
        <f aca="false">I13</f>
        <v>鄭瑞琦 </v>
      </c>
      <c r="K21" s="344"/>
    </row>
    <row r="22" customFormat="false" ht="12.45" hidden="false" customHeight="true" outlineLevel="0" collapsed="false">
      <c r="A22" s="338"/>
      <c r="B22" s="339" t="n">
        <v>9</v>
      </c>
      <c r="C22" s="357" t="s">
        <v>511</v>
      </c>
      <c r="D22" s="357" t="s">
        <v>512</v>
      </c>
      <c r="E22" s="357"/>
      <c r="F22" s="378"/>
      <c r="G22" s="349"/>
      <c r="H22" s="349"/>
      <c r="I22" s="358" t="s">
        <v>513</v>
      </c>
      <c r="J22" s="379" t="s">
        <v>514</v>
      </c>
      <c r="K22" s="344"/>
    </row>
    <row r="23" customFormat="false" ht="12.45" hidden="false" customHeight="true" outlineLevel="0" collapsed="false">
      <c r="B23" s="345"/>
      <c r="C23" s="354"/>
      <c r="D23" s="354"/>
      <c r="E23" s="354"/>
      <c r="F23" s="380" t="s">
        <v>416</v>
      </c>
      <c r="G23" s="381" t="str">
        <f aca="false">D22</f>
        <v>林雍智</v>
      </c>
      <c r="H23" s="349"/>
      <c r="I23" s="369"/>
      <c r="J23" s="382"/>
      <c r="K23" s="344"/>
    </row>
    <row r="24" customFormat="false" ht="12.45" hidden="false" customHeight="true" outlineLevel="0" collapsed="false">
      <c r="B24" s="339" t="n">
        <v>10</v>
      </c>
      <c r="C24" s="383" t="s">
        <v>515</v>
      </c>
      <c r="D24" s="383" t="s">
        <v>516</v>
      </c>
      <c r="E24" s="383"/>
      <c r="F24" s="363" t="s">
        <v>517</v>
      </c>
      <c r="G24" s="384" t="s">
        <v>518</v>
      </c>
      <c r="H24" s="349"/>
      <c r="I24" s="369"/>
      <c r="J24" s="382"/>
      <c r="K24" s="344"/>
    </row>
    <row r="25" customFormat="false" ht="12.45" hidden="false" customHeight="true" outlineLevel="0" collapsed="false">
      <c r="B25" s="345"/>
      <c r="C25" s="354"/>
      <c r="D25" s="354"/>
      <c r="E25" s="354"/>
      <c r="F25" s="355"/>
      <c r="G25" s="286" t="s">
        <v>519</v>
      </c>
      <c r="H25" s="385" t="str">
        <f aca="false">G27</f>
        <v>朱柏學</v>
      </c>
      <c r="I25" s="369"/>
      <c r="J25" s="382"/>
      <c r="K25" s="344"/>
    </row>
    <row r="26" customFormat="false" ht="12.45" hidden="false" customHeight="true" outlineLevel="0" collapsed="false">
      <c r="B26" s="339" t="n">
        <v>11</v>
      </c>
      <c r="C26" s="364" t="s">
        <v>398</v>
      </c>
      <c r="D26" s="364" t="s">
        <v>520</v>
      </c>
      <c r="E26" s="354"/>
      <c r="F26" s="365"/>
      <c r="G26" s="373" t="s">
        <v>521</v>
      </c>
      <c r="H26" s="386" t="s">
        <v>522</v>
      </c>
      <c r="I26" s="369"/>
      <c r="J26" s="382"/>
      <c r="K26" s="344"/>
    </row>
    <row r="27" customFormat="false" ht="12.45" hidden="false" customHeight="true" outlineLevel="0" collapsed="false">
      <c r="B27" s="345"/>
      <c r="C27" s="366"/>
      <c r="D27" s="366"/>
      <c r="E27" s="366"/>
      <c r="F27" s="367" t="s">
        <v>433</v>
      </c>
      <c r="G27" s="387" t="str">
        <f aca="false">D28</f>
        <v>朱柏學</v>
      </c>
      <c r="H27" s="369"/>
      <c r="I27" s="369"/>
      <c r="J27" s="382"/>
      <c r="K27" s="344"/>
    </row>
    <row r="28" customFormat="false" ht="12.45" hidden="false" customHeight="true" outlineLevel="0" collapsed="false">
      <c r="B28" s="339" t="n">
        <v>12</v>
      </c>
      <c r="C28" s="388" t="s">
        <v>523</v>
      </c>
      <c r="D28" s="388" t="s">
        <v>524</v>
      </c>
      <c r="E28" s="388"/>
      <c r="F28" s="389" t="s">
        <v>525</v>
      </c>
      <c r="G28" s="390" t="s">
        <v>526</v>
      </c>
      <c r="H28" s="369"/>
      <c r="I28" s="369"/>
      <c r="J28" s="382"/>
      <c r="K28" s="344"/>
    </row>
    <row r="29" customFormat="false" ht="12.45" hidden="false" customHeight="true" outlineLevel="0" collapsed="false">
      <c r="B29" s="345"/>
      <c r="C29" s="354"/>
      <c r="D29" s="354"/>
      <c r="E29" s="354"/>
      <c r="F29" s="355"/>
      <c r="G29" s="297"/>
      <c r="H29" s="286" t="s">
        <v>527</v>
      </c>
      <c r="I29" s="372" t="str">
        <f aca="false">H33</f>
        <v>李建陞</v>
      </c>
      <c r="J29" s="382"/>
      <c r="K29" s="344"/>
    </row>
    <row r="30" customFormat="false" ht="12.45" hidden="false" customHeight="true" outlineLevel="0" collapsed="false">
      <c r="B30" s="339" t="n">
        <v>13</v>
      </c>
      <c r="C30" s="357" t="s">
        <v>528</v>
      </c>
      <c r="D30" s="357" t="s">
        <v>529</v>
      </c>
      <c r="E30" s="357"/>
      <c r="F30" s="263"/>
      <c r="G30" s="297"/>
      <c r="H30" s="373" t="s">
        <v>447</v>
      </c>
      <c r="I30" s="374" t="s">
        <v>530</v>
      </c>
      <c r="J30" s="382"/>
      <c r="K30" s="344"/>
    </row>
    <row r="31" customFormat="false" ht="12.45" hidden="false" customHeight="true" outlineLevel="0" collapsed="false">
      <c r="B31" s="345"/>
      <c r="C31" s="354"/>
      <c r="D31" s="354"/>
      <c r="E31" s="354"/>
      <c r="F31" s="347" t="s">
        <v>440</v>
      </c>
      <c r="G31" s="279" t="str">
        <f aca="false">D30</f>
        <v>張晉愷</v>
      </c>
      <c r="H31" s="361"/>
      <c r="I31" s="349"/>
      <c r="J31" s="382"/>
      <c r="K31" s="344"/>
    </row>
    <row r="32" customFormat="false" ht="12.45" hidden="false" customHeight="true" outlineLevel="0" collapsed="false">
      <c r="B32" s="339" t="n">
        <v>14</v>
      </c>
      <c r="C32" s="383" t="s">
        <v>531</v>
      </c>
      <c r="D32" s="383" t="s">
        <v>532</v>
      </c>
      <c r="E32" s="383"/>
      <c r="F32" s="363" t="s">
        <v>533</v>
      </c>
      <c r="G32" s="286" t="s">
        <v>534</v>
      </c>
      <c r="H32" s="361"/>
      <c r="I32" s="349"/>
      <c r="J32" s="382"/>
      <c r="K32" s="344"/>
    </row>
    <row r="33" customFormat="false" ht="12.45" hidden="false" customHeight="true" outlineLevel="0" collapsed="false">
      <c r="B33" s="345"/>
      <c r="C33" s="354"/>
      <c r="D33" s="354"/>
      <c r="E33" s="354"/>
      <c r="F33" s="355"/>
      <c r="G33" s="286" t="s">
        <v>535</v>
      </c>
      <c r="H33" s="375" t="str">
        <f aca="false">G35</f>
        <v>李建陞</v>
      </c>
      <c r="I33" s="349"/>
      <c r="J33" s="382"/>
      <c r="K33" s="344"/>
    </row>
    <row r="34" customFormat="false" ht="12.45" hidden="false" customHeight="true" outlineLevel="0" collapsed="false">
      <c r="B34" s="339" t="n">
        <v>15</v>
      </c>
      <c r="C34" s="364" t="s">
        <v>536</v>
      </c>
      <c r="D34" s="364" t="s">
        <v>537</v>
      </c>
      <c r="E34" s="354"/>
      <c r="F34" s="365"/>
      <c r="G34" s="373" t="s">
        <v>538</v>
      </c>
      <c r="H34" s="349" t="s">
        <v>539</v>
      </c>
      <c r="I34" s="349"/>
      <c r="J34" s="382"/>
      <c r="K34" s="344"/>
    </row>
    <row r="35" customFormat="false" ht="12.45" hidden="false" customHeight="true" outlineLevel="0" collapsed="false">
      <c r="B35" s="345"/>
      <c r="C35" s="366"/>
      <c r="D35" s="366"/>
      <c r="E35" s="366"/>
      <c r="F35" s="367" t="s">
        <v>45</v>
      </c>
      <c r="G35" s="375" t="str">
        <f aca="false">D36</f>
        <v>李建陞</v>
      </c>
      <c r="H35" s="349"/>
      <c r="I35" s="349"/>
      <c r="J35" s="382"/>
      <c r="K35" s="344"/>
    </row>
    <row r="36" customFormat="false" ht="12.45" hidden="false" customHeight="true" outlineLevel="0" collapsed="false">
      <c r="B36" s="339" t="n">
        <v>16</v>
      </c>
      <c r="C36" s="357" t="s">
        <v>540</v>
      </c>
      <c r="D36" s="357" t="s">
        <v>541</v>
      </c>
      <c r="E36" s="357"/>
      <c r="F36" s="389" t="s">
        <v>542</v>
      </c>
      <c r="G36" s="374" t="s">
        <v>543</v>
      </c>
      <c r="H36" s="349"/>
      <c r="I36" s="349"/>
      <c r="J36" s="382"/>
      <c r="K36" s="344"/>
    </row>
    <row r="37" customFormat="false" ht="12.45" hidden="false" customHeight="true" outlineLevel="0" collapsed="false">
      <c r="B37" s="345"/>
      <c r="C37" s="391"/>
      <c r="D37" s="391"/>
      <c r="E37" s="391"/>
      <c r="F37" s="377"/>
      <c r="G37" s="349"/>
      <c r="H37" s="349"/>
      <c r="I37" s="349"/>
      <c r="J37" s="382"/>
      <c r="K37" s="344"/>
    </row>
    <row r="38" customFormat="false" ht="12.45" hidden="false" customHeight="true" outlineLevel="0" collapsed="false">
      <c r="A38" s="338" t="s">
        <v>544</v>
      </c>
      <c r="B38" s="339" t="n">
        <v>17</v>
      </c>
      <c r="C38" s="357" t="s">
        <v>480</v>
      </c>
      <c r="D38" s="357" t="s">
        <v>545</v>
      </c>
      <c r="E38" s="357"/>
      <c r="F38" s="378"/>
      <c r="G38" s="349"/>
      <c r="H38" s="349"/>
      <c r="I38" s="349"/>
      <c r="J38" s="382"/>
      <c r="K38" s="344"/>
    </row>
    <row r="39" customFormat="false" ht="12.45" hidden="false" customHeight="true" outlineLevel="0" collapsed="false">
      <c r="B39" s="392"/>
      <c r="C39" s="354"/>
      <c r="D39" s="354"/>
      <c r="E39" s="354"/>
      <c r="F39" s="380" t="s">
        <v>443</v>
      </c>
      <c r="G39" s="381" t="str">
        <f aca="false">D38</f>
        <v>陳炫甫  </v>
      </c>
      <c r="H39" s="349"/>
      <c r="I39" s="349"/>
      <c r="J39" s="382"/>
      <c r="K39" s="344"/>
    </row>
    <row r="40" customFormat="false" ht="12.45" hidden="false" customHeight="true" outlineLevel="0" collapsed="false">
      <c r="B40" s="345" t="n">
        <v>18</v>
      </c>
      <c r="C40" s="383" t="s">
        <v>546</v>
      </c>
      <c r="D40" s="383" t="s">
        <v>547</v>
      </c>
      <c r="E40" s="383"/>
      <c r="F40" s="363" t="s">
        <v>513</v>
      </c>
      <c r="G40" s="359" t="s">
        <v>548</v>
      </c>
      <c r="H40" s="349"/>
      <c r="I40" s="349"/>
      <c r="J40" s="353"/>
      <c r="K40" s="344"/>
    </row>
    <row r="41" customFormat="false" ht="12.45" hidden="false" customHeight="true" outlineLevel="0" collapsed="false">
      <c r="B41" s="392"/>
      <c r="C41" s="354"/>
      <c r="D41" s="354"/>
      <c r="E41" s="354"/>
      <c r="F41" s="355"/>
      <c r="G41" s="317" t="s">
        <v>549</v>
      </c>
      <c r="H41" s="348" t="str">
        <f aca="false">G39</f>
        <v>陳炫甫  </v>
      </c>
      <c r="I41" s="349"/>
      <c r="J41" s="353"/>
      <c r="K41" s="344"/>
    </row>
    <row r="42" customFormat="false" ht="12.45" hidden="false" customHeight="true" outlineLevel="0" collapsed="false">
      <c r="B42" s="339" t="n">
        <v>19</v>
      </c>
      <c r="C42" s="357" t="s">
        <v>550</v>
      </c>
      <c r="D42" s="357" t="s">
        <v>551</v>
      </c>
      <c r="E42" s="357"/>
      <c r="F42" s="263"/>
      <c r="G42" s="358" t="s">
        <v>552</v>
      </c>
      <c r="H42" s="352" t="s">
        <v>553</v>
      </c>
      <c r="I42" s="349"/>
      <c r="J42" s="353"/>
      <c r="K42" s="344"/>
    </row>
    <row r="43" customFormat="false" ht="12.45" hidden="false" customHeight="true" outlineLevel="0" collapsed="false">
      <c r="B43" s="392"/>
      <c r="C43" s="354"/>
      <c r="D43" s="354"/>
      <c r="E43" s="354"/>
      <c r="F43" s="347" t="s">
        <v>445</v>
      </c>
      <c r="G43" s="286" t="str">
        <f aca="false">D42</f>
        <v>王峙景</v>
      </c>
      <c r="H43" s="361"/>
      <c r="I43" s="349"/>
      <c r="J43" s="353"/>
      <c r="K43" s="344"/>
    </row>
    <row r="44" customFormat="false" ht="12.45" hidden="false" customHeight="true" outlineLevel="0" collapsed="false">
      <c r="B44" s="345" t="n">
        <v>20</v>
      </c>
      <c r="C44" s="362" t="s">
        <v>485</v>
      </c>
      <c r="D44" s="362" t="s">
        <v>554</v>
      </c>
      <c r="E44" s="362"/>
      <c r="F44" s="363" t="s">
        <v>555</v>
      </c>
      <c r="G44" s="393" t="s">
        <v>556</v>
      </c>
      <c r="H44" s="361"/>
      <c r="I44" s="349"/>
      <c r="J44" s="353"/>
      <c r="K44" s="344"/>
    </row>
    <row r="45" customFormat="false" ht="12.45" hidden="false" customHeight="true" outlineLevel="0" collapsed="false">
      <c r="B45" s="392"/>
      <c r="C45" s="354"/>
      <c r="D45" s="354"/>
      <c r="E45" s="354"/>
      <c r="F45" s="355"/>
      <c r="G45" s="297"/>
      <c r="H45" s="317" t="s">
        <v>557</v>
      </c>
      <c r="I45" s="348" t="str">
        <f aca="false">H41</f>
        <v>陳炫甫  </v>
      </c>
      <c r="J45" s="353"/>
      <c r="K45" s="344"/>
    </row>
    <row r="46" customFormat="false" ht="12.45" hidden="false" customHeight="true" outlineLevel="0" collapsed="false">
      <c r="B46" s="339" t="n">
        <v>21</v>
      </c>
      <c r="C46" s="357" t="s">
        <v>558</v>
      </c>
      <c r="D46" s="357" t="s">
        <v>559</v>
      </c>
      <c r="E46" s="357"/>
      <c r="F46" s="263"/>
      <c r="G46" s="297"/>
      <c r="H46" s="358" t="s">
        <v>429</v>
      </c>
      <c r="I46" s="369" t="s">
        <v>560</v>
      </c>
      <c r="J46" s="353"/>
      <c r="K46" s="344"/>
    </row>
    <row r="47" customFormat="false" ht="12.45" hidden="false" customHeight="true" outlineLevel="0" collapsed="false">
      <c r="B47" s="345"/>
      <c r="C47" s="354"/>
      <c r="D47" s="354"/>
      <c r="E47" s="354"/>
      <c r="F47" s="380" t="s">
        <v>422</v>
      </c>
      <c r="G47" s="394" t="str">
        <f aca="false">D46</f>
        <v>王日陞</v>
      </c>
      <c r="H47" s="369"/>
      <c r="I47" s="369"/>
      <c r="J47" s="353"/>
      <c r="K47" s="344"/>
    </row>
    <row r="48" customFormat="false" ht="12.45" hidden="false" customHeight="true" outlineLevel="0" collapsed="false">
      <c r="B48" s="339" t="n">
        <v>22</v>
      </c>
      <c r="C48" s="383" t="s">
        <v>463</v>
      </c>
      <c r="D48" s="383" t="s">
        <v>561</v>
      </c>
      <c r="E48" s="383"/>
      <c r="F48" s="363" t="s">
        <v>562</v>
      </c>
      <c r="G48" s="395" t="s">
        <v>563</v>
      </c>
      <c r="H48" s="369"/>
      <c r="I48" s="369"/>
      <c r="J48" s="353"/>
      <c r="K48" s="344"/>
    </row>
    <row r="49" customFormat="false" ht="12.45" hidden="false" customHeight="true" outlineLevel="0" collapsed="false">
      <c r="B49" s="345"/>
      <c r="C49" s="354"/>
      <c r="D49" s="354"/>
      <c r="E49" s="354"/>
      <c r="F49" s="355"/>
      <c r="G49" s="317" t="s">
        <v>564</v>
      </c>
      <c r="H49" s="369" t="str">
        <f aca="false">G47</f>
        <v>王日陞</v>
      </c>
      <c r="I49" s="369"/>
      <c r="J49" s="353"/>
      <c r="K49" s="344"/>
    </row>
    <row r="50" customFormat="false" ht="12.45" hidden="false" customHeight="true" outlineLevel="0" collapsed="false">
      <c r="B50" s="339" t="n">
        <v>23</v>
      </c>
      <c r="C50" s="357" t="s">
        <v>565</v>
      </c>
      <c r="D50" s="357" t="s">
        <v>566</v>
      </c>
      <c r="E50" s="357"/>
      <c r="F50" s="263"/>
      <c r="G50" s="358" t="s">
        <v>567</v>
      </c>
      <c r="H50" s="396" t="s">
        <v>568</v>
      </c>
      <c r="I50" s="369"/>
      <c r="J50" s="353"/>
      <c r="K50" s="344"/>
    </row>
    <row r="51" customFormat="false" ht="12.45" hidden="false" customHeight="true" outlineLevel="0" collapsed="false">
      <c r="B51" s="345"/>
      <c r="C51" s="354"/>
      <c r="D51" s="354"/>
      <c r="E51" s="354"/>
      <c r="F51" s="347" t="s">
        <v>424</v>
      </c>
      <c r="G51" s="369" t="str">
        <f aca="false">D50</f>
        <v>曹凱勛</v>
      </c>
      <c r="H51" s="349"/>
      <c r="I51" s="369"/>
      <c r="J51" s="353"/>
      <c r="K51" s="344"/>
    </row>
    <row r="52" customFormat="false" ht="12.45" hidden="false" customHeight="true" outlineLevel="0" collapsed="false">
      <c r="B52" s="339" t="n">
        <v>24</v>
      </c>
      <c r="C52" s="383" t="s">
        <v>569</v>
      </c>
      <c r="D52" s="383" t="s">
        <v>570</v>
      </c>
      <c r="E52" s="383"/>
      <c r="F52" s="363" t="s">
        <v>571</v>
      </c>
      <c r="G52" s="396" t="s">
        <v>572</v>
      </c>
      <c r="H52" s="349"/>
      <c r="I52" s="369"/>
      <c r="K52" s="376" t="s">
        <v>509</v>
      </c>
    </row>
    <row r="53" customFormat="false" ht="12.45" hidden="false" customHeight="true" outlineLevel="0" collapsed="false">
      <c r="B53" s="345"/>
      <c r="C53" s="354"/>
      <c r="D53" s="354"/>
      <c r="E53" s="354"/>
      <c r="F53" s="377"/>
      <c r="G53" s="349"/>
      <c r="H53" s="349"/>
      <c r="I53" s="286" t="s">
        <v>573</v>
      </c>
      <c r="J53" s="397" t="str">
        <f aca="false">I61</f>
        <v>劉賢麒 </v>
      </c>
      <c r="K53" s="344"/>
    </row>
    <row r="54" customFormat="false" ht="12.45" hidden="false" customHeight="true" outlineLevel="0" collapsed="false">
      <c r="A54" s="338" t="s">
        <v>574</v>
      </c>
      <c r="B54" s="339" t="n">
        <v>25</v>
      </c>
      <c r="C54" s="357" t="s">
        <v>536</v>
      </c>
      <c r="D54" s="357" t="s">
        <v>575</v>
      </c>
      <c r="E54" s="357"/>
      <c r="F54" s="378"/>
      <c r="G54" s="349"/>
      <c r="H54" s="349"/>
      <c r="I54" s="373" t="s">
        <v>555</v>
      </c>
      <c r="J54" s="350" t="s">
        <v>576</v>
      </c>
      <c r="K54" s="344"/>
    </row>
    <row r="55" customFormat="false" ht="12.45" hidden="false" customHeight="true" outlineLevel="0" collapsed="false">
      <c r="B55" s="345"/>
      <c r="C55" s="354"/>
      <c r="D55" s="354"/>
      <c r="E55" s="354"/>
      <c r="F55" s="347" t="s">
        <v>577</v>
      </c>
      <c r="G55" s="356" t="str">
        <f aca="false">D54</f>
        <v>劉賢麒 </v>
      </c>
      <c r="H55" s="349"/>
      <c r="I55" s="361"/>
      <c r="J55" s="382"/>
      <c r="K55" s="344"/>
    </row>
    <row r="56" customFormat="false" ht="12.45" hidden="false" customHeight="true" outlineLevel="0" collapsed="false">
      <c r="B56" s="339" t="n">
        <v>26</v>
      </c>
      <c r="C56" s="383" t="s">
        <v>398</v>
      </c>
      <c r="D56" s="383" t="s">
        <v>578</v>
      </c>
      <c r="E56" s="383"/>
      <c r="F56" s="363" t="s">
        <v>579</v>
      </c>
      <c r="G56" s="359" t="s">
        <v>580</v>
      </c>
      <c r="H56" s="349"/>
      <c r="I56" s="361"/>
      <c r="J56" s="382"/>
      <c r="K56" s="344"/>
    </row>
    <row r="57" customFormat="false" ht="12.45" hidden="false" customHeight="true" outlineLevel="0" collapsed="false">
      <c r="B57" s="345"/>
      <c r="C57" s="354"/>
      <c r="D57" s="354"/>
      <c r="E57" s="354"/>
      <c r="F57" s="355"/>
      <c r="G57" s="317" t="s">
        <v>581</v>
      </c>
      <c r="H57" s="356" t="str">
        <f aca="false">G55</f>
        <v>劉賢麒 </v>
      </c>
      <c r="I57" s="361"/>
      <c r="J57" s="382"/>
      <c r="K57" s="344"/>
    </row>
    <row r="58" customFormat="false" ht="12.45" hidden="false" customHeight="true" outlineLevel="0" collapsed="false">
      <c r="B58" s="339" t="n">
        <v>27</v>
      </c>
      <c r="C58" s="357" t="s">
        <v>582</v>
      </c>
      <c r="D58" s="357" t="s">
        <v>583</v>
      </c>
      <c r="E58" s="357"/>
      <c r="F58" s="263"/>
      <c r="G58" s="358" t="s">
        <v>584</v>
      </c>
      <c r="H58" s="359" t="s">
        <v>585</v>
      </c>
      <c r="I58" s="361"/>
      <c r="J58" s="382"/>
      <c r="K58" s="344"/>
    </row>
    <row r="59" customFormat="false" ht="12.45" hidden="false" customHeight="true" outlineLevel="0" collapsed="false">
      <c r="B59" s="345"/>
      <c r="C59" s="354"/>
      <c r="D59" s="354"/>
      <c r="E59" s="354"/>
      <c r="F59" s="380" t="s">
        <v>586</v>
      </c>
      <c r="G59" s="398" t="str">
        <f aca="false">D58</f>
        <v>謝秉峰</v>
      </c>
      <c r="H59" s="361"/>
      <c r="I59" s="361"/>
      <c r="J59" s="382"/>
      <c r="K59" s="344"/>
    </row>
    <row r="60" customFormat="false" ht="12.45" hidden="false" customHeight="true" outlineLevel="0" collapsed="false">
      <c r="B60" s="339" t="n">
        <v>28</v>
      </c>
      <c r="C60" s="383" t="s">
        <v>489</v>
      </c>
      <c r="D60" s="383" t="s">
        <v>587</v>
      </c>
      <c r="E60" s="383"/>
      <c r="F60" s="363" t="s">
        <v>588</v>
      </c>
      <c r="G60" s="393" t="s">
        <v>589</v>
      </c>
      <c r="H60" s="361"/>
      <c r="I60" s="361"/>
      <c r="J60" s="382"/>
      <c r="K60" s="344"/>
    </row>
    <row r="61" customFormat="false" ht="12.45" hidden="false" customHeight="true" outlineLevel="0" collapsed="false">
      <c r="B61" s="345"/>
      <c r="C61" s="399"/>
      <c r="D61" s="399"/>
      <c r="E61" s="399"/>
      <c r="F61" s="355"/>
      <c r="G61" s="297"/>
      <c r="H61" s="278" t="s">
        <v>590</v>
      </c>
      <c r="I61" s="400" t="str">
        <f aca="false">H57</f>
        <v>劉賢麒 </v>
      </c>
      <c r="J61" s="382"/>
      <c r="K61" s="344"/>
    </row>
    <row r="62" customFormat="false" ht="12.45" hidden="false" customHeight="true" outlineLevel="0" collapsed="false">
      <c r="B62" s="339" t="n">
        <v>29</v>
      </c>
      <c r="C62" s="401" t="s">
        <v>591</v>
      </c>
      <c r="D62" s="401" t="s">
        <v>592</v>
      </c>
      <c r="E62" s="399"/>
      <c r="F62" s="365"/>
      <c r="G62" s="297"/>
      <c r="H62" s="358" t="s">
        <v>426</v>
      </c>
      <c r="I62" s="396" t="s">
        <v>593</v>
      </c>
      <c r="J62" s="382"/>
      <c r="K62" s="344"/>
    </row>
    <row r="63" customFormat="false" ht="12.45" hidden="false" customHeight="true" outlineLevel="0" collapsed="false">
      <c r="B63" s="345"/>
      <c r="C63" s="402"/>
      <c r="D63" s="402"/>
      <c r="E63" s="402"/>
      <c r="F63" s="367" t="s">
        <v>594</v>
      </c>
      <c r="G63" s="368" t="str">
        <f aca="false">D64</f>
        <v>詹侑誠</v>
      </c>
      <c r="H63" s="369"/>
      <c r="I63" s="349"/>
      <c r="J63" s="382"/>
      <c r="K63" s="344"/>
    </row>
    <row r="64" customFormat="false" ht="12.45" hidden="false" customHeight="true" outlineLevel="0" collapsed="false">
      <c r="B64" s="339" t="n">
        <v>30</v>
      </c>
      <c r="C64" s="403" t="s">
        <v>494</v>
      </c>
      <c r="D64" s="403" t="s">
        <v>595</v>
      </c>
      <c r="E64" s="403"/>
      <c r="F64" s="389" t="s">
        <v>596</v>
      </c>
      <c r="G64" s="404" t="s">
        <v>597</v>
      </c>
      <c r="H64" s="369"/>
      <c r="I64" s="349"/>
      <c r="J64" s="382"/>
      <c r="K64" s="344"/>
    </row>
    <row r="65" customFormat="false" ht="12.45" hidden="false" customHeight="true" outlineLevel="0" collapsed="false">
      <c r="B65" s="345"/>
      <c r="C65" s="346"/>
      <c r="D65" s="346"/>
      <c r="E65" s="346"/>
      <c r="F65" s="355"/>
      <c r="G65" s="317" t="s">
        <v>598</v>
      </c>
      <c r="H65" s="369" t="str">
        <f aca="false">G63</f>
        <v>詹侑誠</v>
      </c>
      <c r="I65" s="349"/>
      <c r="J65" s="382"/>
      <c r="K65" s="344"/>
    </row>
    <row r="66" customFormat="false" ht="12.45" hidden="false" customHeight="true" outlineLevel="0" collapsed="false">
      <c r="B66" s="339" t="n">
        <v>31</v>
      </c>
      <c r="C66" s="403" t="s">
        <v>511</v>
      </c>
      <c r="D66" s="403" t="s">
        <v>599</v>
      </c>
      <c r="E66" s="403"/>
      <c r="F66" s="263"/>
      <c r="G66" s="358" t="s">
        <v>600</v>
      </c>
      <c r="H66" s="396" t="s">
        <v>601</v>
      </c>
      <c r="I66" s="349"/>
      <c r="J66" s="382"/>
      <c r="K66" s="344"/>
    </row>
    <row r="67" customFormat="false" ht="12.45" hidden="false" customHeight="true" outlineLevel="0" collapsed="false">
      <c r="B67" s="345"/>
      <c r="C67" s="399"/>
      <c r="D67" s="399"/>
      <c r="E67" s="399"/>
      <c r="F67" s="347" t="s">
        <v>602</v>
      </c>
      <c r="G67" s="369" t="str">
        <f aca="false">D66</f>
        <v>蘇子翔</v>
      </c>
      <c r="H67" s="349"/>
      <c r="I67" s="349"/>
      <c r="J67" s="382"/>
      <c r="K67" s="344"/>
    </row>
    <row r="68" customFormat="false" ht="12.45" hidden="false" customHeight="true" outlineLevel="0" collapsed="false">
      <c r="B68" s="339" t="n">
        <v>32</v>
      </c>
      <c r="C68" s="405" t="s">
        <v>459</v>
      </c>
      <c r="D68" s="405" t="s">
        <v>603</v>
      </c>
      <c r="E68" s="405"/>
      <c r="F68" s="363" t="s">
        <v>604</v>
      </c>
      <c r="G68" s="406" t="s">
        <v>605</v>
      </c>
      <c r="H68" s="342"/>
      <c r="I68" s="342"/>
      <c r="J68" s="342"/>
      <c r="K68" s="276"/>
    </row>
    <row r="69" customFormat="false" ht="12.45" hidden="false" customHeight="true" outlineLevel="0" collapsed="false">
      <c r="B69" s="407"/>
      <c r="C69" s="408"/>
      <c r="D69" s="408"/>
      <c r="E69" s="408"/>
      <c r="F69" s="409"/>
      <c r="G69" s="342"/>
      <c r="H69" s="342"/>
      <c r="I69" s="342"/>
      <c r="J69" s="342"/>
      <c r="K69" s="409"/>
    </row>
    <row r="71" customFormat="false" ht="17.4" hidden="false" customHeight="true" outlineLevel="0" collapsed="false">
      <c r="A71" s="328" t="s">
        <v>475</v>
      </c>
      <c r="B71" s="328"/>
      <c r="C71" s="328"/>
      <c r="D71" s="328"/>
      <c r="E71" s="328"/>
      <c r="F71" s="329"/>
      <c r="G71" s="329"/>
      <c r="H71" s="329"/>
      <c r="I71" s="329"/>
      <c r="J71" s="329"/>
      <c r="K71" s="328"/>
    </row>
    <row r="73" customFormat="false" ht="17.4" hidden="false" customHeight="true" outlineLevel="0" collapsed="false">
      <c r="B73" s="52" t="s">
        <v>606</v>
      </c>
      <c r="C73" s="52"/>
      <c r="D73" s="410"/>
      <c r="E73" s="410"/>
    </row>
    <row r="74" customFormat="false" ht="17.4" hidden="false" customHeight="true" outlineLevel="0" collapsed="false">
      <c r="C74" s="332" t="s">
        <v>477</v>
      </c>
      <c r="D74" s="332"/>
      <c r="E74" s="332"/>
      <c r="F74" s="333" t="s">
        <v>478</v>
      </c>
      <c r="G74" s="333" t="s">
        <v>478</v>
      </c>
      <c r="H74" s="333" t="s">
        <v>42</v>
      </c>
      <c r="I74" s="333" t="s">
        <v>42</v>
      </c>
      <c r="J74" s="334"/>
      <c r="K74" s="335"/>
    </row>
    <row r="75" customFormat="false" ht="12.45" hidden="false" customHeight="true" outlineLevel="0" collapsed="false">
      <c r="J75" s="337"/>
      <c r="K75" s="337"/>
    </row>
    <row r="76" customFormat="false" ht="12.45" hidden="false" customHeight="true" outlineLevel="0" collapsed="false">
      <c r="B76" s="407" t="n">
        <v>33</v>
      </c>
      <c r="C76" s="403" t="s">
        <v>540</v>
      </c>
      <c r="D76" s="403" t="s">
        <v>607</v>
      </c>
      <c r="E76" s="403"/>
      <c r="F76" s="411"/>
      <c r="G76" s="412"/>
      <c r="H76" s="342"/>
      <c r="I76" s="342"/>
      <c r="J76" s="342"/>
      <c r="K76" s="413"/>
    </row>
    <row r="77" customFormat="false" ht="12.45" hidden="false" customHeight="true" outlineLevel="0" collapsed="false">
      <c r="B77" s="346"/>
      <c r="C77" s="399"/>
      <c r="D77" s="399"/>
      <c r="E77" s="399"/>
      <c r="F77" s="347" t="s">
        <v>608</v>
      </c>
      <c r="G77" s="356" t="str">
        <f aca="false">D76</f>
        <v>莊竣崴</v>
      </c>
      <c r="H77" s="349"/>
      <c r="I77" s="349"/>
      <c r="J77" s="414"/>
      <c r="K77" s="344"/>
    </row>
    <row r="78" customFormat="false" ht="12.45" hidden="false" customHeight="true" outlineLevel="0" collapsed="false">
      <c r="B78" s="407" t="n">
        <v>34</v>
      </c>
      <c r="C78" s="405" t="s">
        <v>515</v>
      </c>
      <c r="D78" s="405" t="s">
        <v>609</v>
      </c>
      <c r="E78" s="405"/>
      <c r="F78" s="363" t="s">
        <v>610</v>
      </c>
      <c r="G78" s="384" t="s">
        <v>611</v>
      </c>
      <c r="H78" s="349"/>
      <c r="I78" s="349"/>
      <c r="J78" s="353"/>
      <c r="K78" s="344"/>
    </row>
    <row r="79" customFormat="false" ht="12.45" hidden="false" customHeight="true" outlineLevel="0" collapsed="false">
      <c r="B79" s="346"/>
      <c r="C79" s="399"/>
      <c r="D79" s="399"/>
      <c r="E79" s="399"/>
      <c r="F79" s="355"/>
      <c r="G79" s="286" t="s">
        <v>612</v>
      </c>
      <c r="H79" s="385" t="str">
        <f aca="false">G81</f>
        <v>陳稚允</v>
      </c>
      <c r="I79" s="349"/>
      <c r="J79" s="353"/>
      <c r="K79" s="344"/>
    </row>
    <row r="80" customFormat="false" ht="12.45" hidden="false" customHeight="true" outlineLevel="0" collapsed="false">
      <c r="B80" s="407" t="n">
        <v>35</v>
      </c>
      <c r="C80" s="403" t="s">
        <v>459</v>
      </c>
      <c r="D80" s="403" t="s">
        <v>613</v>
      </c>
      <c r="E80" s="403"/>
      <c r="F80" s="263"/>
      <c r="G80" s="373" t="s">
        <v>614</v>
      </c>
      <c r="H80" s="386" t="s">
        <v>615</v>
      </c>
      <c r="I80" s="349"/>
      <c r="J80" s="353"/>
      <c r="K80" s="344"/>
    </row>
    <row r="81" customFormat="false" ht="12.45" hidden="false" customHeight="true" outlineLevel="0" collapsed="false">
      <c r="B81" s="346"/>
      <c r="C81" s="399"/>
      <c r="D81" s="399"/>
      <c r="E81" s="399"/>
      <c r="F81" s="347" t="s">
        <v>616</v>
      </c>
      <c r="G81" s="415" t="str">
        <f aca="false">D80</f>
        <v>陳稚允</v>
      </c>
      <c r="H81" s="369"/>
      <c r="I81" s="349"/>
      <c r="J81" s="353"/>
      <c r="K81" s="344"/>
    </row>
    <row r="82" customFormat="false" ht="12.45" hidden="false" customHeight="true" outlineLevel="0" collapsed="false">
      <c r="B82" s="407" t="n">
        <v>36</v>
      </c>
      <c r="C82" s="405" t="s">
        <v>617</v>
      </c>
      <c r="D82" s="405" t="s">
        <v>618</v>
      </c>
      <c r="E82" s="405"/>
      <c r="F82" s="363" t="s">
        <v>619</v>
      </c>
      <c r="G82" s="297" t="s">
        <v>620</v>
      </c>
      <c r="H82" s="369"/>
      <c r="I82" s="349"/>
      <c r="J82" s="353"/>
      <c r="K82" s="344"/>
    </row>
    <row r="83" customFormat="false" ht="12.45" hidden="false" customHeight="true" outlineLevel="0" collapsed="false">
      <c r="B83" s="346"/>
      <c r="C83" s="399"/>
      <c r="D83" s="399"/>
      <c r="E83" s="399"/>
      <c r="F83" s="355"/>
      <c r="G83" s="297"/>
      <c r="H83" s="286" t="s">
        <v>621</v>
      </c>
      <c r="I83" s="416" t="str">
        <f aca="false">H87</f>
        <v>林宗達</v>
      </c>
      <c r="J83" s="353"/>
      <c r="K83" s="344"/>
    </row>
    <row r="84" customFormat="false" ht="12.45" hidden="false" customHeight="true" outlineLevel="0" collapsed="false">
      <c r="B84" s="407" t="n">
        <v>37</v>
      </c>
      <c r="C84" s="357" t="s">
        <v>494</v>
      </c>
      <c r="D84" s="357" t="s">
        <v>622</v>
      </c>
      <c r="E84" s="357"/>
      <c r="F84" s="263"/>
      <c r="G84" s="297"/>
      <c r="H84" s="373" t="s">
        <v>469</v>
      </c>
      <c r="I84" s="369" t="s">
        <v>623</v>
      </c>
      <c r="J84" s="353"/>
      <c r="K84" s="344"/>
    </row>
    <row r="85" customFormat="false" ht="12.45" hidden="false" customHeight="true" outlineLevel="0" collapsed="false">
      <c r="B85" s="346"/>
      <c r="C85" s="354"/>
      <c r="D85" s="354"/>
      <c r="E85" s="354"/>
      <c r="F85" s="380" t="s">
        <v>624</v>
      </c>
      <c r="G85" s="394" t="str">
        <f aca="false">D84</f>
        <v>鍾旻錡</v>
      </c>
      <c r="H85" s="361"/>
      <c r="I85" s="369"/>
      <c r="J85" s="353"/>
      <c r="K85" s="344"/>
    </row>
    <row r="86" customFormat="false" ht="12.45" hidden="false" customHeight="true" outlineLevel="0" collapsed="false">
      <c r="B86" s="407" t="n">
        <v>38</v>
      </c>
      <c r="C86" s="383" t="s">
        <v>531</v>
      </c>
      <c r="D86" s="383" t="s">
        <v>625</v>
      </c>
      <c r="E86" s="383"/>
      <c r="F86" s="363" t="s">
        <v>626</v>
      </c>
      <c r="G86" s="417" t="s">
        <v>627</v>
      </c>
      <c r="H86" s="361"/>
      <c r="I86" s="369"/>
      <c r="J86" s="353"/>
      <c r="K86" s="344"/>
    </row>
    <row r="87" customFormat="false" ht="12.45" hidden="false" customHeight="true" outlineLevel="0" collapsed="false">
      <c r="B87" s="346"/>
      <c r="C87" s="354" t="s">
        <v>483</v>
      </c>
      <c r="D87" s="354"/>
      <c r="E87" s="354"/>
      <c r="F87" s="355"/>
      <c r="G87" s="286" t="s">
        <v>628</v>
      </c>
      <c r="H87" s="375" t="str">
        <f aca="false">G89</f>
        <v>林宗達</v>
      </c>
      <c r="I87" s="369"/>
      <c r="J87" s="353"/>
      <c r="K87" s="344"/>
    </row>
    <row r="88" customFormat="false" ht="12.45" hidden="false" customHeight="true" outlineLevel="0" collapsed="false">
      <c r="B88" s="407" t="n">
        <v>39</v>
      </c>
      <c r="C88" s="383" t="s">
        <v>629</v>
      </c>
      <c r="D88" s="383" t="s">
        <v>630</v>
      </c>
      <c r="E88" s="383"/>
      <c r="F88" s="365"/>
      <c r="G88" s="373" t="s">
        <v>631</v>
      </c>
      <c r="H88" s="374" t="s">
        <v>632</v>
      </c>
      <c r="I88" s="369"/>
      <c r="J88" s="353"/>
      <c r="K88" s="344"/>
    </row>
    <row r="89" customFormat="false" ht="12.45" hidden="false" customHeight="true" outlineLevel="0" collapsed="false">
      <c r="B89" s="346"/>
      <c r="C89" s="366"/>
      <c r="D89" s="366"/>
      <c r="E89" s="366"/>
      <c r="F89" s="367" t="s">
        <v>633</v>
      </c>
      <c r="G89" s="375" t="str">
        <f aca="false">D90</f>
        <v>林宗達</v>
      </c>
      <c r="H89" s="349"/>
      <c r="I89" s="369"/>
      <c r="J89" s="353"/>
      <c r="K89" s="344"/>
    </row>
    <row r="90" customFormat="false" ht="12.45" hidden="false" customHeight="true" outlineLevel="0" collapsed="false">
      <c r="A90" s="338" t="s">
        <v>634</v>
      </c>
      <c r="B90" s="407" t="n">
        <v>40</v>
      </c>
      <c r="C90" s="357" t="s">
        <v>635</v>
      </c>
      <c r="D90" s="357" t="s">
        <v>636</v>
      </c>
      <c r="E90" s="357"/>
      <c r="F90" s="370" t="s">
        <v>637</v>
      </c>
      <c r="G90" s="374" t="s">
        <v>638</v>
      </c>
      <c r="H90" s="349"/>
      <c r="I90" s="369"/>
      <c r="K90" s="376" t="s">
        <v>509</v>
      </c>
    </row>
    <row r="91" customFormat="false" ht="12.45" hidden="false" customHeight="true" outlineLevel="0" collapsed="false">
      <c r="B91" s="346"/>
      <c r="C91" s="354"/>
      <c r="D91" s="354"/>
      <c r="E91" s="354"/>
      <c r="F91" s="377"/>
      <c r="G91" s="349"/>
      <c r="H91" s="349"/>
      <c r="I91" s="286" t="s">
        <v>639</v>
      </c>
      <c r="J91" s="397" t="str">
        <f aca="false">I99</f>
        <v>洪偉碩</v>
      </c>
      <c r="K91" s="344"/>
    </row>
    <row r="92" customFormat="false" ht="12.45" hidden="false" customHeight="true" outlineLevel="0" collapsed="false">
      <c r="B92" s="407" t="n">
        <v>41</v>
      </c>
      <c r="C92" s="357" t="s">
        <v>591</v>
      </c>
      <c r="D92" s="357" t="s">
        <v>640</v>
      </c>
      <c r="E92" s="357"/>
      <c r="F92" s="378"/>
      <c r="G92" s="349"/>
      <c r="H92" s="349"/>
      <c r="I92" s="373" t="s">
        <v>562</v>
      </c>
      <c r="J92" s="350" t="s">
        <v>641</v>
      </c>
      <c r="K92" s="344"/>
    </row>
    <row r="93" customFormat="false" ht="12.45" hidden="false" customHeight="true" outlineLevel="0" collapsed="false">
      <c r="B93" s="346"/>
      <c r="C93" s="354"/>
      <c r="D93" s="354"/>
      <c r="E93" s="354"/>
      <c r="F93" s="347" t="s">
        <v>642</v>
      </c>
      <c r="G93" s="348" t="str">
        <f aca="false">D92</f>
        <v>陳柏良</v>
      </c>
      <c r="H93" s="349"/>
      <c r="I93" s="361"/>
      <c r="J93" s="382"/>
      <c r="K93" s="344"/>
    </row>
    <row r="94" customFormat="false" ht="12.45" hidden="false" customHeight="true" outlineLevel="0" collapsed="false">
      <c r="B94" s="407" t="n">
        <v>42</v>
      </c>
      <c r="C94" s="383" t="s">
        <v>643</v>
      </c>
      <c r="D94" s="383" t="s">
        <v>644</v>
      </c>
      <c r="E94" s="383"/>
      <c r="F94" s="363" t="s">
        <v>645</v>
      </c>
      <c r="G94" s="352" t="s">
        <v>646</v>
      </c>
      <c r="H94" s="349"/>
      <c r="I94" s="361"/>
      <c r="J94" s="382"/>
      <c r="K94" s="344"/>
    </row>
    <row r="95" customFormat="false" ht="12.45" hidden="false" customHeight="true" outlineLevel="0" collapsed="false">
      <c r="B95" s="346"/>
      <c r="C95" s="354"/>
      <c r="D95" s="354"/>
      <c r="E95" s="354"/>
      <c r="F95" s="355"/>
      <c r="G95" s="317" t="s">
        <v>647</v>
      </c>
      <c r="H95" s="348" t="str">
        <f aca="false">G93</f>
        <v>陳柏良</v>
      </c>
      <c r="I95" s="361"/>
      <c r="J95" s="382"/>
      <c r="K95" s="344"/>
    </row>
    <row r="96" customFormat="false" ht="12.45" hidden="false" customHeight="true" outlineLevel="0" collapsed="false">
      <c r="B96" s="407" t="n">
        <v>43</v>
      </c>
      <c r="C96" s="383" t="s">
        <v>497</v>
      </c>
      <c r="D96" s="383" t="s">
        <v>648</v>
      </c>
      <c r="E96" s="383"/>
      <c r="F96" s="365"/>
      <c r="G96" s="358" t="s">
        <v>649</v>
      </c>
      <c r="H96" s="369" t="s">
        <v>650</v>
      </c>
      <c r="I96" s="361"/>
      <c r="J96" s="382"/>
      <c r="K96" s="344"/>
    </row>
    <row r="97" customFormat="false" ht="12.45" hidden="false" customHeight="true" outlineLevel="0" collapsed="false">
      <c r="B97" s="346"/>
      <c r="C97" s="366"/>
      <c r="D97" s="366"/>
      <c r="E97" s="366"/>
      <c r="F97" s="367" t="s">
        <v>651</v>
      </c>
      <c r="G97" s="418" t="str">
        <f aca="false">D98</f>
        <v>黃彥哲</v>
      </c>
      <c r="H97" s="369"/>
      <c r="I97" s="361"/>
      <c r="J97" s="382"/>
      <c r="K97" s="344"/>
    </row>
    <row r="98" customFormat="false" ht="12.45" hidden="false" customHeight="true" outlineLevel="0" collapsed="false">
      <c r="B98" s="407" t="n">
        <v>44</v>
      </c>
      <c r="C98" s="357" t="s">
        <v>463</v>
      </c>
      <c r="D98" s="357" t="s">
        <v>652</v>
      </c>
      <c r="E98" s="357"/>
      <c r="F98" s="370" t="s">
        <v>653</v>
      </c>
      <c r="G98" s="390" t="s">
        <v>654</v>
      </c>
      <c r="H98" s="369"/>
      <c r="I98" s="361"/>
      <c r="J98" s="382"/>
      <c r="K98" s="344"/>
    </row>
    <row r="99" customFormat="false" ht="12.45" hidden="false" customHeight="true" outlineLevel="0" collapsed="false">
      <c r="B99" s="346"/>
      <c r="C99" s="354"/>
      <c r="D99" s="354"/>
      <c r="E99" s="354"/>
      <c r="F99" s="355"/>
      <c r="G99" s="297"/>
      <c r="H99" s="286" t="s">
        <v>655</v>
      </c>
      <c r="I99" s="375" t="str">
        <f aca="false">H103</f>
        <v>洪偉碩</v>
      </c>
      <c r="J99" s="382"/>
      <c r="K99" s="344"/>
    </row>
    <row r="100" customFormat="false" ht="12.45" hidden="false" customHeight="true" outlineLevel="0" collapsed="false">
      <c r="B100" s="407" t="n">
        <v>45</v>
      </c>
      <c r="C100" s="388" t="s">
        <v>536</v>
      </c>
      <c r="D100" s="388" t="s">
        <v>656</v>
      </c>
      <c r="E100" s="388"/>
      <c r="F100" s="263"/>
      <c r="G100" s="297"/>
      <c r="H100" s="373" t="s">
        <v>468</v>
      </c>
      <c r="I100" s="349" t="s">
        <v>657</v>
      </c>
      <c r="J100" s="382"/>
      <c r="K100" s="344"/>
    </row>
    <row r="101" customFormat="false" ht="12.45" hidden="false" customHeight="true" outlineLevel="0" collapsed="false">
      <c r="B101" s="346"/>
      <c r="C101" s="354"/>
      <c r="D101" s="354"/>
      <c r="E101" s="354"/>
      <c r="F101" s="380" t="s">
        <v>658</v>
      </c>
      <c r="G101" s="279" t="str">
        <f aca="false">D100</f>
        <v>曾裕炫</v>
      </c>
      <c r="H101" s="361"/>
      <c r="I101" s="349"/>
      <c r="J101" s="382"/>
      <c r="K101" s="344"/>
    </row>
    <row r="102" customFormat="false" ht="12.45" hidden="false" customHeight="true" outlineLevel="0" collapsed="false">
      <c r="B102" s="407" t="n">
        <v>46</v>
      </c>
      <c r="C102" s="383" t="s">
        <v>489</v>
      </c>
      <c r="D102" s="383" t="s">
        <v>659</v>
      </c>
      <c r="E102" s="383"/>
      <c r="F102" s="363" t="s">
        <v>660</v>
      </c>
      <c r="G102" s="286" t="s">
        <v>661</v>
      </c>
      <c r="H102" s="361"/>
      <c r="I102" s="349"/>
      <c r="J102" s="382"/>
      <c r="K102" s="344"/>
    </row>
    <row r="103" customFormat="false" ht="12.45" hidden="false" customHeight="true" outlineLevel="0" collapsed="false">
      <c r="B103" s="346"/>
      <c r="C103" s="354"/>
      <c r="D103" s="354"/>
      <c r="E103" s="354"/>
      <c r="F103" s="355"/>
      <c r="G103" s="286" t="s">
        <v>662</v>
      </c>
      <c r="H103" s="375" t="str">
        <f aca="false">G105</f>
        <v>洪偉碩</v>
      </c>
      <c r="I103" s="349"/>
      <c r="J103" s="382"/>
      <c r="K103" s="344"/>
    </row>
    <row r="104" customFormat="false" ht="12.45" hidden="false" customHeight="true" outlineLevel="0" collapsed="false">
      <c r="B104" s="407" t="n">
        <v>47</v>
      </c>
      <c r="C104" s="383" t="s">
        <v>558</v>
      </c>
      <c r="D104" s="383" t="s">
        <v>663</v>
      </c>
      <c r="E104" s="383"/>
      <c r="F104" s="365"/>
      <c r="G104" s="373" t="s">
        <v>664</v>
      </c>
      <c r="H104" s="374" t="s">
        <v>665</v>
      </c>
      <c r="I104" s="349"/>
      <c r="J104" s="382"/>
      <c r="K104" s="344"/>
    </row>
    <row r="105" customFormat="false" ht="12.45" hidden="false" customHeight="true" outlineLevel="0" collapsed="false">
      <c r="B105" s="346"/>
      <c r="C105" s="419"/>
      <c r="D105" s="419"/>
      <c r="E105" s="419"/>
      <c r="F105" s="367" t="s">
        <v>666</v>
      </c>
      <c r="G105" s="375" t="str">
        <f aca="false">D106</f>
        <v>洪偉碩</v>
      </c>
      <c r="H105" s="349"/>
      <c r="I105" s="349"/>
      <c r="J105" s="382"/>
      <c r="K105" s="344"/>
    </row>
    <row r="106" customFormat="false" ht="12.45" hidden="false" customHeight="true" outlineLevel="0" collapsed="false">
      <c r="A106" s="338" t="s">
        <v>667</v>
      </c>
      <c r="B106" s="407" t="n">
        <v>48</v>
      </c>
      <c r="C106" s="420" t="s">
        <v>511</v>
      </c>
      <c r="D106" s="420" t="s">
        <v>668</v>
      </c>
      <c r="E106" s="420"/>
      <c r="F106" s="389" t="s">
        <v>669</v>
      </c>
      <c r="G106" s="374" t="s">
        <v>670</v>
      </c>
      <c r="H106" s="349"/>
      <c r="I106" s="349"/>
      <c r="J106" s="382"/>
      <c r="K106" s="344"/>
    </row>
    <row r="107" customFormat="false" ht="12.45" hidden="false" customHeight="true" outlineLevel="0" collapsed="false">
      <c r="B107" s="346"/>
      <c r="C107" s="354"/>
      <c r="D107" s="354"/>
      <c r="E107" s="354"/>
      <c r="F107" s="377"/>
      <c r="G107" s="349"/>
      <c r="H107" s="349"/>
      <c r="I107" s="349"/>
      <c r="J107" s="350"/>
      <c r="K107" s="344"/>
    </row>
    <row r="108" customFormat="false" ht="12.45" hidden="false" customHeight="true" outlineLevel="0" collapsed="false">
      <c r="B108" s="407" t="n">
        <v>49</v>
      </c>
      <c r="C108" s="357" t="s">
        <v>485</v>
      </c>
      <c r="D108" s="357" t="s">
        <v>671</v>
      </c>
      <c r="E108" s="357"/>
      <c r="F108" s="378"/>
      <c r="G108" s="349"/>
      <c r="H108" s="349"/>
      <c r="I108" s="349"/>
      <c r="J108" s="350"/>
      <c r="K108" s="344"/>
    </row>
    <row r="109" customFormat="false" ht="12.45" hidden="false" customHeight="true" outlineLevel="0" collapsed="false">
      <c r="B109" s="346"/>
      <c r="C109" s="354"/>
      <c r="D109" s="354"/>
      <c r="E109" s="354"/>
      <c r="F109" s="380" t="s">
        <v>672</v>
      </c>
      <c r="G109" s="348" t="str">
        <f aca="false">D108</f>
        <v>黃景</v>
      </c>
      <c r="H109" s="349"/>
      <c r="I109" s="349"/>
      <c r="J109" s="382"/>
      <c r="K109" s="344"/>
    </row>
    <row r="110" customFormat="false" ht="12.45" hidden="false" customHeight="true" outlineLevel="0" collapsed="false">
      <c r="B110" s="407" t="n">
        <v>50</v>
      </c>
      <c r="C110" s="383" t="s">
        <v>398</v>
      </c>
      <c r="D110" s="383" t="s">
        <v>673</v>
      </c>
      <c r="E110" s="383"/>
      <c r="F110" s="363" t="s">
        <v>674</v>
      </c>
      <c r="G110" s="369" t="s">
        <v>675</v>
      </c>
      <c r="H110" s="349"/>
      <c r="I110" s="349"/>
      <c r="J110" s="353"/>
      <c r="K110" s="344"/>
    </row>
    <row r="111" customFormat="false" ht="12.45" hidden="false" customHeight="true" outlineLevel="0" collapsed="false">
      <c r="B111" s="346"/>
      <c r="C111" s="354"/>
      <c r="D111" s="354"/>
      <c r="E111" s="354"/>
      <c r="F111" s="355"/>
      <c r="G111" s="286" t="s">
        <v>676</v>
      </c>
      <c r="H111" s="416" t="str">
        <f aca="false">G113</f>
        <v>程信豫</v>
      </c>
      <c r="I111" s="349"/>
      <c r="J111" s="353"/>
      <c r="K111" s="344"/>
    </row>
    <row r="112" customFormat="false" ht="12.45" hidden="false" customHeight="true" outlineLevel="0" collapsed="false">
      <c r="B112" s="407" t="n">
        <v>51</v>
      </c>
      <c r="C112" s="357" t="s">
        <v>677</v>
      </c>
      <c r="D112" s="357" t="s">
        <v>678</v>
      </c>
      <c r="E112" s="357"/>
      <c r="F112" s="263"/>
      <c r="G112" s="373" t="s">
        <v>679</v>
      </c>
      <c r="H112" s="352" t="s">
        <v>680</v>
      </c>
      <c r="I112" s="349"/>
      <c r="J112" s="353"/>
      <c r="K112" s="344"/>
    </row>
    <row r="113" customFormat="false" ht="12.45" hidden="false" customHeight="true" outlineLevel="0" collapsed="false">
      <c r="B113" s="346"/>
      <c r="C113" s="354"/>
      <c r="D113" s="354"/>
      <c r="E113" s="354"/>
      <c r="F113" s="380" t="s">
        <v>681</v>
      </c>
      <c r="G113" s="415" t="str">
        <f aca="false">D112</f>
        <v>程信豫</v>
      </c>
      <c r="H113" s="361"/>
      <c r="I113" s="349"/>
      <c r="J113" s="353"/>
      <c r="K113" s="344"/>
    </row>
    <row r="114" customFormat="false" ht="12.45" hidden="false" customHeight="true" outlineLevel="0" collapsed="false">
      <c r="B114" s="407" t="n">
        <v>52</v>
      </c>
      <c r="C114" s="383" t="s">
        <v>582</v>
      </c>
      <c r="D114" s="383" t="s">
        <v>682</v>
      </c>
      <c r="E114" s="383"/>
      <c r="F114" s="363" t="s">
        <v>683</v>
      </c>
      <c r="G114" s="393" t="s">
        <v>684</v>
      </c>
      <c r="H114" s="361"/>
      <c r="I114" s="349"/>
      <c r="J114" s="353"/>
      <c r="K114" s="344"/>
    </row>
    <row r="115" customFormat="false" ht="12.45" hidden="false" customHeight="true" outlineLevel="0" collapsed="false">
      <c r="B115" s="346"/>
      <c r="C115" s="354"/>
      <c r="D115" s="354"/>
      <c r="E115" s="354"/>
      <c r="F115" s="355"/>
      <c r="G115" s="297"/>
      <c r="H115" s="317" t="s">
        <v>685</v>
      </c>
      <c r="I115" s="356" t="str">
        <f aca="false">H111</f>
        <v>程信豫</v>
      </c>
      <c r="J115" s="353"/>
      <c r="K115" s="344"/>
    </row>
    <row r="116" customFormat="false" ht="12.45" hidden="false" customHeight="true" outlineLevel="0" collapsed="false">
      <c r="B116" s="407" t="n">
        <v>53</v>
      </c>
      <c r="C116" s="383" t="s">
        <v>463</v>
      </c>
      <c r="D116" s="383" t="s">
        <v>686</v>
      </c>
      <c r="E116" s="383"/>
      <c r="F116" s="365"/>
      <c r="G116" s="297"/>
      <c r="H116" s="358" t="s">
        <v>687</v>
      </c>
      <c r="I116" s="384" t="s">
        <v>688</v>
      </c>
      <c r="J116" s="353"/>
      <c r="K116" s="344"/>
    </row>
    <row r="117" customFormat="false" ht="12.45" hidden="false" customHeight="true" outlineLevel="0" collapsed="false">
      <c r="B117" s="346"/>
      <c r="C117" s="366"/>
      <c r="D117" s="366"/>
      <c r="E117" s="366"/>
      <c r="F117" s="367" t="s">
        <v>689</v>
      </c>
      <c r="G117" s="421" t="str">
        <f aca="false">D118</f>
        <v>許良偉</v>
      </c>
      <c r="H117" s="369"/>
      <c r="I117" s="369"/>
      <c r="J117" s="353"/>
      <c r="K117" s="344"/>
    </row>
    <row r="118" customFormat="false" ht="12.45" hidden="false" customHeight="true" outlineLevel="0" collapsed="false">
      <c r="B118" s="407" t="n">
        <v>54</v>
      </c>
      <c r="C118" s="357" t="s">
        <v>531</v>
      </c>
      <c r="D118" s="357" t="s">
        <v>690</v>
      </c>
      <c r="E118" s="357"/>
      <c r="F118" s="370" t="s">
        <v>691</v>
      </c>
      <c r="G118" s="398" t="s">
        <v>692</v>
      </c>
      <c r="H118" s="369"/>
      <c r="I118" s="369"/>
      <c r="J118" s="353"/>
      <c r="K118" s="344"/>
    </row>
    <row r="119" customFormat="false" ht="12.45" hidden="false" customHeight="true" outlineLevel="0" collapsed="false">
      <c r="B119" s="346"/>
      <c r="C119" s="354"/>
      <c r="D119" s="354"/>
      <c r="E119" s="354"/>
      <c r="F119" s="355"/>
      <c r="G119" s="286" t="s">
        <v>693</v>
      </c>
      <c r="H119" s="422" t="str">
        <f aca="false">G121</f>
        <v>王俊凱</v>
      </c>
      <c r="I119" s="369"/>
      <c r="J119" s="353"/>
      <c r="K119" s="344"/>
    </row>
    <row r="120" customFormat="false" ht="12.45" hidden="false" customHeight="true" outlineLevel="0" collapsed="false">
      <c r="B120" s="407" t="n">
        <v>55</v>
      </c>
      <c r="C120" s="357" t="s">
        <v>694</v>
      </c>
      <c r="D120" s="357" t="s">
        <v>695</v>
      </c>
      <c r="E120" s="357"/>
      <c r="F120" s="263"/>
      <c r="G120" s="373" t="s">
        <v>696</v>
      </c>
      <c r="H120" s="349" t="s">
        <v>697</v>
      </c>
      <c r="I120" s="369"/>
      <c r="J120" s="353"/>
      <c r="K120" s="344"/>
    </row>
    <row r="121" customFormat="false" ht="12.45" hidden="false" customHeight="true" outlineLevel="0" collapsed="false">
      <c r="B121" s="346"/>
      <c r="C121" s="354"/>
      <c r="D121" s="354"/>
      <c r="E121" s="354"/>
      <c r="F121" s="347" t="s">
        <v>698</v>
      </c>
      <c r="G121" s="423" t="str">
        <f aca="false">D120</f>
        <v>王俊凱</v>
      </c>
      <c r="H121" s="349"/>
      <c r="I121" s="369"/>
      <c r="J121" s="350"/>
      <c r="K121" s="344"/>
    </row>
    <row r="122" customFormat="false" ht="12.45" hidden="false" customHeight="true" outlineLevel="0" collapsed="false">
      <c r="B122" s="407" t="n">
        <v>56</v>
      </c>
      <c r="C122" s="383" t="s">
        <v>406</v>
      </c>
      <c r="D122" s="383" t="s">
        <v>699</v>
      </c>
      <c r="E122" s="383"/>
      <c r="F122" s="363" t="s">
        <v>700</v>
      </c>
      <c r="G122" s="396" t="s">
        <v>701</v>
      </c>
      <c r="H122" s="349"/>
      <c r="I122" s="369"/>
      <c r="K122" s="376" t="s">
        <v>509</v>
      </c>
    </row>
    <row r="123" customFormat="false" ht="12.45" hidden="false" customHeight="true" outlineLevel="0" collapsed="false">
      <c r="B123" s="346"/>
      <c r="C123" s="354"/>
      <c r="D123" s="354"/>
      <c r="E123" s="354"/>
      <c r="F123" s="377"/>
      <c r="G123" s="349"/>
      <c r="H123" s="349"/>
      <c r="I123" s="286" t="s">
        <v>702</v>
      </c>
      <c r="J123" s="424" t="str">
        <f aca="false">I131</f>
        <v>巫源豐 </v>
      </c>
      <c r="K123" s="344"/>
    </row>
    <row r="124" customFormat="false" ht="12.45" hidden="false" customHeight="true" outlineLevel="0" collapsed="false">
      <c r="B124" s="407" t="n">
        <v>57</v>
      </c>
      <c r="C124" s="364" t="s">
        <v>703</v>
      </c>
      <c r="D124" s="364" t="s">
        <v>704</v>
      </c>
      <c r="E124" s="354"/>
      <c r="F124" s="425"/>
      <c r="G124" s="349"/>
      <c r="H124" s="349"/>
      <c r="I124" s="373" t="s">
        <v>571</v>
      </c>
      <c r="J124" s="426" t="s">
        <v>705</v>
      </c>
      <c r="K124" s="344"/>
    </row>
    <row r="125" customFormat="false" ht="12.45" hidden="false" customHeight="true" outlineLevel="0" collapsed="false">
      <c r="B125" s="346"/>
      <c r="C125" s="366"/>
      <c r="D125" s="366"/>
      <c r="E125" s="366"/>
      <c r="F125" s="367" t="s">
        <v>706</v>
      </c>
      <c r="G125" s="385" t="str">
        <f aca="false">D126</f>
        <v>鍾駿騰</v>
      </c>
      <c r="H125" s="349"/>
      <c r="I125" s="361"/>
      <c r="J125" s="382"/>
      <c r="K125" s="344"/>
    </row>
    <row r="126" customFormat="false" ht="12.45" hidden="false" customHeight="true" outlineLevel="0" collapsed="false">
      <c r="B126" s="407" t="n">
        <v>58</v>
      </c>
      <c r="C126" s="357" t="s">
        <v>528</v>
      </c>
      <c r="D126" s="357" t="s">
        <v>707</v>
      </c>
      <c r="E126" s="357"/>
      <c r="F126" s="370" t="s">
        <v>708</v>
      </c>
      <c r="G126" s="386" t="s">
        <v>709</v>
      </c>
      <c r="H126" s="349"/>
      <c r="I126" s="361"/>
      <c r="J126" s="382"/>
      <c r="K126" s="344"/>
    </row>
    <row r="127" customFormat="false" ht="12.45" hidden="false" customHeight="true" outlineLevel="0" collapsed="false">
      <c r="B127" s="346"/>
      <c r="C127" s="354"/>
      <c r="D127" s="354"/>
      <c r="E127" s="354"/>
      <c r="F127" s="355"/>
      <c r="G127" s="286" t="s">
        <v>710</v>
      </c>
      <c r="H127" s="385" t="str">
        <f aca="false">G129</f>
        <v>黃品諺</v>
      </c>
      <c r="I127" s="361"/>
      <c r="J127" s="382"/>
      <c r="K127" s="344"/>
    </row>
    <row r="128" customFormat="false" ht="12.45" hidden="false" customHeight="true" outlineLevel="0" collapsed="false">
      <c r="B128" s="407" t="n">
        <v>59</v>
      </c>
      <c r="C128" s="383" t="s">
        <v>558</v>
      </c>
      <c r="D128" s="383" t="s">
        <v>711</v>
      </c>
      <c r="E128" s="383"/>
      <c r="F128" s="365"/>
      <c r="G128" s="373" t="s">
        <v>712</v>
      </c>
      <c r="H128" s="386" t="s">
        <v>713</v>
      </c>
      <c r="I128" s="361"/>
      <c r="J128" s="382"/>
      <c r="K128" s="344"/>
    </row>
    <row r="129" customFormat="false" ht="12.45" hidden="false" customHeight="true" outlineLevel="0" collapsed="false">
      <c r="B129" s="346"/>
      <c r="C129" s="366"/>
      <c r="D129" s="366"/>
      <c r="E129" s="366"/>
      <c r="F129" s="367" t="s">
        <v>714</v>
      </c>
      <c r="G129" s="387" t="str">
        <f aca="false">D130</f>
        <v>黃品諺</v>
      </c>
      <c r="H129" s="369"/>
      <c r="I129" s="361"/>
      <c r="J129" s="382"/>
      <c r="K129" s="344"/>
    </row>
    <row r="130" customFormat="false" ht="12.45" hidden="false" customHeight="true" outlineLevel="0" collapsed="false">
      <c r="B130" s="407" t="n">
        <v>60</v>
      </c>
      <c r="C130" s="357" t="s">
        <v>715</v>
      </c>
      <c r="D130" s="357" t="s">
        <v>716</v>
      </c>
      <c r="E130" s="357"/>
      <c r="F130" s="389" t="s">
        <v>717</v>
      </c>
      <c r="G130" s="297" t="s">
        <v>718</v>
      </c>
      <c r="H130" s="369"/>
      <c r="I130" s="361"/>
      <c r="J130" s="382"/>
      <c r="K130" s="344"/>
    </row>
    <row r="131" customFormat="false" ht="12.45" hidden="false" customHeight="true" outlineLevel="0" collapsed="false">
      <c r="B131" s="346"/>
      <c r="C131" s="354"/>
      <c r="D131" s="354"/>
      <c r="E131" s="354"/>
      <c r="F131" s="355"/>
      <c r="G131" s="297"/>
      <c r="H131" s="286" t="s">
        <v>719</v>
      </c>
      <c r="I131" s="375" t="str">
        <f aca="false">H135</f>
        <v>巫源豐 </v>
      </c>
      <c r="J131" s="382"/>
      <c r="K131" s="344"/>
    </row>
    <row r="132" customFormat="false" ht="12.45" hidden="false" customHeight="true" outlineLevel="0" collapsed="false">
      <c r="B132" s="407" t="n">
        <v>61</v>
      </c>
      <c r="C132" s="388" t="s">
        <v>523</v>
      </c>
      <c r="D132" s="388" t="s">
        <v>720</v>
      </c>
      <c r="E132" s="388"/>
      <c r="F132" s="263"/>
      <c r="G132" s="297"/>
      <c r="H132" s="373" t="s">
        <v>721</v>
      </c>
      <c r="I132" s="349" t="s">
        <v>722</v>
      </c>
      <c r="J132" s="382"/>
      <c r="K132" s="344"/>
    </row>
    <row r="133" customFormat="false" ht="12.45" hidden="false" customHeight="true" outlineLevel="0" collapsed="false">
      <c r="B133" s="346"/>
      <c r="C133" s="354"/>
      <c r="D133" s="354"/>
      <c r="E133" s="354"/>
      <c r="F133" s="380" t="s">
        <v>723</v>
      </c>
      <c r="G133" s="279" t="str">
        <f aca="false">D132</f>
        <v>楊嘉浤</v>
      </c>
      <c r="H133" s="361"/>
      <c r="I133" s="349"/>
      <c r="J133" s="382"/>
      <c r="K133" s="344"/>
    </row>
    <row r="134" customFormat="false" ht="12.45" hidden="false" customHeight="true" outlineLevel="0" collapsed="false">
      <c r="B134" s="407" t="n">
        <v>62</v>
      </c>
      <c r="C134" s="383" t="s">
        <v>565</v>
      </c>
      <c r="D134" s="383" t="s">
        <v>724</v>
      </c>
      <c r="E134" s="383"/>
      <c r="F134" s="363" t="s">
        <v>725</v>
      </c>
      <c r="G134" s="286" t="s">
        <v>726</v>
      </c>
      <c r="H134" s="361"/>
      <c r="I134" s="349"/>
      <c r="J134" s="382"/>
      <c r="K134" s="344"/>
    </row>
    <row r="135" customFormat="false" ht="12.45" hidden="false" customHeight="true" outlineLevel="0" collapsed="false">
      <c r="B135" s="346"/>
      <c r="C135" s="354"/>
      <c r="D135" s="354"/>
      <c r="E135" s="354"/>
      <c r="F135" s="355"/>
      <c r="G135" s="286" t="s">
        <v>727</v>
      </c>
      <c r="H135" s="375" t="str">
        <f aca="false">G137</f>
        <v>巫源豐 </v>
      </c>
      <c r="I135" s="349"/>
      <c r="J135" s="382"/>
      <c r="K135" s="344"/>
    </row>
    <row r="136" customFormat="false" ht="12.45" hidden="false" customHeight="true" outlineLevel="0" collapsed="false">
      <c r="B136" s="407" t="n">
        <v>63</v>
      </c>
      <c r="C136" s="383" t="s">
        <v>546</v>
      </c>
      <c r="D136" s="383" t="s">
        <v>728</v>
      </c>
      <c r="E136" s="383"/>
      <c r="F136" s="365"/>
      <c r="G136" s="373" t="s">
        <v>729</v>
      </c>
      <c r="H136" s="374" t="s">
        <v>730</v>
      </c>
      <c r="I136" s="349"/>
      <c r="J136" s="382"/>
      <c r="K136" s="344"/>
    </row>
    <row r="137" customFormat="false" ht="12.45" hidden="false" customHeight="true" outlineLevel="0" collapsed="false">
      <c r="B137" s="346"/>
      <c r="C137" s="427"/>
      <c r="D137" s="427"/>
      <c r="E137" s="427"/>
      <c r="F137" s="367" t="s">
        <v>731</v>
      </c>
      <c r="G137" s="375" t="str">
        <f aca="false">D138</f>
        <v>巫源豐 </v>
      </c>
      <c r="H137" s="349"/>
      <c r="I137" s="349"/>
      <c r="J137" s="428"/>
      <c r="K137" s="344"/>
    </row>
    <row r="138" customFormat="false" ht="12.45" hidden="false" customHeight="true" outlineLevel="0" collapsed="false">
      <c r="A138" s="338" t="s">
        <v>732</v>
      </c>
      <c r="B138" s="407" t="n">
        <v>64</v>
      </c>
      <c r="C138" s="429" t="s">
        <v>733</v>
      </c>
      <c r="D138" s="429" t="s">
        <v>734</v>
      </c>
      <c r="E138" s="429"/>
      <c r="F138" s="370" t="s">
        <v>735</v>
      </c>
      <c r="G138" s="374" t="s">
        <v>736</v>
      </c>
      <c r="H138" s="349"/>
      <c r="I138" s="349"/>
      <c r="J138" s="342"/>
      <c r="K138" s="344"/>
    </row>
    <row r="139" customFormat="false" ht="12.45" hidden="false" customHeight="true" outlineLevel="0" collapsed="false">
      <c r="B139" s="430"/>
      <c r="C139" s="409"/>
      <c r="D139" s="409"/>
      <c r="E139" s="409"/>
      <c r="F139" s="342"/>
      <c r="G139" s="342"/>
      <c r="H139" s="342"/>
      <c r="I139" s="342"/>
      <c r="J139" s="342"/>
      <c r="K139" s="342"/>
    </row>
    <row r="141" customFormat="false" ht="22.2" hidden="false" customHeight="true" outlineLevel="0" collapsed="false">
      <c r="A141" s="328" t="s">
        <v>475</v>
      </c>
      <c r="B141" s="328"/>
      <c r="C141" s="328"/>
      <c r="D141" s="328"/>
      <c r="E141" s="328"/>
      <c r="F141" s="329"/>
      <c r="G141" s="329"/>
      <c r="H141" s="329"/>
      <c r="I141" s="329"/>
      <c r="J141" s="329"/>
      <c r="K141" s="328"/>
    </row>
    <row r="142" customFormat="false" ht="22.2" hidden="false" customHeight="true" outlineLevel="0" collapsed="false"/>
    <row r="143" customFormat="false" ht="16.2" hidden="false" customHeight="true" outlineLevel="0" collapsed="false">
      <c r="B143" s="330" t="s">
        <v>737</v>
      </c>
      <c r="C143" s="330"/>
      <c r="D143" s="431" t="s">
        <v>738</v>
      </c>
      <c r="E143" s="431"/>
      <c r="F143" s="431"/>
      <c r="G143" s="431"/>
      <c r="H143" s="431"/>
      <c r="I143" s="431"/>
      <c r="J143" s="431"/>
      <c r="K143" s="431"/>
    </row>
    <row r="144" customFormat="false" ht="16.2" hidden="false" customHeight="true" outlineLevel="0" collapsed="false">
      <c r="B144" s="331"/>
      <c r="C144" s="331"/>
      <c r="D144" s="331"/>
      <c r="E144" s="331"/>
      <c r="F144" s="432"/>
      <c r="G144" s="432"/>
      <c r="H144" s="432"/>
      <c r="I144" s="432"/>
      <c r="J144" s="432"/>
      <c r="K144" s="433"/>
    </row>
    <row r="145" customFormat="false" ht="16.2" hidden="false" customHeight="true" outlineLevel="0" collapsed="false">
      <c r="B145" s="331"/>
      <c r="C145" s="331"/>
      <c r="D145" s="222" t="s">
        <v>40</v>
      </c>
      <c r="E145" s="333" t="s">
        <v>42</v>
      </c>
      <c r="F145" s="333" t="s">
        <v>42</v>
      </c>
      <c r="G145" s="333" t="s">
        <v>410</v>
      </c>
      <c r="H145" s="297"/>
      <c r="I145" s="432"/>
    </row>
    <row r="146" customFormat="false" ht="16.2" hidden="false" customHeight="true" outlineLevel="0" collapsed="false">
      <c r="A146" s="350"/>
      <c r="B146" s="350"/>
      <c r="C146" s="434"/>
      <c r="D146" s="333"/>
      <c r="E146" s="350"/>
      <c r="F146" s="350"/>
      <c r="G146" s="350"/>
      <c r="H146" s="350"/>
      <c r="I146" s="350"/>
      <c r="L146" s="338"/>
    </row>
    <row r="147" customFormat="false" ht="16.2" hidden="false" customHeight="true" outlineLevel="0" collapsed="false">
      <c r="A147" s="350"/>
      <c r="B147" s="357" t="s">
        <v>505</v>
      </c>
      <c r="C147" s="357" t="s">
        <v>506</v>
      </c>
      <c r="D147" s="435" t="s">
        <v>739</v>
      </c>
      <c r="E147" s="436"/>
      <c r="F147" s="353"/>
      <c r="G147" s="353"/>
      <c r="H147" s="353"/>
      <c r="I147" s="353"/>
      <c r="L147" s="338"/>
    </row>
    <row r="148" customFormat="false" ht="16.2" hidden="false" customHeight="true" outlineLevel="0" collapsed="false">
      <c r="A148" s="350"/>
      <c r="B148" s="437"/>
      <c r="C148" s="438"/>
      <c r="E148" s="439" t="s">
        <v>740</v>
      </c>
      <c r="F148" s="440" t="str">
        <f aca="false">C147</f>
        <v>蔣富洋</v>
      </c>
      <c r="G148" s="353"/>
      <c r="H148" s="353"/>
      <c r="I148" s="353"/>
      <c r="L148" s="338"/>
    </row>
    <row r="149" customFormat="false" ht="16.2" hidden="false" customHeight="true" outlineLevel="0" collapsed="false">
      <c r="A149" s="350"/>
      <c r="B149" s="441" t="s">
        <v>523</v>
      </c>
      <c r="C149" s="441" t="s">
        <v>524</v>
      </c>
      <c r="D149" s="442" t="s">
        <v>741</v>
      </c>
      <c r="E149" s="363" t="s">
        <v>579</v>
      </c>
      <c r="F149" s="443" t="s">
        <v>742</v>
      </c>
      <c r="G149" s="382"/>
      <c r="H149" s="353"/>
      <c r="I149" s="353"/>
      <c r="L149" s="338"/>
    </row>
    <row r="150" customFormat="false" ht="16.2" hidden="false" customHeight="true" outlineLevel="0" collapsed="false">
      <c r="A150" s="350"/>
      <c r="B150" s="437"/>
      <c r="C150" s="438"/>
      <c r="E150" s="382"/>
      <c r="F150" s="373" t="s">
        <v>743</v>
      </c>
      <c r="G150" s="382" t="str">
        <f aca="false">F148</f>
        <v>蔣富洋</v>
      </c>
      <c r="H150" s="353"/>
      <c r="I150" s="353"/>
      <c r="L150" s="338"/>
    </row>
    <row r="151" customFormat="false" ht="16.2" hidden="false" customHeight="true" outlineLevel="0" collapsed="false">
      <c r="A151" s="350"/>
      <c r="B151" s="357" t="s">
        <v>558</v>
      </c>
      <c r="C151" s="357" t="s">
        <v>559</v>
      </c>
      <c r="D151" s="435" t="s">
        <v>744</v>
      </c>
      <c r="E151" s="436"/>
      <c r="F151" s="358" t="s">
        <v>745</v>
      </c>
      <c r="G151" s="443" t="s">
        <v>746</v>
      </c>
      <c r="H151" s="434"/>
      <c r="I151" s="382"/>
      <c r="L151" s="338"/>
    </row>
    <row r="152" customFormat="false" ht="16.2" hidden="false" customHeight="true" outlineLevel="0" collapsed="false">
      <c r="A152" s="350"/>
      <c r="B152" s="437"/>
      <c r="C152" s="438"/>
      <c r="E152" s="444" t="s">
        <v>747</v>
      </c>
      <c r="F152" s="358" t="str">
        <f aca="false">C151</f>
        <v>王日陞</v>
      </c>
      <c r="G152" s="373"/>
      <c r="H152" s="434"/>
      <c r="I152" s="382"/>
      <c r="L152" s="338"/>
    </row>
    <row r="153" customFormat="false" ht="16.2" hidden="false" customHeight="true" outlineLevel="0" collapsed="false">
      <c r="A153" s="350"/>
      <c r="B153" s="401" t="s">
        <v>494</v>
      </c>
      <c r="C153" s="401" t="s">
        <v>595</v>
      </c>
      <c r="D153" s="442" t="s">
        <v>748</v>
      </c>
      <c r="E153" s="363" t="s">
        <v>588</v>
      </c>
      <c r="F153" s="379" t="s">
        <v>749</v>
      </c>
      <c r="G153" s="373"/>
      <c r="H153" s="434"/>
      <c r="I153" s="382"/>
      <c r="L153" s="338"/>
    </row>
    <row r="154" customFormat="false" ht="16.2" hidden="false" customHeight="true" outlineLevel="0" collapsed="false">
      <c r="A154" s="350"/>
      <c r="B154" s="437"/>
      <c r="C154" s="438"/>
      <c r="E154" s="382"/>
      <c r="F154" s="353"/>
      <c r="G154" s="373" t="s">
        <v>750</v>
      </c>
      <c r="H154" s="445" t="str">
        <f aca="false">G150</f>
        <v>蔣富洋</v>
      </c>
      <c r="I154" s="316" t="s">
        <v>751</v>
      </c>
      <c r="L154" s="338"/>
    </row>
    <row r="155" customFormat="false" ht="16.2" hidden="false" customHeight="true" outlineLevel="0" collapsed="false">
      <c r="A155" s="350"/>
      <c r="B155" s="403" t="s">
        <v>459</v>
      </c>
      <c r="C155" s="403" t="s">
        <v>613</v>
      </c>
      <c r="D155" s="435" t="s">
        <v>752</v>
      </c>
      <c r="E155" s="436"/>
      <c r="F155" s="353"/>
      <c r="G155" s="358" t="s">
        <v>753</v>
      </c>
      <c r="H155" s="434" t="s">
        <v>754</v>
      </c>
      <c r="I155" s="382"/>
      <c r="L155" s="338"/>
    </row>
    <row r="156" customFormat="false" ht="16.2" hidden="false" customHeight="true" outlineLevel="0" collapsed="false">
      <c r="A156" s="350"/>
      <c r="B156" s="437"/>
      <c r="C156" s="438"/>
      <c r="D156" s="446"/>
      <c r="E156" s="439" t="s">
        <v>755</v>
      </c>
      <c r="F156" s="440" t="str">
        <f aca="false">C155</f>
        <v>陳稚允</v>
      </c>
      <c r="G156" s="358"/>
      <c r="H156" s="434"/>
      <c r="I156" s="382"/>
      <c r="L156" s="338"/>
    </row>
    <row r="157" customFormat="false" ht="16.2" hidden="false" customHeight="true" outlineLevel="0" collapsed="false">
      <c r="A157" s="350"/>
      <c r="B157" s="364" t="s">
        <v>591</v>
      </c>
      <c r="C157" s="364" t="s">
        <v>640</v>
      </c>
      <c r="D157" s="442" t="s">
        <v>756</v>
      </c>
      <c r="E157" s="363" t="s">
        <v>596</v>
      </c>
      <c r="F157" s="447" t="s">
        <v>757</v>
      </c>
      <c r="G157" s="358"/>
      <c r="H157" s="434"/>
      <c r="I157" s="382"/>
      <c r="L157" s="338"/>
    </row>
    <row r="158" customFormat="false" ht="16.2" hidden="false" customHeight="true" outlineLevel="0" collapsed="false">
      <c r="A158" s="350"/>
      <c r="B158" s="437"/>
      <c r="C158" s="438"/>
      <c r="D158" s="446"/>
      <c r="E158" s="382"/>
      <c r="F158" s="358" t="s">
        <v>758</v>
      </c>
      <c r="G158" s="448" t="str">
        <f aca="false">F160</f>
        <v>黃品諺</v>
      </c>
      <c r="H158" s="434"/>
      <c r="I158" s="382"/>
      <c r="L158" s="338"/>
    </row>
    <row r="159" customFormat="false" ht="16.2" hidden="false" customHeight="true" outlineLevel="0" collapsed="false">
      <c r="A159" s="350"/>
      <c r="B159" s="364" t="s">
        <v>694</v>
      </c>
      <c r="C159" s="364" t="s">
        <v>695</v>
      </c>
      <c r="D159" s="442" t="s">
        <v>759</v>
      </c>
      <c r="E159" s="449"/>
      <c r="F159" s="373" t="s">
        <v>760</v>
      </c>
      <c r="G159" s="353" t="s">
        <v>761</v>
      </c>
      <c r="H159" s="382"/>
      <c r="I159" s="382"/>
      <c r="L159" s="338"/>
    </row>
    <row r="160" customFormat="false" ht="16.2" hidden="false" customHeight="true" outlineLevel="0" collapsed="false">
      <c r="A160" s="350"/>
      <c r="B160" s="437"/>
      <c r="C160" s="438"/>
      <c r="D160" s="446"/>
      <c r="E160" s="450" t="s">
        <v>762</v>
      </c>
      <c r="F160" s="451" t="str">
        <f aca="false">C161</f>
        <v>黃品諺</v>
      </c>
      <c r="G160" s="353"/>
      <c r="H160" s="382"/>
      <c r="I160" s="382"/>
      <c r="L160" s="338"/>
    </row>
    <row r="161" customFormat="false" ht="16.2" hidden="false" customHeight="true" outlineLevel="0" collapsed="false">
      <c r="A161" s="350"/>
      <c r="B161" s="357" t="s">
        <v>715</v>
      </c>
      <c r="C161" s="357" t="s">
        <v>716</v>
      </c>
      <c r="D161" s="435" t="s">
        <v>763</v>
      </c>
      <c r="E161" s="370" t="s">
        <v>604</v>
      </c>
      <c r="F161" s="452" t="s">
        <v>764</v>
      </c>
      <c r="G161" s="353"/>
      <c r="H161" s="353"/>
      <c r="I161" s="382"/>
      <c r="L161" s="338"/>
    </row>
    <row r="162" customFormat="false" ht="16.2" hidden="false" customHeight="true" outlineLevel="0" collapsed="false"/>
    <row r="163" customFormat="false" ht="16.2" hidden="false" customHeight="true" outlineLevel="0" collapsed="false"/>
    <row r="164" customFormat="false" ht="16.2" hidden="false" customHeight="true" outlineLevel="0" collapsed="false">
      <c r="B164" s="330" t="s">
        <v>765</v>
      </c>
      <c r="C164" s="330"/>
      <c r="D164" s="453" t="s">
        <v>766</v>
      </c>
      <c r="E164" s="453"/>
      <c r="F164" s="454"/>
      <c r="G164" s="454"/>
      <c r="H164" s="454"/>
      <c r="I164" s="454"/>
    </row>
    <row r="165" customFormat="false" ht="16.2" hidden="false" customHeight="true" outlineLevel="0" collapsed="false">
      <c r="B165" s="331"/>
      <c r="C165" s="331"/>
      <c r="D165" s="433"/>
      <c r="E165" s="433"/>
      <c r="F165" s="432"/>
      <c r="G165" s="432"/>
      <c r="H165" s="432"/>
      <c r="I165" s="432"/>
    </row>
    <row r="166" customFormat="false" ht="16.2" hidden="false" customHeight="true" outlineLevel="0" collapsed="false">
      <c r="B166" s="50"/>
      <c r="C166" s="455"/>
      <c r="D166" s="222" t="s">
        <v>40</v>
      </c>
      <c r="E166" s="333" t="s">
        <v>42</v>
      </c>
      <c r="F166" s="333" t="s">
        <v>410</v>
      </c>
      <c r="G166" s="333" t="s">
        <v>410</v>
      </c>
      <c r="H166" s="432"/>
      <c r="I166" s="432"/>
    </row>
    <row r="167" customFormat="false" ht="16.2" hidden="false" customHeight="true" outlineLevel="0" collapsed="false">
      <c r="B167" s="50"/>
      <c r="C167" s="455"/>
      <c r="D167" s="222"/>
      <c r="E167" s="433"/>
      <c r="F167" s="432"/>
      <c r="G167" s="432"/>
      <c r="H167" s="432"/>
      <c r="I167" s="432"/>
    </row>
    <row r="168" customFormat="false" ht="16.2" hidden="false" customHeight="true" outlineLevel="0" collapsed="false">
      <c r="B168" s="357" t="s">
        <v>540</v>
      </c>
      <c r="C168" s="357" t="s">
        <v>541</v>
      </c>
      <c r="D168" s="435" t="s">
        <v>767</v>
      </c>
      <c r="E168" s="456"/>
      <c r="F168" s="434"/>
      <c r="G168" s="353"/>
      <c r="H168" s="353"/>
      <c r="I168" s="353"/>
    </row>
    <row r="169" customFormat="false" ht="16.2" hidden="false" customHeight="true" outlineLevel="0" collapsed="false">
      <c r="B169" s="430"/>
      <c r="C169" s="430"/>
      <c r="D169" s="457"/>
      <c r="E169" s="439" t="s">
        <v>768</v>
      </c>
      <c r="F169" s="452"/>
      <c r="G169" s="353" t="str">
        <f aca="false">C168</f>
        <v>李建陞</v>
      </c>
      <c r="H169" s="353"/>
      <c r="I169" s="434"/>
    </row>
    <row r="170" customFormat="false" ht="16.2" hidden="false" customHeight="true" outlineLevel="0" collapsed="false">
      <c r="B170" s="364" t="s">
        <v>480</v>
      </c>
      <c r="C170" s="364" t="s">
        <v>545</v>
      </c>
      <c r="D170" s="442" t="s">
        <v>769</v>
      </c>
      <c r="E170" s="458" t="s">
        <v>770</v>
      </c>
      <c r="F170" s="459"/>
      <c r="G170" s="460" t="s">
        <v>771</v>
      </c>
      <c r="H170" s="353"/>
      <c r="I170" s="434"/>
    </row>
    <row r="171" customFormat="false" ht="16.2" hidden="false" customHeight="true" outlineLevel="0" collapsed="false">
      <c r="B171" s="430"/>
      <c r="C171" s="430"/>
      <c r="D171" s="457"/>
      <c r="E171" s="382"/>
      <c r="F171" s="461" t="s">
        <v>772</v>
      </c>
      <c r="G171" s="462"/>
      <c r="H171" s="353"/>
      <c r="I171" s="434"/>
    </row>
    <row r="172" customFormat="false" ht="16.2" hidden="false" customHeight="true" outlineLevel="0" collapsed="false">
      <c r="B172" s="430"/>
      <c r="C172" s="430"/>
      <c r="D172" s="442"/>
      <c r="E172" s="463" t="s">
        <v>444</v>
      </c>
      <c r="F172" s="464" t="str">
        <f aca="false">C176</f>
        <v>程信豫</v>
      </c>
      <c r="G172" s="462" t="s">
        <v>773</v>
      </c>
      <c r="H172" s="440" t="str">
        <f aca="false">G169</f>
        <v>李建陞</v>
      </c>
      <c r="I172" s="463" t="s">
        <v>446</v>
      </c>
    </row>
    <row r="173" customFormat="false" ht="16.2" hidden="false" customHeight="true" outlineLevel="0" collapsed="false">
      <c r="B173" s="430"/>
      <c r="C173" s="430"/>
      <c r="D173" s="442"/>
      <c r="E173" s="382"/>
      <c r="F173" s="465" t="s">
        <v>774</v>
      </c>
      <c r="G173" s="358" t="s">
        <v>775</v>
      </c>
      <c r="H173" s="382" t="s">
        <v>776</v>
      </c>
      <c r="I173" s="434"/>
    </row>
    <row r="174" customFormat="false" ht="16.2" hidden="false" customHeight="true" outlineLevel="0" collapsed="false">
      <c r="B174" s="357" t="s">
        <v>635</v>
      </c>
      <c r="C174" s="357" t="s">
        <v>636</v>
      </c>
      <c r="D174" s="435" t="s">
        <v>777</v>
      </c>
      <c r="E174" s="436"/>
      <c r="F174" s="466" t="s">
        <v>778</v>
      </c>
      <c r="G174" s="358"/>
      <c r="H174" s="353"/>
      <c r="I174" s="434"/>
    </row>
    <row r="175" customFormat="false" ht="16.2" hidden="false" customHeight="true" outlineLevel="0" collapsed="false">
      <c r="B175" s="430"/>
      <c r="C175" s="430"/>
      <c r="D175" s="467"/>
      <c r="E175" s="444" t="s">
        <v>779</v>
      </c>
      <c r="F175" s="468"/>
      <c r="G175" s="469" t="str">
        <f aca="false">C174</f>
        <v>林宗達</v>
      </c>
      <c r="H175" s="353"/>
      <c r="I175" s="434"/>
    </row>
    <row r="176" customFormat="false" ht="16.2" hidden="false" customHeight="true" outlineLevel="0" collapsed="false">
      <c r="B176" s="470" t="s">
        <v>677</v>
      </c>
      <c r="C176" s="470" t="s">
        <v>678</v>
      </c>
      <c r="D176" s="471" t="s">
        <v>780</v>
      </c>
      <c r="E176" s="472" t="s">
        <v>781</v>
      </c>
      <c r="F176" s="473"/>
      <c r="G176" s="353" t="s">
        <v>782</v>
      </c>
      <c r="H176" s="353"/>
      <c r="I176" s="434"/>
    </row>
    <row r="177" customFormat="false" ht="16.2" hidden="false" customHeight="true" outlineLevel="0" collapsed="false">
      <c r="B177" s="430"/>
      <c r="C177" s="430"/>
      <c r="D177" s="474"/>
      <c r="E177" s="474"/>
      <c r="F177" s="475"/>
      <c r="G177" s="475"/>
      <c r="H177" s="475"/>
      <c r="I177" s="475"/>
    </row>
    <row r="178" customFormat="false" ht="16.2" hidden="false" customHeight="true" outlineLevel="0" collapsed="false">
      <c r="B178" s="430"/>
      <c r="C178" s="430"/>
      <c r="D178" s="222" t="s">
        <v>40</v>
      </c>
      <c r="E178" s="333" t="s">
        <v>42</v>
      </c>
      <c r="F178" s="333" t="s">
        <v>410</v>
      </c>
      <c r="G178" s="333" t="s">
        <v>410</v>
      </c>
      <c r="H178" s="475"/>
      <c r="I178" s="475"/>
    </row>
    <row r="179" customFormat="false" ht="16.2" hidden="false" customHeight="true" outlineLevel="0" collapsed="false">
      <c r="B179" s="430"/>
      <c r="C179" s="430"/>
      <c r="D179" s="474"/>
      <c r="E179" s="474"/>
      <c r="F179" s="475"/>
      <c r="G179" s="475"/>
      <c r="H179" s="475"/>
      <c r="I179" s="475"/>
    </row>
    <row r="180" customFormat="false" ht="16.2" hidden="false" customHeight="true" outlineLevel="0" collapsed="false">
      <c r="B180" s="340" t="s">
        <v>480</v>
      </c>
      <c r="C180" s="340" t="s">
        <v>481</v>
      </c>
      <c r="D180" s="435" t="s">
        <v>783</v>
      </c>
      <c r="E180" s="456"/>
      <c r="F180" s="434"/>
      <c r="G180" s="353"/>
      <c r="H180" s="353"/>
      <c r="I180" s="353"/>
      <c r="L180" s="476"/>
    </row>
    <row r="181" customFormat="false" ht="16.2" hidden="false" customHeight="true" outlineLevel="0" collapsed="false">
      <c r="B181" s="430"/>
      <c r="C181" s="430"/>
      <c r="D181" s="457"/>
      <c r="E181" s="439" t="s">
        <v>784</v>
      </c>
      <c r="F181" s="440"/>
      <c r="G181" s="436" t="str">
        <f aca="false">C180</f>
        <v>鄭瑞琦 </v>
      </c>
      <c r="H181" s="353"/>
      <c r="I181" s="434"/>
      <c r="L181" s="476"/>
    </row>
    <row r="182" customFormat="false" ht="16.2" hidden="false" customHeight="true" outlineLevel="0" collapsed="false">
      <c r="B182" s="470" t="s">
        <v>536</v>
      </c>
      <c r="C182" s="470" t="s">
        <v>575</v>
      </c>
      <c r="D182" s="471" t="s">
        <v>785</v>
      </c>
      <c r="E182" s="472" t="s">
        <v>786</v>
      </c>
      <c r="F182" s="464"/>
      <c r="G182" s="460" t="s">
        <v>787</v>
      </c>
      <c r="H182" s="353"/>
      <c r="I182" s="434"/>
      <c r="L182" s="476"/>
    </row>
    <row r="183" customFormat="false" ht="16.2" hidden="false" customHeight="true" outlineLevel="0" collapsed="false">
      <c r="B183" s="430"/>
      <c r="C183" s="430"/>
      <c r="D183" s="457"/>
      <c r="E183" s="382"/>
      <c r="F183" s="465" t="s">
        <v>788</v>
      </c>
      <c r="G183" s="373"/>
      <c r="H183" s="353"/>
      <c r="I183" s="434"/>
      <c r="L183" s="476"/>
    </row>
    <row r="184" customFormat="false" ht="16.2" hidden="false" customHeight="true" outlineLevel="0" collapsed="false">
      <c r="B184" s="430"/>
      <c r="C184" s="430"/>
      <c r="D184" s="442"/>
      <c r="E184" s="463" t="s">
        <v>423</v>
      </c>
      <c r="F184" s="477" t="str">
        <f aca="false">C182</f>
        <v>劉賢麒 </v>
      </c>
      <c r="G184" s="373" t="s">
        <v>789</v>
      </c>
      <c r="H184" s="382" t="str">
        <f aca="false">G181</f>
        <v>鄭瑞琦 </v>
      </c>
      <c r="I184" s="463" t="s">
        <v>425</v>
      </c>
      <c r="L184" s="476"/>
    </row>
    <row r="185" customFormat="false" ht="16.2" hidden="false" customHeight="true" outlineLevel="0" collapsed="false">
      <c r="B185" s="430"/>
      <c r="C185" s="430"/>
      <c r="D185" s="198"/>
      <c r="E185" s="382"/>
      <c r="F185" s="461" t="s">
        <v>790</v>
      </c>
      <c r="G185" s="358" t="s">
        <v>791</v>
      </c>
      <c r="H185" s="379" t="s">
        <v>792</v>
      </c>
      <c r="I185" s="353"/>
      <c r="L185" s="476"/>
    </row>
    <row r="186" customFormat="false" ht="16.2" hidden="false" customHeight="true" outlineLevel="0" collapsed="false">
      <c r="B186" s="420" t="s">
        <v>511</v>
      </c>
      <c r="C186" s="420" t="s">
        <v>668</v>
      </c>
      <c r="D186" s="435" t="s">
        <v>793</v>
      </c>
      <c r="E186" s="436"/>
      <c r="F186" s="461" t="s">
        <v>794</v>
      </c>
      <c r="G186" s="358"/>
      <c r="H186" s="353"/>
      <c r="I186" s="353"/>
      <c r="L186" s="476"/>
    </row>
    <row r="187" customFormat="false" ht="16.2" hidden="false" customHeight="true" outlineLevel="0" collapsed="false">
      <c r="B187" s="478"/>
      <c r="C187" s="478"/>
      <c r="D187" s="467"/>
      <c r="E187" s="439" t="s">
        <v>795</v>
      </c>
      <c r="F187" s="479"/>
      <c r="G187" s="469" t="str">
        <f aca="false">C186</f>
        <v>洪偉碩</v>
      </c>
      <c r="H187" s="353"/>
      <c r="I187" s="434"/>
      <c r="L187" s="476"/>
    </row>
    <row r="188" customFormat="false" ht="16.2" hidden="false" customHeight="true" outlineLevel="0" collapsed="false">
      <c r="B188" s="480" t="s">
        <v>733</v>
      </c>
      <c r="C188" s="480" t="s">
        <v>734</v>
      </c>
      <c r="D188" s="442" t="s">
        <v>796</v>
      </c>
      <c r="E188" s="458" t="s">
        <v>797</v>
      </c>
      <c r="F188" s="434"/>
      <c r="G188" s="353" t="s">
        <v>798</v>
      </c>
      <c r="H188" s="353"/>
      <c r="I188" s="382"/>
      <c r="L188" s="476"/>
    </row>
    <row r="189" customFormat="false" ht="16.2" hidden="false" customHeight="true" outlineLevel="0" collapsed="false">
      <c r="K189" s="457"/>
      <c r="L189" s="476"/>
    </row>
    <row r="190" customFormat="false" ht="16.2" hidden="false" customHeight="true" outlineLevel="0" collapsed="false"/>
  </sheetData>
  <mergeCells count="5">
    <mergeCell ref="B3:C3"/>
    <mergeCell ref="B73:C73"/>
    <mergeCell ref="B143:C143"/>
    <mergeCell ref="D143:K143"/>
    <mergeCell ref="B164:C164"/>
  </mergeCell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95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75" zoomScalePageLayoutView="100" workbookViewId="0">
      <selection pane="topLeft" activeCell="F80" activeCellId="0" sqref="F80"/>
    </sheetView>
  </sheetViews>
  <sheetFormatPr defaultColWidth="9.66015625" defaultRowHeight="13.2" zeroHeight="false" outlineLevelRow="0" outlineLevelCol="0"/>
  <cols>
    <col collapsed="false" customWidth="true" hidden="false" outlineLevel="0" max="1" min="1" style="481" width="4.1"/>
    <col collapsed="false" customWidth="true" hidden="false" outlineLevel="0" max="2" min="2" style="482" width="4.1"/>
    <col collapsed="false" customWidth="true" hidden="false" outlineLevel="0" max="5" min="3" style="481" width="8.66"/>
    <col collapsed="false" customWidth="true" hidden="false" outlineLevel="0" max="7" min="6" style="482" width="10.77"/>
    <col collapsed="false" customWidth="true" hidden="false" outlineLevel="0" max="8" min="8" style="483" width="10.77"/>
    <col collapsed="false" customWidth="true" hidden="false" outlineLevel="0" max="9" min="9" style="484" width="10.77"/>
    <col collapsed="false" customWidth="true" hidden="false" outlineLevel="0" max="10" min="10" style="345" width="10.77"/>
    <col collapsed="false" customWidth="true" hidden="false" outlineLevel="0" max="11" min="11" style="481" width="10.77"/>
    <col collapsed="false" customWidth="false" hidden="false" outlineLevel="0" max="257" min="12" style="481" width="9.66"/>
  </cols>
  <sheetData>
    <row r="1" customFormat="false" ht="19.8" hidden="false" customHeight="true" outlineLevel="0" collapsed="false">
      <c r="A1" s="485" t="s">
        <v>799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6"/>
    </row>
    <row r="2" customFormat="false" ht="10.95" hidden="false" customHeight="true" outlineLevel="0" collapsed="false">
      <c r="B2" s="487"/>
      <c r="C2" s="488"/>
      <c r="D2" s="488"/>
      <c r="E2" s="488"/>
      <c r="F2" s="487"/>
      <c r="G2" s="487"/>
      <c r="H2" s="229"/>
    </row>
    <row r="3" customFormat="false" ht="15" hidden="false" customHeight="true" outlineLevel="0" collapsed="false">
      <c r="B3" s="489" t="s">
        <v>800</v>
      </c>
      <c r="C3" s="489"/>
      <c r="D3" s="487"/>
      <c r="E3" s="487"/>
      <c r="F3" s="487"/>
      <c r="G3" s="305"/>
      <c r="H3" s="484"/>
      <c r="J3" s="481"/>
    </row>
    <row r="4" customFormat="false" ht="9" hidden="false" customHeight="true" outlineLevel="0" collapsed="false">
      <c r="B4" s="490"/>
      <c r="C4" s="490"/>
      <c r="D4" s="490"/>
      <c r="E4" s="490"/>
      <c r="F4" s="487"/>
      <c r="G4" s="305"/>
      <c r="H4" s="484"/>
      <c r="J4" s="481"/>
    </row>
    <row r="5" customFormat="false" ht="13.2" hidden="false" customHeight="true" outlineLevel="0" collapsed="false">
      <c r="C5" s="491" t="s">
        <v>477</v>
      </c>
      <c r="D5" s="487"/>
      <c r="E5" s="487"/>
      <c r="F5" s="223" t="s">
        <v>478</v>
      </c>
      <c r="G5" s="223" t="s">
        <v>478</v>
      </c>
      <c r="H5" s="223" t="s">
        <v>42</v>
      </c>
      <c r="I5" s="223"/>
      <c r="J5" s="481"/>
    </row>
    <row r="6" customFormat="false" ht="13.2" hidden="false" customHeight="true" outlineLevel="0" collapsed="false">
      <c r="A6" s="492" t="s">
        <v>479</v>
      </c>
      <c r="B6" s="339" t="n">
        <v>1</v>
      </c>
      <c r="C6" s="340" t="s">
        <v>801</v>
      </c>
      <c r="D6" s="340" t="s">
        <v>802</v>
      </c>
      <c r="E6" s="340"/>
      <c r="F6" s="493"/>
      <c r="G6" s="494"/>
      <c r="H6" s="342"/>
      <c r="I6" s="342"/>
      <c r="J6" s="392"/>
      <c r="K6" s="495"/>
    </row>
    <row r="7" customFormat="false" ht="13.2" hidden="false" customHeight="true" outlineLevel="0" collapsed="false">
      <c r="B7" s="345"/>
      <c r="C7" s="496" t="s">
        <v>483</v>
      </c>
      <c r="D7" s="496"/>
      <c r="E7" s="496"/>
      <c r="F7" s="497" t="s">
        <v>412</v>
      </c>
      <c r="G7" s="498"/>
    </row>
    <row r="8" customFormat="false" ht="13.2" hidden="false" customHeight="true" outlineLevel="0" collapsed="false">
      <c r="B8" s="339" t="n">
        <v>2</v>
      </c>
      <c r="C8" s="499" t="s">
        <v>482</v>
      </c>
      <c r="D8" s="499"/>
      <c r="E8" s="499"/>
      <c r="F8" s="363"/>
      <c r="G8" s="500"/>
      <c r="H8" s="342"/>
      <c r="I8" s="342"/>
      <c r="J8" s="392"/>
      <c r="K8" s="495"/>
    </row>
    <row r="9" customFormat="false" ht="13.2" hidden="false" customHeight="true" outlineLevel="0" collapsed="false">
      <c r="B9" s="345"/>
      <c r="C9" s="496"/>
      <c r="D9" s="496"/>
      <c r="E9" s="496"/>
      <c r="F9" s="501"/>
      <c r="G9" s="502" t="s">
        <v>608</v>
      </c>
      <c r="H9" s="409" t="str">
        <f aca="false">D6</f>
        <v>曾茜琦 </v>
      </c>
      <c r="I9" s="342"/>
      <c r="J9" s="392"/>
      <c r="K9" s="495"/>
    </row>
    <row r="10" customFormat="false" ht="13.2" hidden="false" customHeight="true" outlineLevel="0" collapsed="false">
      <c r="B10" s="339" t="n">
        <v>3</v>
      </c>
      <c r="C10" s="503" t="s">
        <v>489</v>
      </c>
      <c r="D10" s="503" t="s">
        <v>803</v>
      </c>
      <c r="E10" s="496"/>
      <c r="F10" s="504"/>
      <c r="G10" s="505" t="s">
        <v>804</v>
      </c>
      <c r="H10" s="506" t="s">
        <v>805</v>
      </c>
      <c r="I10" s="342"/>
      <c r="J10" s="392"/>
      <c r="K10" s="495"/>
    </row>
    <row r="11" customFormat="false" ht="13.2" hidden="false" customHeight="true" outlineLevel="0" collapsed="false">
      <c r="B11" s="345"/>
      <c r="C11" s="507"/>
      <c r="D11" s="507"/>
      <c r="E11" s="507"/>
      <c r="F11" s="508" t="s">
        <v>420</v>
      </c>
      <c r="G11" s="509" t="str">
        <f aca="false">D12</f>
        <v>陳沛榕</v>
      </c>
      <c r="H11" s="510"/>
      <c r="I11" s="342"/>
      <c r="J11" s="392"/>
      <c r="K11" s="495"/>
    </row>
    <row r="12" customFormat="false" ht="13.2" hidden="false" customHeight="true" outlineLevel="0" collapsed="false">
      <c r="B12" s="339" t="n">
        <v>4</v>
      </c>
      <c r="C12" s="340" t="s">
        <v>523</v>
      </c>
      <c r="D12" s="340" t="s">
        <v>806</v>
      </c>
      <c r="E12" s="340"/>
      <c r="F12" s="370" t="s">
        <v>418</v>
      </c>
      <c r="G12" s="511" t="s">
        <v>807</v>
      </c>
      <c r="H12" s="510"/>
      <c r="I12" s="342"/>
      <c r="J12" s="392"/>
      <c r="K12" s="495"/>
    </row>
    <row r="13" customFormat="false" ht="13.2" hidden="false" customHeight="true" outlineLevel="0" collapsed="false">
      <c r="B13" s="345"/>
      <c r="C13" s="496"/>
      <c r="D13" s="496"/>
      <c r="E13" s="496"/>
      <c r="F13" s="501"/>
      <c r="G13" s="442"/>
      <c r="H13" s="373" t="s">
        <v>672</v>
      </c>
      <c r="I13" s="342"/>
      <c r="J13" s="392"/>
      <c r="K13" s="495"/>
    </row>
    <row r="14" customFormat="false" ht="13.2" hidden="false" customHeight="true" outlineLevel="0" collapsed="false">
      <c r="B14" s="339" t="n">
        <v>5</v>
      </c>
      <c r="C14" s="340" t="s">
        <v>494</v>
      </c>
      <c r="D14" s="340" t="s">
        <v>808</v>
      </c>
      <c r="E14" s="340"/>
      <c r="F14" s="512"/>
      <c r="G14" s="442"/>
      <c r="H14" s="513" t="s">
        <v>517</v>
      </c>
      <c r="I14" s="382" t="str">
        <f aca="false">H9</f>
        <v>曾茜琦 </v>
      </c>
      <c r="J14" s="514" t="s">
        <v>509</v>
      </c>
      <c r="K14" s="495"/>
    </row>
    <row r="15" customFormat="false" ht="13.2" hidden="false" customHeight="true" outlineLevel="0" collapsed="false">
      <c r="B15" s="345"/>
      <c r="C15" s="496"/>
      <c r="D15" s="496"/>
      <c r="E15" s="496"/>
      <c r="F15" s="497" t="s">
        <v>430</v>
      </c>
      <c r="G15" s="515"/>
      <c r="H15" s="516"/>
      <c r="I15" s="517" t="s">
        <v>809</v>
      </c>
      <c r="J15" s="214"/>
      <c r="K15" s="495"/>
    </row>
    <row r="16" customFormat="false" ht="13.2" hidden="false" customHeight="true" outlineLevel="0" collapsed="false">
      <c r="B16" s="339" t="n">
        <v>6</v>
      </c>
      <c r="C16" s="499" t="s">
        <v>482</v>
      </c>
      <c r="D16" s="499"/>
      <c r="E16" s="499"/>
      <c r="F16" s="518"/>
      <c r="G16" s="450"/>
      <c r="H16" s="516"/>
      <c r="I16" s="409"/>
      <c r="J16" s="214"/>
      <c r="K16" s="495"/>
      <c r="N16" s="519"/>
      <c r="O16" s="519"/>
    </row>
    <row r="17" customFormat="false" ht="13.2" hidden="false" customHeight="true" outlineLevel="0" collapsed="false">
      <c r="B17" s="345"/>
      <c r="C17" s="496"/>
      <c r="D17" s="496"/>
      <c r="E17" s="496"/>
      <c r="F17" s="501"/>
      <c r="G17" s="450" t="s">
        <v>616</v>
      </c>
      <c r="H17" s="520" t="str">
        <f aca="false">G19</f>
        <v>劉庭妤</v>
      </c>
      <c r="I17" s="409"/>
      <c r="J17" s="214"/>
      <c r="K17" s="495"/>
      <c r="N17" s="519"/>
      <c r="O17" s="519"/>
    </row>
    <row r="18" customFormat="false" ht="13.2" hidden="false" customHeight="true" outlineLevel="0" collapsed="false">
      <c r="B18" s="339" t="n">
        <v>7</v>
      </c>
      <c r="C18" s="340" t="s">
        <v>591</v>
      </c>
      <c r="D18" s="340" t="s">
        <v>810</v>
      </c>
      <c r="E18" s="340"/>
      <c r="F18" s="512"/>
      <c r="G18" s="513" t="s">
        <v>811</v>
      </c>
      <c r="H18" s="342" t="s">
        <v>718</v>
      </c>
      <c r="I18" s="409"/>
      <c r="J18" s="214"/>
      <c r="K18" s="495"/>
    </row>
    <row r="19" customFormat="false" ht="13.2" hidden="false" customHeight="true" outlineLevel="0" collapsed="false">
      <c r="B19" s="345"/>
      <c r="C19" s="496"/>
      <c r="D19" s="496"/>
      <c r="E19" s="496"/>
      <c r="F19" s="521" t="s">
        <v>436</v>
      </c>
      <c r="G19" s="522" t="str">
        <f aca="false">D18</f>
        <v>劉庭妤</v>
      </c>
      <c r="H19" s="342"/>
      <c r="I19" s="409"/>
      <c r="J19" s="214"/>
      <c r="K19" s="495"/>
    </row>
    <row r="20" customFormat="false" ht="13.2" hidden="false" customHeight="true" outlineLevel="0" collapsed="false">
      <c r="B20" s="339" t="n">
        <v>8</v>
      </c>
      <c r="C20" s="523" t="s">
        <v>629</v>
      </c>
      <c r="D20" s="523" t="s">
        <v>812</v>
      </c>
      <c r="E20" s="523"/>
      <c r="F20" s="363" t="s">
        <v>435</v>
      </c>
      <c r="G20" s="524" t="s">
        <v>813</v>
      </c>
      <c r="H20" s="342"/>
      <c r="I20" s="409"/>
      <c r="J20" s="214"/>
      <c r="K20" s="495"/>
    </row>
    <row r="21" customFormat="false" ht="13.2" hidden="false" customHeight="true" outlineLevel="0" collapsed="false">
      <c r="B21" s="345"/>
      <c r="C21" s="496"/>
      <c r="D21" s="496"/>
      <c r="E21" s="496"/>
      <c r="F21" s="525"/>
      <c r="G21" s="494"/>
      <c r="H21" s="342"/>
      <c r="I21" s="409"/>
      <c r="J21" s="214"/>
      <c r="K21" s="495"/>
    </row>
    <row r="22" customFormat="false" ht="13.2" hidden="false" customHeight="true" outlineLevel="0" collapsed="false">
      <c r="A22" s="492"/>
      <c r="B22" s="339" t="n">
        <v>9</v>
      </c>
      <c r="C22" s="503" t="s">
        <v>485</v>
      </c>
      <c r="D22" s="503" t="s">
        <v>814</v>
      </c>
      <c r="E22" s="340"/>
      <c r="F22" s="526"/>
      <c r="G22" s="494"/>
      <c r="H22" s="342"/>
      <c r="I22" s="409"/>
      <c r="J22" s="214"/>
      <c r="K22" s="495"/>
    </row>
    <row r="23" customFormat="false" ht="13.2" hidden="false" customHeight="true" outlineLevel="0" collapsed="false">
      <c r="B23" s="345"/>
      <c r="C23" s="527"/>
      <c r="D23" s="527"/>
      <c r="E23" s="496"/>
      <c r="F23" s="521" t="s">
        <v>416</v>
      </c>
      <c r="G23" s="528"/>
      <c r="H23" s="342"/>
      <c r="I23" s="409"/>
      <c r="J23" s="214"/>
      <c r="K23" s="495"/>
    </row>
    <row r="24" customFormat="false" ht="13.2" hidden="false" customHeight="true" outlineLevel="0" collapsed="false">
      <c r="B24" s="339" t="n">
        <v>10</v>
      </c>
      <c r="C24" s="499" t="s">
        <v>482</v>
      </c>
      <c r="D24" s="499"/>
      <c r="E24" s="499"/>
      <c r="F24" s="363"/>
      <c r="G24" s="529"/>
      <c r="H24" s="342"/>
      <c r="I24" s="409"/>
      <c r="J24" s="214"/>
      <c r="K24" s="495"/>
    </row>
    <row r="25" customFormat="false" ht="13.2" hidden="false" customHeight="true" outlineLevel="0" collapsed="false">
      <c r="B25" s="345"/>
      <c r="C25" s="496"/>
      <c r="D25" s="496"/>
      <c r="E25" s="496"/>
      <c r="F25" s="501"/>
      <c r="G25" s="450" t="s">
        <v>624</v>
      </c>
      <c r="H25" s="530" t="str">
        <f aca="false">G27</f>
        <v>劉晏慈</v>
      </c>
      <c r="I25" s="409"/>
      <c r="J25" s="214"/>
      <c r="K25" s="495"/>
    </row>
    <row r="26" customFormat="false" ht="13.2" hidden="false" customHeight="true" outlineLevel="0" collapsed="false">
      <c r="B26" s="339" t="n">
        <v>11</v>
      </c>
      <c r="C26" s="503" t="s">
        <v>489</v>
      </c>
      <c r="D26" s="503" t="s">
        <v>815</v>
      </c>
      <c r="E26" s="496"/>
      <c r="F26" s="504"/>
      <c r="G26" s="513" t="s">
        <v>816</v>
      </c>
      <c r="H26" s="531" t="s">
        <v>817</v>
      </c>
      <c r="I26" s="409"/>
      <c r="J26" s="214"/>
      <c r="K26" s="495"/>
    </row>
    <row r="27" customFormat="false" ht="13.2" hidden="false" customHeight="true" outlineLevel="0" collapsed="false">
      <c r="B27" s="345"/>
      <c r="C27" s="507"/>
      <c r="D27" s="507"/>
      <c r="E27" s="507"/>
      <c r="F27" s="508" t="s">
        <v>433</v>
      </c>
      <c r="G27" s="532" t="str">
        <f aca="false">D28</f>
        <v>劉晏慈</v>
      </c>
      <c r="H27" s="510"/>
      <c r="I27" s="409"/>
      <c r="J27" s="214"/>
      <c r="K27" s="495"/>
    </row>
    <row r="28" customFormat="false" ht="13.2" hidden="false" customHeight="true" outlineLevel="0" collapsed="false">
      <c r="B28" s="339" t="n">
        <v>12</v>
      </c>
      <c r="C28" s="340" t="s">
        <v>565</v>
      </c>
      <c r="D28" s="340" t="s">
        <v>818</v>
      </c>
      <c r="E28" s="340"/>
      <c r="F28" s="370" t="s">
        <v>442</v>
      </c>
      <c r="G28" s="511" t="s">
        <v>819</v>
      </c>
      <c r="H28" s="510"/>
      <c r="I28" s="409"/>
      <c r="J28" s="214"/>
      <c r="K28" s="495"/>
    </row>
    <row r="29" customFormat="false" ht="13.2" hidden="false" customHeight="true" outlineLevel="0" collapsed="false">
      <c r="B29" s="345"/>
      <c r="C29" s="496"/>
      <c r="D29" s="496"/>
      <c r="E29" s="496"/>
      <c r="F29" s="501"/>
      <c r="G29" s="442"/>
      <c r="H29" s="373" t="s">
        <v>681</v>
      </c>
      <c r="I29" s="440" t="str">
        <f aca="false">H25</f>
        <v>劉晏慈</v>
      </c>
      <c r="J29" s="514" t="s">
        <v>509</v>
      </c>
      <c r="K29" s="495"/>
    </row>
    <row r="30" customFormat="false" ht="13.2" hidden="false" customHeight="true" outlineLevel="0" collapsed="false">
      <c r="B30" s="339" t="n">
        <v>13</v>
      </c>
      <c r="C30" s="340" t="s">
        <v>617</v>
      </c>
      <c r="D30" s="340" t="s">
        <v>820</v>
      </c>
      <c r="E30" s="340"/>
      <c r="F30" s="512"/>
      <c r="G30" s="442"/>
      <c r="H30" s="505" t="s">
        <v>525</v>
      </c>
      <c r="I30" s="342" t="s">
        <v>821</v>
      </c>
      <c r="J30" s="214"/>
      <c r="K30" s="495"/>
    </row>
    <row r="31" customFormat="false" ht="13.2" hidden="false" customHeight="true" outlineLevel="0" collapsed="false">
      <c r="B31" s="345"/>
      <c r="C31" s="496"/>
      <c r="D31" s="496"/>
      <c r="E31" s="496"/>
      <c r="F31" s="497" t="s">
        <v>440</v>
      </c>
      <c r="G31" s="515"/>
      <c r="H31" s="516"/>
      <c r="I31" s="227"/>
      <c r="J31" s="481"/>
      <c r="K31" s="495"/>
    </row>
    <row r="32" customFormat="false" ht="13.2" hidden="false" customHeight="true" outlineLevel="0" collapsed="false">
      <c r="B32" s="339" t="n">
        <v>14</v>
      </c>
      <c r="C32" s="499" t="s">
        <v>482</v>
      </c>
      <c r="D32" s="499"/>
      <c r="E32" s="499"/>
      <c r="F32" s="518"/>
      <c r="G32" s="444"/>
      <c r="H32" s="516"/>
      <c r="I32" s="342"/>
      <c r="J32" s="214"/>
      <c r="K32" s="495"/>
    </row>
    <row r="33" customFormat="false" ht="13.2" hidden="false" customHeight="true" outlineLevel="0" collapsed="false">
      <c r="B33" s="345"/>
      <c r="C33" s="496"/>
      <c r="D33" s="496"/>
      <c r="E33" s="496"/>
      <c r="F33" s="501"/>
      <c r="G33" s="502" t="s">
        <v>633</v>
      </c>
      <c r="H33" s="533" t="str">
        <f aca="false">D30</f>
        <v>蔡曉嬋</v>
      </c>
      <c r="I33" s="342"/>
      <c r="J33" s="214"/>
      <c r="K33" s="495"/>
    </row>
    <row r="34" customFormat="false" ht="13.2" hidden="false" customHeight="true" outlineLevel="0" collapsed="false">
      <c r="B34" s="339" t="n">
        <v>15</v>
      </c>
      <c r="C34" s="503" t="s">
        <v>494</v>
      </c>
      <c r="D34" s="503" t="s">
        <v>822</v>
      </c>
      <c r="E34" s="496"/>
      <c r="F34" s="504"/>
      <c r="G34" s="505" t="s">
        <v>823</v>
      </c>
      <c r="H34" s="342" t="s">
        <v>824</v>
      </c>
      <c r="I34" s="342"/>
      <c r="J34" s="214"/>
      <c r="K34" s="495"/>
    </row>
    <row r="35" customFormat="false" ht="13.2" hidden="false" customHeight="true" outlineLevel="0" collapsed="false">
      <c r="B35" s="345"/>
      <c r="C35" s="507"/>
      <c r="D35" s="507"/>
      <c r="E35" s="507"/>
      <c r="F35" s="508" t="s">
        <v>45</v>
      </c>
      <c r="G35" s="534" t="str">
        <f aca="false">D36</f>
        <v>李慧媛</v>
      </c>
      <c r="H35" s="342"/>
      <c r="I35" s="342"/>
      <c r="J35" s="214"/>
      <c r="K35" s="495"/>
    </row>
    <row r="36" customFormat="false" ht="13.2" hidden="false" customHeight="true" outlineLevel="0" collapsed="false">
      <c r="B36" s="339" t="n">
        <v>16</v>
      </c>
      <c r="C36" s="340" t="s">
        <v>523</v>
      </c>
      <c r="D36" s="340" t="s">
        <v>825</v>
      </c>
      <c r="E36" s="340"/>
      <c r="F36" s="370" t="s">
        <v>453</v>
      </c>
      <c r="G36" s="535" t="s">
        <v>826</v>
      </c>
      <c r="H36" s="342"/>
      <c r="I36" s="342"/>
      <c r="J36" s="214"/>
      <c r="K36" s="495"/>
    </row>
    <row r="37" customFormat="false" ht="13.2" hidden="false" customHeight="true" outlineLevel="0" collapsed="false">
      <c r="B37" s="345"/>
      <c r="C37" s="496"/>
      <c r="D37" s="496"/>
      <c r="E37" s="496"/>
      <c r="F37" s="525"/>
      <c r="G37" s="494"/>
      <c r="H37" s="342"/>
      <c r="I37" s="342"/>
      <c r="J37" s="214"/>
      <c r="K37" s="495"/>
    </row>
    <row r="38" customFormat="false" ht="13.2" hidden="false" customHeight="true" outlineLevel="0" collapsed="false">
      <c r="B38" s="339" t="n">
        <v>17</v>
      </c>
      <c r="C38" s="340" t="s">
        <v>398</v>
      </c>
      <c r="D38" s="340" t="s">
        <v>827</v>
      </c>
      <c r="E38" s="340"/>
      <c r="F38" s="526"/>
      <c r="G38" s="494"/>
      <c r="H38" s="342"/>
      <c r="I38" s="342"/>
      <c r="J38" s="214"/>
      <c r="K38" s="495"/>
    </row>
    <row r="39" customFormat="false" ht="13.2" hidden="false" customHeight="true" outlineLevel="0" collapsed="false">
      <c r="B39" s="536"/>
      <c r="C39" s="496"/>
      <c r="D39" s="496"/>
      <c r="E39" s="496"/>
      <c r="F39" s="521" t="s">
        <v>443</v>
      </c>
      <c r="G39" s="528" t="str">
        <f aca="false">D38</f>
        <v>陳品儒</v>
      </c>
      <c r="H39" s="342"/>
      <c r="I39" s="342"/>
      <c r="J39" s="214"/>
      <c r="K39" s="495"/>
    </row>
    <row r="40" customFormat="false" ht="13.2" hidden="false" customHeight="true" outlineLevel="0" collapsed="false">
      <c r="B40" s="345" t="n">
        <v>18</v>
      </c>
      <c r="C40" s="523" t="s">
        <v>494</v>
      </c>
      <c r="D40" s="523" t="s">
        <v>828</v>
      </c>
      <c r="E40" s="523"/>
      <c r="F40" s="363" t="s">
        <v>467</v>
      </c>
      <c r="G40" s="500" t="s">
        <v>829</v>
      </c>
      <c r="H40" s="342"/>
      <c r="I40" s="342"/>
      <c r="J40" s="214"/>
      <c r="K40" s="495"/>
    </row>
    <row r="41" customFormat="false" ht="13.2" hidden="false" customHeight="true" outlineLevel="0" collapsed="false">
      <c r="B41" s="536"/>
      <c r="C41" s="496"/>
      <c r="D41" s="496"/>
      <c r="E41" s="496"/>
      <c r="F41" s="501"/>
      <c r="G41" s="502" t="s">
        <v>642</v>
      </c>
      <c r="H41" s="409" t="str">
        <f aca="false">G39</f>
        <v>陳品儒</v>
      </c>
      <c r="I41" s="342"/>
      <c r="J41" s="214"/>
      <c r="K41" s="495"/>
    </row>
    <row r="42" customFormat="false" ht="13.2" hidden="false" customHeight="true" outlineLevel="0" collapsed="false">
      <c r="B42" s="339" t="n">
        <v>19</v>
      </c>
      <c r="C42" s="499" t="s">
        <v>482</v>
      </c>
      <c r="D42" s="499"/>
      <c r="E42" s="499"/>
      <c r="F42" s="504"/>
      <c r="G42" s="505" t="s">
        <v>830</v>
      </c>
      <c r="H42" s="537" t="s">
        <v>831</v>
      </c>
      <c r="I42" s="342"/>
      <c r="J42" s="214"/>
      <c r="K42" s="495"/>
    </row>
    <row r="43" customFormat="false" ht="13.2" hidden="false" customHeight="true" outlineLevel="0" collapsed="false">
      <c r="B43" s="536"/>
      <c r="C43" s="507"/>
      <c r="D43" s="507"/>
      <c r="E43" s="507"/>
      <c r="F43" s="508" t="s">
        <v>445</v>
      </c>
      <c r="G43" s="538"/>
      <c r="H43" s="516"/>
      <c r="I43" s="342"/>
      <c r="J43" s="214"/>
      <c r="K43" s="495"/>
    </row>
    <row r="44" customFormat="false" ht="13.2" hidden="false" customHeight="true" outlineLevel="0" collapsed="false">
      <c r="B44" s="345" t="n">
        <v>20</v>
      </c>
      <c r="C44" s="340" t="s">
        <v>485</v>
      </c>
      <c r="D44" s="340" t="s">
        <v>832</v>
      </c>
      <c r="E44" s="340"/>
      <c r="F44" s="539"/>
      <c r="G44" s="442"/>
      <c r="H44" s="516"/>
      <c r="I44" s="342"/>
      <c r="J44" s="214"/>
      <c r="K44" s="495"/>
    </row>
    <row r="45" customFormat="false" ht="13.2" hidden="false" customHeight="true" outlineLevel="0" collapsed="false">
      <c r="B45" s="536"/>
      <c r="C45" s="496"/>
      <c r="D45" s="496"/>
      <c r="E45" s="496"/>
      <c r="F45" s="501"/>
      <c r="G45" s="442"/>
      <c r="H45" s="358" t="s">
        <v>689</v>
      </c>
      <c r="I45" s="540" t="str">
        <f aca="false">H49</f>
        <v>陳禹璇</v>
      </c>
      <c r="J45" s="514" t="s">
        <v>509</v>
      </c>
      <c r="K45" s="495"/>
    </row>
    <row r="46" customFormat="false" ht="13.2" hidden="false" customHeight="true" outlineLevel="0" collapsed="false">
      <c r="B46" s="339" t="n">
        <v>21</v>
      </c>
      <c r="C46" s="340" t="s">
        <v>677</v>
      </c>
      <c r="D46" s="340" t="s">
        <v>833</v>
      </c>
      <c r="E46" s="340"/>
      <c r="F46" s="512"/>
      <c r="G46" s="442"/>
      <c r="H46" s="513" t="s">
        <v>533</v>
      </c>
      <c r="I46" s="541" t="s">
        <v>834</v>
      </c>
      <c r="J46" s="481"/>
      <c r="K46" s="495"/>
    </row>
    <row r="47" customFormat="false" ht="13.2" hidden="false" customHeight="true" outlineLevel="0" collapsed="false">
      <c r="B47" s="345"/>
      <c r="C47" s="496"/>
      <c r="D47" s="496"/>
      <c r="E47" s="496"/>
      <c r="F47" s="521" t="s">
        <v>422</v>
      </c>
      <c r="G47" s="439" t="str">
        <f aca="false">D46</f>
        <v>吳沁璇</v>
      </c>
      <c r="H47" s="510"/>
      <c r="I47" s="409"/>
      <c r="J47" s="214"/>
      <c r="K47" s="495"/>
    </row>
    <row r="48" customFormat="false" ht="13.2" hidden="false" customHeight="true" outlineLevel="0" collapsed="false">
      <c r="B48" s="339" t="n">
        <v>22</v>
      </c>
      <c r="C48" s="523" t="s">
        <v>523</v>
      </c>
      <c r="D48" s="523" t="s">
        <v>835</v>
      </c>
      <c r="E48" s="523"/>
      <c r="F48" s="363" t="s">
        <v>471</v>
      </c>
      <c r="G48" s="542" t="s">
        <v>836</v>
      </c>
      <c r="H48" s="510"/>
      <c r="I48" s="409"/>
      <c r="J48" s="214"/>
      <c r="K48" s="495"/>
    </row>
    <row r="49" customFormat="false" ht="13.2" hidden="false" customHeight="true" outlineLevel="0" collapsed="false">
      <c r="B49" s="345"/>
      <c r="C49" s="496"/>
      <c r="D49" s="496"/>
      <c r="E49" s="496"/>
      <c r="F49" s="501"/>
      <c r="G49" s="450" t="s">
        <v>651</v>
      </c>
      <c r="H49" s="543" t="str">
        <f aca="false">D52</f>
        <v>陳禹璇</v>
      </c>
      <c r="I49" s="409"/>
      <c r="J49" s="214"/>
      <c r="K49" s="495"/>
    </row>
    <row r="50" customFormat="false" ht="13.2" hidden="false" customHeight="true" outlineLevel="0" collapsed="false">
      <c r="B50" s="339" t="n">
        <v>23</v>
      </c>
      <c r="C50" s="499" t="s">
        <v>482</v>
      </c>
      <c r="D50" s="499"/>
      <c r="E50" s="499"/>
      <c r="F50" s="504"/>
      <c r="G50" s="513" t="s">
        <v>837</v>
      </c>
      <c r="H50" s="544" t="s">
        <v>838</v>
      </c>
      <c r="I50" s="409"/>
      <c r="J50" s="214"/>
      <c r="K50" s="495"/>
    </row>
    <row r="51" customFormat="false" ht="13.2" hidden="false" customHeight="true" outlineLevel="0" collapsed="false">
      <c r="B51" s="345"/>
      <c r="C51" s="507"/>
      <c r="D51" s="507"/>
      <c r="E51" s="507"/>
      <c r="F51" s="508" t="s">
        <v>424</v>
      </c>
      <c r="G51" s="545"/>
      <c r="H51" s="342"/>
      <c r="I51" s="409"/>
      <c r="J51" s="214"/>
      <c r="K51" s="495"/>
    </row>
    <row r="52" customFormat="false" ht="13.2" hidden="false" customHeight="true" outlineLevel="0" collapsed="false">
      <c r="A52" s="492"/>
      <c r="B52" s="339" t="n">
        <v>24</v>
      </c>
      <c r="C52" s="503" t="s">
        <v>489</v>
      </c>
      <c r="D52" s="340" t="s">
        <v>839</v>
      </c>
      <c r="E52" s="340"/>
      <c r="F52" s="539"/>
      <c r="G52" s="494"/>
      <c r="H52" s="342"/>
      <c r="I52" s="409"/>
      <c r="J52" s="214"/>
      <c r="K52" s="495"/>
    </row>
    <row r="53" customFormat="false" ht="13.2" hidden="false" customHeight="true" outlineLevel="0" collapsed="false">
      <c r="B53" s="345"/>
      <c r="C53" s="527"/>
      <c r="D53" s="496"/>
      <c r="E53" s="496"/>
      <c r="F53" s="525"/>
      <c r="G53" s="494"/>
      <c r="H53" s="342"/>
      <c r="I53" s="409"/>
      <c r="J53" s="214"/>
      <c r="K53" s="495"/>
    </row>
    <row r="54" customFormat="false" ht="13.2" hidden="false" customHeight="true" outlineLevel="0" collapsed="false">
      <c r="B54" s="339" t="n">
        <v>25</v>
      </c>
      <c r="C54" s="503" t="s">
        <v>629</v>
      </c>
      <c r="D54" s="503" t="s">
        <v>840</v>
      </c>
      <c r="E54" s="496"/>
      <c r="F54" s="546"/>
      <c r="G54" s="494"/>
      <c r="H54" s="342"/>
      <c r="I54" s="409"/>
      <c r="J54" s="214"/>
      <c r="K54" s="495"/>
    </row>
    <row r="55" customFormat="false" ht="13.2" hidden="false" customHeight="true" outlineLevel="0" collapsed="false">
      <c r="B55" s="345"/>
      <c r="C55" s="507"/>
      <c r="D55" s="507"/>
      <c r="E55" s="507"/>
      <c r="F55" s="508" t="s">
        <v>577</v>
      </c>
      <c r="G55" s="547" t="str">
        <f aca="false">D56</f>
        <v>林佳慧</v>
      </c>
      <c r="H55" s="342"/>
      <c r="I55" s="409"/>
      <c r="J55" s="214"/>
      <c r="K55" s="495"/>
    </row>
    <row r="56" customFormat="false" ht="13.2" hidden="false" customHeight="true" outlineLevel="0" collapsed="false">
      <c r="B56" s="339" t="n">
        <v>26</v>
      </c>
      <c r="C56" s="340" t="s">
        <v>407</v>
      </c>
      <c r="D56" s="340" t="s">
        <v>841</v>
      </c>
      <c r="E56" s="340"/>
      <c r="F56" s="389" t="s">
        <v>474</v>
      </c>
      <c r="G56" s="548" t="s">
        <v>842</v>
      </c>
      <c r="H56" s="342"/>
      <c r="I56" s="409"/>
      <c r="J56" s="214"/>
      <c r="K56" s="495"/>
    </row>
    <row r="57" customFormat="false" ht="13.2" hidden="false" customHeight="true" outlineLevel="0" collapsed="false">
      <c r="B57" s="345"/>
      <c r="C57" s="496"/>
      <c r="D57" s="496"/>
      <c r="E57" s="496"/>
      <c r="F57" s="501"/>
      <c r="G57" s="502" t="s">
        <v>658</v>
      </c>
      <c r="H57" s="409" t="str">
        <f aca="false">G55</f>
        <v>林佳慧</v>
      </c>
      <c r="I57" s="409"/>
      <c r="J57" s="214"/>
      <c r="K57" s="495"/>
    </row>
    <row r="58" customFormat="false" ht="13.2" hidden="false" customHeight="true" outlineLevel="0" collapsed="false">
      <c r="B58" s="339" t="n">
        <v>27</v>
      </c>
      <c r="C58" s="499" t="s">
        <v>482</v>
      </c>
      <c r="D58" s="499"/>
      <c r="E58" s="499"/>
      <c r="F58" s="504"/>
      <c r="G58" s="505" t="s">
        <v>843</v>
      </c>
      <c r="H58" s="506" t="s">
        <v>844</v>
      </c>
      <c r="I58" s="409"/>
      <c r="J58" s="214"/>
      <c r="K58" s="495"/>
    </row>
    <row r="59" customFormat="false" ht="13.2" hidden="false" customHeight="true" outlineLevel="0" collapsed="false">
      <c r="B59" s="345"/>
      <c r="C59" s="507"/>
      <c r="D59" s="507"/>
      <c r="E59" s="507"/>
      <c r="F59" s="508" t="s">
        <v>586</v>
      </c>
      <c r="G59" s="538"/>
      <c r="H59" s="510"/>
      <c r="I59" s="409"/>
      <c r="J59" s="214"/>
      <c r="K59" s="495"/>
    </row>
    <row r="60" customFormat="false" ht="13.2" hidden="false" customHeight="true" outlineLevel="0" collapsed="false">
      <c r="B60" s="339" t="n">
        <v>28</v>
      </c>
      <c r="C60" s="340" t="s">
        <v>643</v>
      </c>
      <c r="D60" s="340" t="s">
        <v>845</v>
      </c>
      <c r="E60" s="340"/>
      <c r="F60" s="539"/>
      <c r="G60" s="442"/>
      <c r="H60" s="510"/>
      <c r="I60" s="409"/>
      <c r="J60" s="214"/>
      <c r="K60" s="495"/>
    </row>
    <row r="61" customFormat="false" ht="13.2" hidden="false" customHeight="true" outlineLevel="0" collapsed="false">
      <c r="B61" s="345"/>
      <c r="C61" s="496"/>
      <c r="D61" s="496"/>
      <c r="E61" s="496"/>
      <c r="F61" s="501"/>
      <c r="G61" s="442"/>
      <c r="H61" s="373" t="s">
        <v>698</v>
      </c>
      <c r="I61" s="440" t="str">
        <f aca="false">H57</f>
        <v>林佳慧</v>
      </c>
      <c r="J61" s="514" t="s">
        <v>509</v>
      </c>
      <c r="K61" s="495"/>
    </row>
    <row r="62" customFormat="false" ht="13.2" hidden="false" customHeight="true" outlineLevel="0" collapsed="false">
      <c r="B62" s="339" t="n">
        <v>29</v>
      </c>
      <c r="C62" s="503" t="s">
        <v>846</v>
      </c>
      <c r="D62" s="503" t="s">
        <v>847</v>
      </c>
      <c r="E62" s="496"/>
      <c r="F62" s="504"/>
      <c r="G62" s="442"/>
      <c r="H62" s="505" t="s">
        <v>542</v>
      </c>
      <c r="I62" s="227" t="s">
        <v>848</v>
      </c>
      <c r="J62" s="481"/>
      <c r="K62" s="495"/>
    </row>
    <row r="63" customFormat="false" ht="13.2" hidden="false" customHeight="true" outlineLevel="0" collapsed="false">
      <c r="B63" s="345"/>
      <c r="C63" s="507"/>
      <c r="D63" s="507"/>
      <c r="E63" s="507"/>
      <c r="F63" s="508" t="s">
        <v>594</v>
      </c>
      <c r="G63" s="549" t="str">
        <f aca="false">D64</f>
        <v>楊采璇</v>
      </c>
      <c r="H63" s="516"/>
      <c r="I63" s="342"/>
      <c r="J63" s="214"/>
      <c r="K63" s="495"/>
    </row>
    <row r="64" customFormat="false" ht="13.2" hidden="false" customHeight="true" outlineLevel="0" collapsed="false">
      <c r="B64" s="339" t="n">
        <v>30</v>
      </c>
      <c r="C64" s="340" t="s">
        <v>485</v>
      </c>
      <c r="D64" s="340" t="s">
        <v>849</v>
      </c>
      <c r="E64" s="340"/>
      <c r="F64" s="389" t="s">
        <v>850</v>
      </c>
      <c r="G64" s="550" t="s">
        <v>851</v>
      </c>
      <c r="H64" s="516"/>
      <c r="I64" s="342"/>
      <c r="J64" s="214"/>
      <c r="K64" s="495"/>
    </row>
    <row r="65" customFormat="false" ht="13.2" hidden="false" customHeight="true" outlineLevel="0" collapsed="false">
      <c r="B65" s="345"/>
      <c r="C65" s="496"/>
      <c r="D65" s="496"/>
      <c r="E65" s="496"/>
      <c r="F65" s="501"/>
      <c r="G65" s="450" t="s">
        <v>666</v>
      </c>
      <c r="H65" s="551" t="str">
        <f aca="false">D68</f>
        <v>官澄芳 </v>
      </c>
      <c r="I65" s="342"/>
      <c r="J65" s="214"/>
      <c r="K65" s="495"/>
    </row>
    <row r="66" customFormat="false" ht="13.2" hidden="false" customHeight="true" outlineLevel="0" collapsed="false">
      <c r="B66" s="339" t="n">
        <v>31</v>
      </c>
      <c r="C66" s="499" t="s">
        <v>482</v>
      </c>
      <c r="D66" s="499"/>
      <c r="E66" s="499"/>
      <c r="F66" s="504"/>
      <c r="G66" s="513" t="s">
        <v>852</v>
      </c>
      <c r="H66" s="544" t="s">
        <v>853</v>
      </c>
      <c r="I66" s="342"/>
      <c r="J66" s="214"/>
      <c r="K66" s="495"/>
    </row>
    <row r="67" customFormat="false" ht="13.2" hidden="false" customHeight="true" outlineLevel="0" collapsed="false">
      <c r="B67" s="345"/>
      <c r="C67" s="507"/>
      <c r="D67" s="507"/>
      <c r="E67" s="507"/>
      <c r="F67" s="508" t="s">
        <v>602</v>
      </c>
      <c r="G67" s="545"/>
      <c r="H67" s="342"/>
      <c r="I67" s="342"/>
      <c r="J67" s="214"/>
      <c r="K67" s="495"/>
    </row>
    <row r="68" customFormat="false" ht="13.2" hidden="false" customHeight="true" outlineLevel="0" collapsed="false">
      <c r="A68" s="482" t="s">
        <v>732</v>
      </c>
      <c r="B68" s="552" t="n">
        <v>32</v>
      </c>
      <c r="C68" s="340" t="s">
        <v>528</v>
      </c>
      <c r="D68" s="340" t="s">
        <v>854</v>
      </c>
      <c r="E68" s="340"/>
      <c r="F68" s="553"/>
      <c r="G68" s="342"/>
      <c r="H68" s="342"/>
      <c r="I68" s="342"/>
      <c r="J68" s="214"/>
      <c r="K68" s="495"/>
    </row>
    <row r="69" customFormat="false" ht="24" hidden="false" customHeight="true" outlineLevel="0" collapsed="false">
      <c r="A69" s="485" t="s">
        <v>799</v>
      </c>
      <c r="B69" s="485"/>
      <c r="C69" s="485"/>
      <c r="D69" s="485"/>
      <c r="E69" s="485"/>
      <c r="F69" s="485"/>
      <c r="G69" s="485"/>
      <c r="H69" s="485"/>
      <c r="I69" s="485"/>
      <c r="J69" s="485"/>
      <c r="K69" s="485"/>
      <c r="L69" s="486"/>
    </row>
    <row r="70" customFormat="false" ht="24" hidden="false" customHeight="true" outlineLevel="0" collapsed="false">
      <c r="B70" s="514"/>
      <c r="F70" s="514"/>
      <c r="G70" s="514"/>
    </row>
    <row r="71" customFormat="false" ht="24" hidden="false" customHeight="true" outlineLevel="0" collapsed="false">
      <c r="B71" s="554" t="s">
        <v>855</v>
      </c>
      <c r="C71" s="554"/>
      <c r="D71" s="555" t="s">
        <v>856</v>
      </c>
      <c r="E71" s="555"/>
      <c r="F71" s="555"/>
      <c r="G71" s="555"/>
      <c r="H71" s="233"/>
      <c r="I71" s="227"/>
    </row>
    <row r="72" customFormat="false" ht="24" hidden="false" customHeight="true" outlineLevel="0" collapsed="false">
      <c r="B72" s="514"/>
      <c r="D72" s="514"/>
      <c r="E72" s="514"/>
      <c r="F72" s="514"/>
      <c r="G72" s="345"/>
      <c r="H72" s="484"/>
      <c r="I72" s="227"/>
    </row>
    <row r="73" customFormat="false" ht="24" hidden="false" customHeight="true" outlineLevel="0" collapsed="false">
      <c r="B73" s="514"/>
      <c r="C73" s="345"/>
      <c r="E73" s="222" t="s">
        <v>40</v>
      </c>
      <c r="F73" s="223" t="s">
        <v>42</v>
      </c>
      <c r="G73" s="223" t="s">
        <v>410</v>
      </c>
      <c r="H73" s="223" t="s">
        <v>410</v>
      </c>
      <c r="I73" s="247"/>
      <c r="J73" s="227"/>
    </row>
    <row r="74" customFormat="false" ht="24" hidden="false" customHeight="true" outlineLevel="0" collapsed="false">
      <c r="B74" s="514"/>
      <c r="C74" s="556"/>
      <c r="E74" s="277"/>
      <c r="F74" s="277"/>
      <c r="G74" s="557"/>
      <c r="H74" s="252"/>
      <c r="I74" s="247"/>
      <c r="J74" s="227"/>
      <c r="R74" s="392"/>
    </row>
    <row r="75" customFormat="false" ht="24" hidden="false" customHeight="true" outlineLevel="0" collapsed="false">
      <c r="B75" s="514"/>
      <c r="C75" s="558" t="s">
        <v>591</v>
      </c>
      <c r="D75" s="558" t="s">
        <v>810</v>
      </c>
      <c r="E75" s="559" t="s">
        <v>857</v>
      </c>
      <c r="F75" s="560"/>
      <c r="G75" s="277"/>
      <c r="H75" s="252"/>
      <c r="I75" s="561"/>
      <c r="J75" s="562"/>
      <c r="R75" s="392"/>
    </row>
    <row r="76" customFormat="false" ht="24" hidden="false" customHeight="true" outlineLevel="0" collapsed="false">
      <c r="B76" s="514"/>
      <c r="C76" s="495"/>
      <c r="D76" s="495"/>
      <c r="E76" s="563"/>
      <c r="F76" s="255" t="s">
        <v>706</v>
      </c>
      <c r="G76" s="564"/>
      <c r="H76" s="325" t="str">
        <f aca="false">D77</f>
        <v>蔡曉嬋</v>
      </c>
      <c r="I76" s="561"/>
      <c r="J76" s="562"/>
      <c r="R76" s="392"/>
    </row>
    <row r="77" customFormat="false" ht="24" hidden="false" customHeight="true" outlineLevel="0" collapsed="false">
      <c r="B77" s="514"/>
      <c r="C77" s="340" t="s">
        <v>617</v>
      </c>
      <c r="D77" s="340" t="s">
        <v>820</v>
      </c>
      <c r="E77" s="565" t="s">
        <v>858</v>
      </c>
      <c r="F77" s="325" t="s">
        <v>859</v>
      </c>
      <c r="G77" s="566"/>
      <c r="H77" s="255" t="s">
        <v>860</v>
      </c>
      <c r="I77" s="229"/>
      <c r="J77" s="562"/>
      <c r="R77" s="392"/>
    </row>
    <row r="78" customFormat="false" ht="24" hidden="false" customHeight="true" outlineLevel="0" collapsed="false">
      <c r="B78" s="514"/>
      <c r="C78" s="495"/>
      <c r="D78" s="495"/>
      <c r="E78" s="563"/>
      <c r="F78" s="268"/>
      <c r="G78" s="245" t="s">
        <v>484</v>
      </c>
      <c r="H78" s="255"/>
      <c r="I78" s="229"/>
      <c r="J78" s="562"/>
      <c r="R78" s="392"/>
    </row>
    <row r="79" customFormat="false" ht="24" hidden="false" customHeight="true" outlineLevel="0" collapsed="false">
      <c r="B79" s="514"/>
      <c r="C79" s="495"/>
      <c r="D79" s="495"/>
      <c r="E79" s="277"/>
      <c r="F79" s="318" t="s">
        <v>444</v>
      </c>
      <c r="G79" s="567" t="str">
        <f aca="false">D75</f>
        <v>劉庭妤</v>
      </c>
      <c r="H79" s="255" t="s">
        <v>501</v>
      </c>
      <c r="I79" s="568" t="str">
        <f aca="false">H82</f>
        <v>官澄芳 </v>
      </c>
      <c r="J79" s="318" t="s">
        <v>446</v>
      </c>
      <c r="R79" s="392"/>
    </row>
    <row r="80" customFormat="false" ht="24" hidden="false" customHeight="true" outlineLevel="0" collapsed="false">
      <c r="B80" s="514"/>
      <c r="C80" s="495"/>
      <c r="D80" s="495"/>
      <c r="E80" s="392"/>
      <c r="F80" s="268"/>
      <c r="G80" s="282" t="s">
        <v>861</v>
      </c>
      <c r="H80" s="569" t="s">
        <v>862</v>
      </c>
      <c r="I80" s="230" t="s">
        <v>863</v>
      </c>
      <c r="J80" s="562"/>
      <c r="R80" s="392"/>
    </row>
    <row r="81" customFormat="false" ht="24" hidden="false" customHeight="true" outlineLevel="0" collapsed="false">
      <c r="B81" s="514"/>
      <c r="C81" s="503" t="s">
        <v>398</v>
      </c>
      <c r="D81" s="503" t="s">
        <v>827</v>
      </c>
      <c r="E81" s="482" t="s">
        <v>864</v>
      </c>
      <c r="F81" s="252"/>
      <c r="G81" s="259" t="s">
        <v>865</v>
      </c>
      <c r="H81" s="570"/>
      <c r="I81" s="229"/>
      <c r="J81" s="562"/>
      <c r="R81" s="392"/>
    </row>
    <row r="82" customFormat="false" ht="24" hidden="false" customHeight="true" outlineLevel="0" collapsed="false">
      <c r="B82" s="514"/>
      <c r="C82" s="495"/>
      <c r="D82" s="495"/>
      <c r="E82" s="488"/>
      <c r="F82" s="571" t="s">
        <v>714</v>
      </c>
      <c r="G82" s="572"/>
      <c r="H82" s="573" t="str">
        <f aca="false">D83</f>
        <v>官澄芳 </v>
      </c>
      <c r="I82" s="229"/>
      <c r="J82" s="562"/>
      <c r="R82" s="392"/>
    </row>
    <row r="83" customFormat="false" ht="24" hidden="false" customHeight="true" outlineLevel="0" collapsed="false">
      <c r="B83" s="514"/>
      <c r="C83" s="340" t="s">
        <v>528</v>
      </c>
      <c r="D83" s="340" t="s">
        <v>854</v>
      </c>
      <c r="E83" s="565" t="s">
        <v>866</v>
      </c>
      <c r="F83" s="325" t="s">
        <v>867</v>
      </c>
      <c r="G83" s="574"/>
      <c r="H83" s="252" t="s">
        <v>868</v>
      </c>
      <c r="I83" s="561"/>
      <c r="J83" s="562"/>
      <c r="M83" s="277"/>
      <c r="N83" s="277"/>
      <c r="O83" s="277"/>
      <c r="P83" s="557"/>
      <c r="Q83" s="488"/>
      <c r="R83" s="392"/>
    </row>
    <row r="84" customFormat="false" ht="24" hidden="false" customHeight="true" outlineLevel="0" collapsed="false">
      <c r="B84" s="514"/>
      <c r="C84" s="495"/>
      <c r="D84" s="495"/>
      <c r="E84" s="277"/>
      <c r="F84" s="277"/>
      <c r="G84" s="277"/>
      <c r="H84" s="252"/>
      <c r="I84" s="561"/>
      <c r="J84" s="562"/>
      <c r="M84" s="0"/>
      <c r="N84" s="0"/>
      <c r="O84" s="0"/>
      <c r="P84" s="0"/>
      <c r="Q84" s="0"/>
      <c r="R84" s="0"/>
    </row>
    <row r="85" customFormat="false" ht="24" hidden="false" customHeight="true" outlineLevel="0" collapsed="false">
      <c r="B85" s="514"/>
      <c r="C85" s="495"/>
      <c r="D85" s="495"/>
      <c r="E85" s="222" t="s">
        <v>40</v>
      </c>
      <c r="F85" s="223" t="s">
        <v>42</v>
      </c>
      <c r="G85" s="223" t="s">
        <v>410</v>
      </c>
      <c r="H85" s="223" t="s">
        <v>410</v>
      </c>
      <c r="I85" s="562"/>
      <c r="J85" s="562"/>
      <c r="R85" s="392"/>
    </row>
    <row r="86" customFormat="false" ht="24" hidden="false" customHeight="true" outlineLevel="0" collapsed="false">
      <c r="B86" s="514"/>
      <c r="C86" s="495"/>
      <c r="D86" s="495"/>
      <c r="E86" s="563"/>
      <c r="F86" s="563"/>
      <c r="G86" s="563"/>
      <c r="H86" s="562"/>
      <c r="I86" s="562"/>
      <c r="J86" s="562"/>
      <c r="R86" s="392"/>
    </row>
    <row r="87" customFormat="false" ht="24" hidden="false" customHeight="true" outlineLevel="0" collapsed="false">
      <c r="B87" s="514"/>
      <c r="C87" s="503" t="s">
        <v>801</v>
      </c>
      <c r="D87" s="503" t="s">
        <v>802</v>
      </c>
      <c r="E87" s="557" t="s">
        <v>869</v>
      </c>
      <c r="F87" s="277"/>
      <c r="G87" s="277"/>
      <c r="H87" s="252"/>
      <c r="I87" s="561"/>
      <c r="J87" s="562"/>
      <c r="R87" s="392"/>
    </row>
    <row r="88" customFormat="false" ht="24" hidden="false" customHeight="true" outlineLevel="0" collapsed="false">
      <c r="B88" s="514"/>
      <c r="C88" s="495"/>
      <c r="D88" s="495"/>
      <c r="E88" s="563"/>
      <c r="F88" s="571" t="s">
        <v>723</v>
      </c>
      <c r="G88" s="575"/>
      <c r="H88" s="325" t="str">
        <f aca="false">D89</f>
        <v>劉晏慈</v>
      </c>
      <c r="I88" s="561"/>
      <c r="J88" s="562"/>
      <c r="R88" s="392"/>
    </row>
    <row r="89" customFormat="false" ht="24" hidden="false" customHeight="true" outlineLevel="0" collapsed="false">
      <c r="B89" s="514"/>
      <c r="C89" s="340" t="s">
        <v>565</v>
      </c>
      <c r="D89" s="340" t="s">
        <v>818</v>
      </c>
      <c r="E89" s="576" t="s">
        <v>870</v>
      </c>
      <c r="F89" s="296" t="s">
        <v>871</v>
      </c>
      <c r="G89" s="259"/>
      <c r="H89" s="255" t="s">
        <v>872</v>
      </c>
      <c r="I89" s="229"/>
      <c r="J89" s="562"/>
      <c r="R89" s="392"/>
    </row>
    <row r="90" customFormat="false" ht="24" hidden="false" customHeight="true" outlineLevel="0" collapsed="false">
      <c r="B90" s="514"/>
      <c r="C90" s="495"/>
      <c r="D90" s="495"/>
      <c r="E90" s="563"/>
      <c r="F90" s="268"/>
      <c r="G90" s="259" t="s">
        <v>519</v>
      </c>
      <c r="H90" s="255"/>
      <c r="I90" s="229"/>
      <c r="J90" s="562"/>
      <c r="R90" s="392"/>
    </row>
    <row r="91" customFormat="false" ht="24" hidden="false" customHeight="true" outlineLevel="0" collapsed="false">
      <c r="B91" s="514"/>
      <c r="C91" s="495"/>
      <c r="D91" s="495"/>
      <c r="E91" s="277"/>
      <c r="F91" s="318" t="s">
        <v>423</v>
      </c>
      <c r="G91" s="259" t="str">
        <f aca="false">D93</f>
        <v>陳禹璇</v>
      </c>
      <c r="H91" s="255" t="s">
        <v>535</v>
      </c>
      <c r="I91" s="568" t="str">
        <f aca="false">H94</f>
        <v>林佳慧</v>
      </c>
      <c r="J91" s="318" t="s">
        <v>425</v>
      </c>
      <c r="R91" s="392"/>
    </row>
    <row r="92" customFormat="false" ht="24" hidden="false" customHeight="true" outlineLevel="0" collapsed="false">
      <c r="B92" s="514"/>
      <c r="C92" s="495"/>
      <c r="D92" s="495"/>
      <c r="E92" s="392"/>
      <c r="F92" s="268"/>
      <c r="G92" s="313" t="s">
        <v>873</v>
      </c>
      <c r="H92" s="317" t="s">
        <v>874</v>
      </c>
      <c r="I92" s="561" t="s">
        <v>875</v>
      </c>
      <c r="J92" s="562"/>
      <c r="R92" s="392"/>
    </row>
    <row r="93" customFormat="false" ht="24" hidden="false" customHeight="true" outlineLevel="0" collapsed="false">
      <c r="B93" s="514"/>
      <c r="C93" s="558" t="s">
        <v>489</v>
      </c>
      <c r="D93" s="558" t="s">
        <v>839</v>
      </c>
      <c r="E93" s="577" t="s">
        <v>876</v>
      </c>
      <c r="F93" s="578"/>
      <c r="G93" s="567" t="s">
        <v>877</v>
      </c>
      <c r="H93" s="244"/>
      <c r="I93" s="229"/>
      <c r="J93" s="562"/>
      <c r="R93" s="392"/>
    </row>
    <row r="94" customFormat="false" ht="24" hidden="false" customHeight="true" outlineLevel="0" collapsed="false">
      <c r="B94" s="514"/>
      <c r="C94" s="495"/>
      <c r="D94" s="495"/>
      <c r="E94" s="488"/>
      <c r="F94" s="255" t="s">
        <v>731</v>
      </c>
      <c r="G94" s="572"/>
      <c r="H94" s="573" t="str">
        <f aca="false">D95</f>
        <v>林佳慧</v>
      </c>
      <c r="I94" s="229"/>
      <c r="J94" s="562"/>
    </row>
    <row r="95" customFormat="false" ht="24" hidden="false" customHeight="true" outlineLevel="0" collapsed="false">
      <c r="B95" s="514"/>
      <c r="C95" s="340" t="s">
        <v>407</v>
      </c>
      <c r="D95" s="340" t="s">
        <v>841</v>
      </c>
      <c r="E95" s="576" t="s">
        <v>878</v>
      </c>
      <c r="F95" s="325" t="s">
        <v>879</v>
      </c>
      <c r="G95" s="574"/>
      <c r="H95" s="252" t="s">
        <v>880</v>
      </c>
      <c r="I95" s="561"/>
      <c r="J95" s="562"/>
    </row>
    <row r="96" customFormat="false" ht="24" hidden="false" customHeight="true" outlineLevel="0" collapsed="false">
      <c r="B96" s="514"/>
      <c r="C96" s="495"/>
      <c r="D96" s="495"/>
      <c r="E96" s="563"/>
      <c r="F96" s="563"/>
      <c r="G96" s="563"/>
      <c r="H96" s="562"/>
      <c r="I96" s="562"/>
      <c r="J96" s="579"/>
    </row>
    <row r="97" customFormat="false" ht="24" hidden="false" customHeight="true" outlineLevel="0" collapsed="false">
      <c r="B97" s="514"/>
      <c r="F97" s="345"/>
      <c r="G97" s="345"/>
      <c r="H97" s="484"/>
      <c r="J97" s="495"/>
    </row>
    <row r="98" customFormat="false" ht="13.2" hidden="false" customHeight="true" outlineLevel="0" collapsed="false">
      <c r="B98" s="514"/>
      <c r="F98" s="345"/>
      <c r="G98" s="345"/>
      <c r="H98" s="484"/>
      <c r="J98" s="495"/>
    </row>
    <row r="99" customFormat="false" ht="13.2" hidden="false" customHeight="true" outlineLevel="0" collapsed="false">
      <c r="B99" s="514"/>
      <c r="F99" s="345"/>
      <c r="G99" s="345"/>
      <c r="H99" s="484"/>
      <c r="J99" s="495"/>
    </row>
    <row r="100" customFormat="false" ht="13.2" hidden="false" customHeight="true" outlineLevel="0" collapsed="false">
      <c r="B100" s="514"/>
      <c r="F100" s="345"/>
      <c r="G100" s="345"/>
      <c r="H100" s="484"/>
      <c r="J100" s="495"/>
    </row>
    <row r="101" customFormat="false" ht="13.2" hidden="false" customHeight="true" outlineLevel="0" collapsed="false">
      <c r="B101" s="514"/>
      <c r="F101" s="345"/>
      <c r="G101" s="345"/>
      <c r="H101" s="484"/>
      <c r="J101" s="495"/>
    </row>
    <row r="102" customFormat="false" ht="13.2" hidden="false" customHeight="true" outlineLevel="0" collapsed="false">
      <c r="B102" s="514"/>
      <c r="F102" s="345"/>
      <c r="G102" s="345"/>
      <c r="H102" s="484"/>
      <c r="J102" s="495"/>
    </row>
    <row r="103" customFormat="false" ht="13.2" hidden="false" customHeight="true" outlineLevel="0" collapsed="false">
      <c r="B103" s="514"/>
      <c r="F103" s="345"/>
      <c r="G103" s="345"/>
      <c r="H103" s="484"/>
      <c r="J103" s="495"/>
    </row>
    <row r="104" customFormat="false" ht="13.2" hidden="false" customHeight="true" outlineLevel="0" collapsed="false">
      <c r="B104" s="514"/>
      <c r="F104" s="580"/>
      <c r="G104" s="345"/>
      <c r="H104" s="484"/>
      <c r="K104" s="495"/>
    </row>
    <row r="105" customFormat="false" ht="13.2" hidden="false" customHeight="true" outlineLevel="0" collapsed="false">
      <c r="B105" s="514"/>
      <c r="F105" s="581"/>
      <c r="G105" s="345"/>
      <c r="H105" s="484"/>
      <c r="K105" s="495"/>
    </row>
    <row r="106" customFormat="false" ht="13.2" hidden="false" customHeight="true" outlineLevel="0" collapsed="false">
      <c r="B106" s="514"/>
      <c r="F106" s="580"/>
      <c r="G106" s="345"/>
      <c r="H106" s="484"/>
      <c r="K106" s="495"/>
    </row>
    <row r="107" customFormat="false" ht="13.2" hidden="false" customHeight="true" outlineLevel="0" collapsed="false">
      <c r="B107" s="514"/>
      <c r="F107" s="580"/>
      <c r="G107" s="345"/>
      <c r="H107" s="484"/>
      <c r="K107" s="495"/>
    </row>
    <row r="108" customFormat="false" ht="13.2" hidden="false" customHeight="true" outlineLevel="0" collapsed="false">
      <c r="B108" s="514"/>
      <c r="F108" s="580"/>
      <c r="G108" s="345"/>
      <c r="H108" s="484"/>
      <c r="K108" s="495"/>
    </row>
    <row r="109" customFormat="false" ht="13.2" hidden="false" customHeight="true" outlineLevel="0" collapsed="false">
      <c r="B109" s="514"/>
      <c r="F109" s="581"/>
      <c r="G109" s="345"/>
      <c r="H109" s="484"/>
      <c r="K109" s="495"/>
    </row>
    <row r="110" customFormat="false" ht="13.2" hidden="false" customHeight="true" outlineLevel="0" collapsed="false">
      <c r="B110" s="514"/>
      <c r="F110" s="580"/>
      <c r="G110" s="345"/>
      <c r="H110" s="484"/>
      <c r="K110" s="495"/>
    </row>
    <row r="111" customFormat="false" ht="13.2" hidden="false" customHeight="true" outlineLevel="0" collapsed="false">
      <c r="B111" s="514"/>
      <c r="F111" s="581"/>
      <c r="G111" s="345"/>
      <c r="H111" s="484"/>
      <c r="K111" s="495"/>
    </row>
    <row r="112" customFormat="false" ht="13.2" hidden="false" customHeight="true" outlineLevel="0" collapsed="false">
      <c r="B112" s="514"/>
      <c r="F112" s="580"/>
      <c r="G112" s="345"/>
      <c r="H112" s="484"/>
      <c r="K112" s="495"/>
    </row>
    <row r="113" customFormat="false" ht="13.2" hidden="false" customHeight="true" outlineLevel="0" collapsed="false">
      <c r="B113" s="514"/>
      <c r="F113" s="581"/>
      <c r="G113" s="345"/>
      <c r="H113" s="484"/>
      <c r="K113" s="495"/>
    </row>
    <row r="114" customFormat="false" ht="13.2" hidden="false" customHeight="true" outlineLevel="0" collapsed="false">
      <c r="B114" s="514"/>
      <c r="F114" s="580"/>
      <c r="G114" s="345"/>
      <c r="H114" s="484"/>
      <c r="K114" s="495"/>
    </row>
    <row r="115" customFormat="false" ht="13.2" hidden="false" customHeight="true" outlineLevel="0" collapsed="false">
      <c r="B115" s="514"/>
      <c r="F115" s="580"/>
      <c r="G115" s="345"/>
      <c r="H115" s="484"/>
      <c r="K115" s="495"/>
    </row>
    <row r="116" customFormat="false" ht="13.2" hidden="false" customHeight="true" outlineLevel="0" collapsed="false">
      <c r="B116" s="514"/>
      <c r="F116" s="345"/>
      <c r="G116" s="345"/>
      <c r="H116" s="484"/>
      <c r="K116" s="495"/>
    </row>
    <row r="117" customFormat="false" ht="13.2" hidden="false" customHeight="true" outlineLevel="0" collapsed="false">
      <c r="B117" s="514"/>
      <c r="F117" s="339"/>
      <c r="G117" s="345"/>
      <c r="H117" s="484"/>
      <c r="K117" s="495"/>
    </row>
    <row r="118" customFormat="false" ht="13.2" hidden="false" customHeight="true" outlineLevel="0" collapsed="false">
      <c r="B118" s="514"/>
      <c r="F118" s="345"/>
      <c r="G118" s="345"/>
      <c r="H118" s="484"/>
      <c r="K118" s="495"/>
    </row>
    <row r="119" customFormat="false" ht="13.2" hidden="false" customHeight="true" outlineLevel="0" collapsed="false">
      <c r="B119" s="514"/>
      <c r="F119" s="345"/>
      <c r="G119" s="345"/>
      <c r="H119" s="484"/>
      <c r="K119" s="495"/>
    </row>
    <row r="120" customFormat="false" ht="13.2" hidden="false" customHeight="true" outlineLevel="0" collapsed="false">
      <c r="B120" s="514"/>
      <c r="F120" s="345"/>
      <c r="G120" s="345"/>
      <c r="H120" s="484"/>
      <c r="K120" s="495"/>
    </row>
    <row r="121" customFormat="false" ht="13.2" hidden="false" customHeight="true" outlineLevel="0" collapsed="false">
      <c r="B121" s="514"/>
      <c r="F121" s="345"/>
      <c r="G121" s="345"/>
      <c r="H121" s="484"/>
      <c r="K121" s="495"/>
    </row>
    <row r="122" customFormat="false" ht="13.2" hidden="false" customHeight="true" outlineLevel="0" collapsed="false">
      <c r="B122" s="514"/>
      <c r="F122" s="514"/>
      <c r="G122" s="514"/>
    </row>
    <row r="123" customFormat="false" ht="13.2" hidden="false" customHeight="true" outlineLevel="0" collapsed="false">
      <c r="B123" s="514"/>
      <c r="F123" s="514"/>
      <c r="G123" s="514"/>
    </row>
    <row r="124" customFormat="false" ht="13.2" hidden="false" customHeight="true" outlineLevel="0" collapsed="false">
      <c r="B124" s="514"/>
      <c r="F124" s="514"/>
      <c r="G124" s="514"/>
    </row>
    <row r="125" customFormat="false" ht="13.2" hidden="false" customHeight="true" outlineLevel="0" collapsed="false">
      <c r="B125" s="514"/>
      <c r="F125" s="514"/>
      <c r="G125" s="514"/>
    </row>
    <row r="126" customFormat="false" ht="13.2" hidden="false" customHeight="true" outlineLevel="0" collapsed="false">
      <c r="B126" s="514"/>
      <c r="F126" s="514"/>
      <c r="G126" s="514"/>
    </row>
    <row r="127" customFormat="false" ht="13.2" hidden="false" customHeight="true" outlineLevel="0" collapsed="false">
      <c r="B127" s="514"/>
      <c r="F127" s="514"/>
      <c r="G127" s="514"/>
    </row>
    <row r="128" customFormat="false" ht="13.2" hidden="false" customHeight="true" outlineLevel="0" collapsed="false">
      <c r="B128" s="514"/>
      <c r="F128" s="514"/>
      <c r="G128" s="514"/>
    </row>
    <row r="129" customFormat="false" ht="13.2" hidden="false" customHeight="true" outlineLevel="0" collapsed="false">
      <c r="B129" s="514"/>
      <c r="F129" s="514"/>
      <c r="G129" s="514"/>
    </row>
    <row r="130" customFormat="false" ht="13.2" hidden="false" customHeight="true" outlineLevel="0" collapsed="false">
      <c r="B130" s="514"/>
      <c r="F130" s="514"/>
      <c r="G130" s="514"/>
    </row>
    <row r="131" customFormat="false" ht="13.2" hidden="false" customHeight="true" outlineLevel="0" collapsed="false">
      <c r="B131" s="514"/>
      <c r="F131" s="514"/>
      <c r="G131" s="514"/>
    </row>
    <row r="132" customFormat="false" ht="13.2" hidden="false" customHeight="true" outlineLevel="0" collapsed="false">
      <c r="B132" s="514"/>
      <c r="F132" s="514"/>
      <c r="G132" s="514"/>
    </row>
    <row r="133" customFormat="false" ht="13.2" hidden="false" customHeight="true" outlineLevel="0" collapsed="false">
      <c r="B133" s="514"/>
      <c r="F133" s="514"/>
      <c r="G133" s="514"/>
    </row>
    <row r="134" customFormat="false" ht="13.2" hidden="false" customHeight="true" outlineLevel="0" collapsed="false">
      <c r="B134" s="514"/>
      <c r="F134" s="514"/>
      <c r="G134" s="514"/>
    </row>
    <row r="135" customFormat="false" ht="13.2" hidden="false" customHeight="true" outlineLevel="0" collapsed="false">
      <c r="B135" s="514"/>
      <c r="F135" s="514"/>
      <c r="G135" s="514"/>
    </row>
    <row r="136" customFormat="false" ht="13.2" hidden="false" customHeight="true" outlineLevel="0" collapsed="false">
      <c r="B136" s="514"/>
      <c r="F136" s="514"/>
      <c r="G136" s="514"/>
    </row>
    <row r="137" customFormat="false" ht="13.2" hidden="false" customHeight="true" outlineLevel="0" collapsed="false">
      <c r="B137" s="514"/>
      <c r="F137" s="514"/>
      <c r="G137" s="514"/>
    </row>
    <row r="138" customFormat="false" ht="13.2" hidden="false" customHeight="true" outlineLevel="0" collapsed="false">
      <c r="B138" s="514"/>
      <c r="F138" s="514"/>
      <c r="G138" s="514"/>
    </row>
    <row r="139" customFormat="false" ht="13.2" hidden="false" customHeight="true" outlineLevel="0" collapsed="false">
      <c r="B139" s="514"/>
      <c r="F139" s="514"/>
      <c r="G139" s="514"/>
    </row>
    <row r="140" customFormat="false" ht="13.2" hidden="false" customHeight="true" outlineLevel="0" collapsed="false">
      <c r="B140" s="514"/>
      <c r="F140" s="514"/>
      <c r="G140" s="514"/>
    </row>
    <row r="141" customFormat="false" ht="13.2" hidden="false" customHeight="true" outlineLevel="0" collapsed="false">
      <c r="B141" s="514"/>
      <c r="F141" s="514"/>
      <c r="G141" s="514"/>
    </row>
    <row r="142" customFormat="false" ht="13.2" hidden="false" customHeight="true" outlineLevel="0" collapsed="false">
      <c r="B142" s="514"/>
      <c r="F142" s="514"/>
      <c r="G142" s="514"/>
    </row>
    <row r="143" customFormat="false" ht="13.2" hidden="false" customHeight="true" outlineLevel="0" collapsed="false">
      <c r="B143" s="514"/>
      <c r="F143" s="514"/>
      <c r="G143" s="514"/>
    </row>
    <row r="144" customFormat="false" ht="13.2" hidden="false" customHeight="true" outlineLevel="0" collapsed="false">
      <c r="B144" s="514"/>
      <c r="F144" s="514"/>
      <c r="G144" s="514"/>
    </row>
    <row r="145" customFormat="false" ht="13.2" hidden="false" customHeight="true" outlineLevel="0" collapsed="false">
      <c r="B145" s="514"/>
      <c r="F145" s="514"/>
      <c r="G145" s="514"/>
    </row>
    <row r="146" customFormat="false" ht="13.2" hidden="false" customHeight="true" outlineLevel="0" collapsed="false">
      <c r="B146" s="514"/>
      <c r="F146" s="514"/>
      <c r="G146" s="514"/>
    </row>
    <row r="147" customFormat="false" ht="13.2" hidden="false" customHeight="true" outlineLevel="0" collapsed="false">
      <c r="B147" s="514"/>
      <c r="F147" s="514"/>
      <c r="G147" s="514"/>
    </row>
    <row r="148" customFormat="false" ht="13.2" hidden="false" customHeight="true" outlineLevel="0" collapsed="false">
      <c r="B148" s="514"/>
      <c r="F148" s="514"/>
      <c r="G148" s="514"/>
    </row>
    <row r="149" customFormat="false" ht="13.2" hidden="false" customHeight="true" outlineLevel="0" collapsed="false">
      <c r="B149" s="514"/>
      <c r="F149" s="514"/>
      <c r="G149" s="514"/>
    </row>
    <row r="150" customFormat="false" ht="13.2" hidden="false" customHeight="true" outlineLevel="0" collapsed="false">
      <c r="B150" s="514"/>
      <c r="F150" s="514"/>
      <c r="G150" s="514"/>
    </row>
    <row r="151" customFormat="false" ht="13.2" hidden="false" customHeight="true" outlineLevel="0" collapsed="false">
      <c r="B151" s="514"/>
      <c r="F151" s="514"/>
      <c r="G151" s="514"/>
    </row>
    <row r="152" customFormat="false" ht="13.2" hidden="false" customHeight="true" outlineLevel="0" collapsed="false">
      <c r="B152" s="514"/>
      <c r="F152" s="514"/>
      <c r="G152" s="514"/>
    </row>
    <row r="153" customFormat="false" ht="13.2" hidden="false" customHeight="true" outlineLevel="0" collapsed="false">
      <c r="B153" s="514"/>
      <c r="F153" s="514"/>
      <c r="G153" s="514"/>
    </row>
    <row r="154" customFormat="false" ht="13.2" hidden="false" customHeight="true" outlineLevel="0" collapsed="false">
      <c r="B154" s="514"/>
      <c r="F154" s="514"/>
      <c r="G154" s="514"/>
    </row>
    <row r="155" customFormat="false" ht="13.2" hidden="false" customHeight="true" outlineLevel="0" collapsed="false">
      <c r="B155" s="514"/>
      <c r="F155" s="514"/>
      <c r="G155" s="514"/>
    </row>
    <row r="156" customFormat="false" ht="13.2" hidden="false" customHeight="true" outlineLevel="0" collapsed="false">
      <c r="B156" s="514"/>
      <c r="F156" s="514"/>
      <c r="G156" s="514"/>
    </row>
    <row r="157" customFormat="false" ht="13.2" hidden="false" customHeight="true" outlineLevel="0" collapsed="false">
      <c r="B157" s="514"/>
      <c r="F157" s="514"/>
      <c r="G157" s="514"/>
    </row>
    <row r="158" customFormat="false" ht="13.2" hidden="false" customHeight="true" outlineLevel="0" collapsed="false">
      <c r="B158" s="514"/>
      <c r="F158" s="514"/>
      <c r="G158" s="514"/>
    </row>
    <row r="159" customFormat="false" ht="13.2" hidden="false" customHeight="true" outlineLevel="0" collapsed="false">
      <c r="B159" s="514"/>
      <c r="F159" s="514"/>
      <c r="G159" s="514"/>
    </row>
    <row r="160" customFormat="false" ht="13.2" hidden="false" customHeight="true" outlineLevel="0" collapsed="false">
      <c r="B160" s="514"/>
      <c r="F160" s="514"/>
      <c r="G160" s="514"/>
    </row>
    <row r="161" customFormat="false" ht="13.2" hidden="false" customHeight="true" outlineLevel="0" collapsed="false">
      <c r="B161" s="514"/>
      <c r="F161" s="514"/>
      <c r="G161" s="514"/>
    </row>
    <row r="162" customFormat="false" ht="13.2" hidden="false" customHeight="true" outlineLevel="0" collapsed="false">
      <c r="B162" s="514"/>
      <c r="F162" s="514"/>
      <c r="G162" s="514"/>
    </row>
    <row r="163" customFormat="false" ht="13.2" hidden="false" customHeight="true" outlineLevel="0" collapsed="false">
      <c r="B163" s="514"/>
      <c r="F163" s="514"/>
      <c r="G163" s="514"/>
    </row>
    <row r="164" customFormat="false" ht="13.2" hidden="false" customHeight="true" outlineLevel="0" collapsed="false">
      <c r="B164" s="514"/>
      <c r="F164" s="514"/>
      <c r="G164" s="514"/>
    </row>
    <row r="165" customFormat="false" ht="13.2" hidden="false" customHeight="true" outlineLevel="0" collapsed="false">
      <c r="B165" s="514"/>
      <c r="F165" s="514"/>
      <c r="G165" s="514"/>
    </row>
    <row r="166" customFormat="false" ht="13.2" hidden="false" customHeight="true" outlineLevel="0" collapsed="false">
      <c r="B166" s="514"/>
      <c r="F166" s="514"/>
      <c r="G166" s="514"/>
    </row>
    <row r="167" customFormat="false" ht="13.2" hidden="false" customHeight="true" outlineLevel="0" collapsed="false">
      <c r="B167" s="514"/>
      <c r="F167" s="514"/>
      <c r="G167" s="514"/>
    </row>
    <row r="168" customFormat="false" ht="13.2" hidden="false" customHeight="true" outlineLevel="0" collapsed="false">
      <c r="B168" s="514"/>
      <c r="F168" s="514"/>
      <c r="G168" s="514"/>
    </row>
    <row r="169" customFormat="false" ht="13.2" hidden="false" customHeight="true" outlineLevel="0" collapsed="false">
      <c r="B169" s="514"/>
      <c r="F169" s="514"/>
      <c r="G169" s="514"/>
    </row>
    <row r="170" customFormat="false" ht="13.2" hidden="false" customHeight="true" outlineLevel="0" collapsed="false">
      <c r="B170" s="514"/>
      <c r="F170" s="514"/>
      <c r="G170" s="514"/>
    </row>
    <row r="171" customFormat="false" ht="13.2" hidden="false" customHeight="true" outlineLevel="0" collapsed="false">
      <c r="B171" s="514"/>
      <c r="F171" s="514"/>
      <c r="G171" s="514"/>
    </row>
    <row r="172" customFormat="false" ht="13.2" hidden="false" customHeight="true" outlineLevel="0" collapsed="false">
      <c r="B172" s="514"/>
      <c r="F172" s="514"/>
      <c r="G172" s="514"/>
    </row>
    <row r="173" customFormat="false" ht="13.2" hidden="false" customHeight="true" outlineLevel="0" collapsed="false">
      <c r="B173" s="514"/>
      <c r="F173" s="514"/>
      <c r="G173" s="514"/>
    </row>
    <row r="174" customFormat="false" ht="13.2" hidden="false" customHeight="true" outlineLevel="0" collapsed="false">
      <c r="B174" s="514"/>
      <c r="F174" s="514"/>
      <c r="G174" s="514"/>
    </row>
    <row r="175" customFormat="false" ht="13.2" hidden="false" customHeight="true" outlineLevel="0" collapsed="false">
      <c r="B175" s="514"/>
      <c r="F175" s="514"/>
      <c r="G175" s="514"/>
    </row>
    <row r="176" customFormat="false" ht="13.2" hidden="false" customHeight="true" outlineLevel="0" collapsed="false">
      <c r="B176" s="514"/>
      <c r="F176" s="514"/>
      <c r="G176" s="514"/>
    </row>
    <row r="177" customFormat="false" ht="13.2" hidden="false" customHeight="true" outlineLevel="0" collapsed="false">
      <c r="B177" s="514"/>
      <c r="F177" s="514"/>
      <c r="G177" s="514"/>
    </row>
    <row r="178" customFormat="false" ht="13.2" hidden="false" customHeight="true" outlineLevel="0" collapsed="false">
      <c r="B178" s="514"/>
      <c r="F178" s="514"/>
      <c r="G178" s="514"/>
    </row>
    <row r="179" customFormat="false" ht="13.2" hidden="false" customHeight="true" outlineLevel="0" collapsed="false">
      <c r="B179" s="514"/>
      <c r="F179" s="514"/>
      <c r="G179" s="514"/>
    </row>
    <row r="180" customFormat="false" ht="13.2" hidden="false" customHeight="true" outlineLevel="0" collapsed="false">
      <c r="B180" s="514"/>
      <c r="F180" s="514"/>
      <c r="G180" s="514"/>
    </row>
    <row r="181" customFormat="false" ht="13.2" hidden="false" customHeight="true" outlineLevel="0" collapsed="false">
      <c r="B181" s="514"/>
      <c r="F181" s="514"/>
      <c r="G181" s="514"/>
    </row>
    <row r="182" customFormat="false" ht="13.2" hidden="false" customHeight="true" outlineLevel="0" collapsed="false">
      <c r="B182" s="514"/>
      <c r="F182" s="514"/>
      <c r="G182" s="514"/>
    </row>
    <row r="183" customFormat="false" ht="13.2" hidden="false" customHeight="true" outlineLevel="0" collapsed="false">
      <c r="B183" s="514"/>
      <c r="F183" s="514"/>
      <c r="G183" s="514"/>
    </row>
    <row r="184" customFormat="false" ht="13.2" hidden="false" customHeight="true" outlineLevel="0" collapsed="false">
      <c r="B184" s="514"/>
      <c r="F184" s="514"/>
      <c r="G184" s="514"/>
    </row>
    <row r="185" customFormat="false" ht="13.2" hidden="false" customHeight="true" outlineLevel="0" collapsed="false">
      <c r="B185" s="514"/>
      <c r="F185" s="514"/>
      <c r="G185" s="514"/>
    </row>
    <row r="186" customFormat="false" ht="13.2" hidden="false" customHeight="true" outlineLevel="0" collapsed="false">
      <c r="B186" s="514"/>
      <c r="F186" s="514"/>
      <c r="G186" s="514"/>
    </row>
    <row r="187" customFormat="false" ht="13.2" hidden="false" customHeight="true" outlineLevel="0" collapsed="false">
      <c r="B187" s="514"/>
      <c r="F187" s="514"/>
      <c r="G187" s="514"/>
    </row>
    <row r="188" customFormat="false" ht="13.2" hidden="false" customHeight="true" outlineLevel="0" collapsed="false">
      <c r="B188" s="514"/>
      <c r="F188" s="514"/>
      <c r="G188" s="514"/>
    </row>
    <row r="189" customFormat="false" ht="13.2" hidden="false" customHeight="true" outlineLevel="0" collapsed="false">
      <c r="B189" s="514"/>
      <c r="F189" s="514"/>
      <c r="G189" s="514"/>
    </row>
    <row r="190" customFormat="false" ht="13.2" hidden="false" customHeight="true" outlineLevel="0" collapsed="false">
      <c r="B190" s="514"/>
      <c r="F190" s="514"/>
      <c r="G190" s="514"/>
    </row>
    <row r="191" customFormat="false" ht="13.2" hidden="false" customHeight="true" outlineLevel="0" collapsed="false">
      <c r="B191" s="514"/>
      <c r="F191" s="514"/>
      <c r="G191" s="514"/>
    </row>
    <row r="192" customFormat="false" ht="13.2" hidden="false" customHeight="true" outlineLevel="0" collapsed="false">
      <c r="B192" s="514"/>
      <c r="F192" s="514"/>
      <c r="G192" s="514"/>
    </row>
    <row r="193" customFormat="false" ht="13.2" hidden="false" customHeight="true" outlineLevel="0" collapsed="false">
      <c r="B193" s="514"/>
      <c r="F193" s="514"/>
      <c r="G193" s="514"/>
    </row>
    <row r="194" customFormat="false" ht="13.2" hidden="false" customHeight="true" outlineLevel="0" collapsed="false">
      <c r="B194" s="514"/>
      <c r="F194" s="514"/>
      <c r="G194" s="514"/>
    </row>
    <row r="195" customFormat="false" ht="13.2" hidden="false" customHeight="true" outlineLevel="0" collapsed="false">
      <c r="B195" s="514"/>
      <c r="F195" s="514"/>
      <c r="G195" s="514"/>
    </row>
    <row r="196" customFormat="false" ht="13.2" hidden="false" customHeight="true" outlineLevel="0" collapsed="false">
      <c r="B196" s="514"/>
      <c r="F196" s="514"/>
      <c r="G196" s="514"/>
    </row>
    <row r="197" customFormat="false" ht="13.2" hidden="false" customHeight="true" outlineLevel="0" collapsed="false">
      <c r="B197" s="514"/>
      <c r="F197" s="514"/>
      <c r="G197" s="514"/>
    </row>
    <row r="198" customFormat="false" ht="13.2" hidden="false" customHeight="true" outlineLevel="0" collapsed="false">
      <c r="B198" s="514"/>
      <c r="F198" s="514"/>
      <c r="G198" s="514"/>
    </row>
    <row r="199" customFormat="false" ht="13.2" hidden="false" customHeight="true" outlineLevel="0" collapsed="false">
      <c r="B199" s="514"/>
      <c r="F199" s="514"/>
      <c r="G199" s="514"/>
    </row>
    <row r="200" customFormat="false" ht="13.2" hidden="false" customHeight="true" outlineLevel="0" collapsed="false">
      <c r="B200" s="514"/>
      <c r="F200" s="514"/>
      <c r="G200" s="514"/>
    </row>
    <row r="201" customFormat="false" ht="13.2" hidden="false" customHeight="true" outlineLevel="0" collapsed="false">
      <c r="B201" s="514"/>
      <c r="F201" s="514"/>
      <c r="G201" s="514"/>
    </row>
    <row r="202" customFormat="false" ht="13.2" hidden="false" customHeight="true" outlineLevel="0" collapsed="false">
      <c r="B202" s="514"/>
      <c r="F202" s="514"/>
      <c r="G202" s="514"/>
    </row>
    <row r="203" customFormat="false" ht="13.2" hidden="false" customHeight="true" outlineLevel="0" collapsed="false">
      <c r="B203" s="514"/>
      <c r="F203" s="514"/>
      <c r="G203" s="514"/>
    </row>
    <row r="204" customFormat="false" ht="13.2" hidden="false" customHeight="true" outlineLevel="0" collapsed="false">
      <c r="B204" s="514"/>
      <c r="F204" s="514"/>
      <c r="G204" s="514"/>
    </row>
    <row r="205" customFormat="false" ht="13.2" hidden="false" customHeight="true" outlineLevel="0" collapsed="false">
      <c r="B205" s="514"/>
      <c r="F205" s="514"/>
      <c r="G205" s="514"/>
    </row>
    <row r="206" customFormat="false" ht="13.2" hidden="false" customHeight="true" outlineLevel="0" collapsed="false">
      <c r="B206" s="514"/>
      <c r="F206" s="514"/>
      <c r="G206" s="514"/>
    </row>
    <row r="207" customFormat="false" ht="13.2" hidden="false" customHeight="true" outlineLevel="0" collapsed="false">
      <c r="B207" s="514"/>
      <c r="F207" s="514"/>
      <c r="G207" s="514"/>
    </row>
    <row r="208" customFormat="false" ht="13.2" hidden="false" customHeight="true" outlineLevel="0" collapsed="false">
      <c r="B208" s="514"/>
      <c r="F208" s="514"/>
      <c r="G208" s="514"/>
    </row>
    <row r="209" customFormat="false" ht="13.2" hidden="false" customHeight="true" outlineLevel="0" collapsed="false">
      <c r="B209" s="514"/>
      <c r="F209" s="514"/>
      <c r="G209" s="514"/>
    </row>
    <row r="210" customFormat="false" ht="13.2" hidden="false" customHeight="true" outlineLevel="0" collapsed="false">
      <c r="B210" s="514"/>
      <c r="F210" s="514"/>
      <c r="G210" s="514"/>
    </row>
    <row r="211" customFormat="false" ht="13.2" hidden="false" customHeight="true" outlineLevel="0" collapsed="false">
      <c r="B211" s="514"/>
      <c r="F211" s="514"/>
      <c r="G211" s="514"/>
    </row>
    <row r="212" customFormat="false" ht="13.2" hidden="false" customHeight="true" outlineLevel="0" collapsed="false">
      <c r="B212" s="514"/>
      <c r="F212" s="514"/>
      <c r="G212" s="514"/>
    </row>
    <row r="213" customFormat="false" ht="13.2" hidden="false" customHeight="true" outlineLevel="0" collapsed="false">
      <c r="B213" s="514"/>
      <c r="F213" s="514"/>
      <c r="G213" s="514"/>
    </row>
    <row r="214" customFormat="false" ht="13.2" hidden="false" customHeight="true" outlineLevel="0" collapsed="false">
      <c r="B214" s="514"/>
      <c r="F214" s="514"/>
      <c r="G214" s="514"/>
    </row>
    <row r="215" customFormat="false" ht="13.2" hidden="false" customHeight="true" outlineLevel="0" collapsed="false">
      <c r="B215" s="514"/>
      <c r="F215" s="514"/>
      <c r="G215" s="514"/>
    </row>
    <row r="216" customFormat="false" ht="13.2" hidden="false" customHeight="true" outlineLevel="0" collapsed="false">
      <c r="B216" s="514"/>
      <c r="F216" s="514"/>
      <c r="G216" s="514"/>
    </row>
    <row r="217" customFormat="false" ht="13.2" hidden="false" customHeight="true" outlineLevel="0" collapsed="false">
      <c r="B217" s="514"/>
      <c r="F217" s="514"/>
      <c r="G217" s="514"/>
    </row>
    <row r="218" customFormat="false" ht="13.2" hidden="false" customHeight="true" outlineLevel="0" collapsed="false">
      <c r="B218" s="514"/>
      <c r="F218" s="514"/>
      <c r="G218" s="514"/>
    </row>
    <row r="219" customFormat="false" ht="13.2" hidden="false" customHeight="true" outlineLevel="0" collapsed="false">
      <c r="B219" s="514"/>
      <c r="F219" s="514"/>
      <c r="G219" s="514"/>
    </row>
    <row r="220" customFormat="false" ht="13.2" hidden="false" customHeight="true" outlineLevel="0" collapsed="false">
      <c r="B220" s="514"/>
      <c r="F220" s="514"/>
      <c r="G220" s="514"/>
    </row>
    <row r="221" customFormat="false" ht="13.2" hidden="false" customHeight="true" outlineLevel="0" collapsed="false">
      <c r="B221" s="514"/>
      <c r="F221" s="514"/>
      <c r="G221" s="514"/>
    </row>
    <row r="222" customFormat="false" ht="13.2" hidden="false" customHeight="true" outlineLevel="0" collapsed="false">
      <c r="B222" s="514"/>
      <c r="F222" s="514"/>
      <c r="G222" s="514"/>
    </row>
    <row r="223" customFormat="false" ht="13.2" hidden="false" customHeight="true" outlineLevel="0" collapsed="false">
      <c r="B223" s="514"/>
      <c r="F223" s="514"/>
      <c r="G223" s="514"/>
    </row>
    <row r="224" customFormat="false" ht="13.2" hidden="false" customHeight="true" outlineLevel="0" collapsed="false">
      <c r="B224" s="514"/>
      <c r="F224" s="514"/>
      <c r="G224" s="514"/>
    </row>
    <row r="225" customFormat="false" ht="13.2" hidden="false" customHeight="true" outlineLevel="0" collapsed="false">
      <c r="B225" s="514"/>
      <c r="F225" s="514"/>
      <c r="G225" s="514"/>
    </row>
    <row r="226" customFormat="false" ht="13.2" hidden="false" customHeight="true" outlineLevel="0" collapsed="false">
      <c r="B226" s="514"/>
      <c r="F226" s="514"/>
      <c r="G226" s="514"/>
    </row>
    <row r="227" customFormat="false" ht="13.2" hidden="false" customHeight="true" outlineLevel="0" collapsed="false">
      <c r="B227" s="514"/>
      <c r="F227" s="514"/>
      <c r="G227" s="514"/>
    </row>
    <row r="228" customFormat="false" ht="13.2" hidden="false" customHeight="true" outlineLevel="0" collapsed="false">
      <c r="B228" s="514"/>
      <c r="F228" s="514"/>
      <c r="G228" s="514"/>
    </row>
    <row r="229" customFormat="false" ht="13.2" hidden="false" customHeight="true" outlineLevel="0" collapsed="false">
      <c r="B229" s="514"/>
      <c r="F229" s="514"/>
      <c r="G229" s="514"/>
    </row>
    <row r="230" customFormat="false" ht="13.2" hidden="false" customHeight="true" outlineLevel="0" collapsed="false">
      <c r="B230" s="514"/>
      <c r="F230" s="514"/>
      <c r="G230" s="514"/>
    </row>
    <row r="231" customFormat="false" ht="13.2" hidden="false" customHeight="true" outlineLevel="0" collapsed="false">
      <c r="B231" s="514"/>
      <c r="F231" s="514"/>
      <c r="G231" s="514"/>
    </row>
    <row r="232" customFormat="false" ht="13.2" hidden="false" customHeight="true" outlineLevel="0" collapsed="false">
      <c r="B232" s="514"/>
      <c r="F232" s="514"/>
      <c r="G232" s="514"/>
    </row>
    <row r="233" customFormat="false" ht="13.2" hidden="false" customHeight="true" outlineLevel="0" collapsed="false">
      <c r="B233" s="514"/>
      <c r="F233" s="514"/>
      <c r="G233" s="514"/>
    </row>
    <row r="234" customFormat="false" ht="13.2" hidden="false" customHeight="true" outlineLevel="0" collapsed="false">
      <c r="B234" s="514"/>
      <c r="F234" s="514"/>
      <c r="G234" s="514"/>
    </row>
    <row r="235" customFormat="false" ht="13.2" hidden="false" customHeight="true" outlineLevel="0" collapsed="false">
      <c r="B235" s="514"/>
      <c r="F235" s="514"/>
      <c r="G235" s="514"/>
    </row>
    <row r="236" customFormat="false" ht="13.2" hidden="false" customHeight="true" outlineLevel="0" collapsed="false">
      <c r="B236" s="514"/>
      <c r="F236" s="514"/>
      <c r="G236" s="514"/>
    </row>
    <row r="237" customFormat="false" ht="13.2" hidden="false" customHeight="true" outlineLevel="0" collapsed="false">
      <c r="B237" s="514"/>
      <c r="F237" s="514"/>
      <c r="G237" s="514"/>
    </row>
    <row r="238" customFormat="false" ht="13.2" hidden="false" customHeight="true" outlineLevel="0" collapsed="false">
      <c r="B238" s="514"/>
      <c r="F238" s="514"/>
      <c r="G238" s="514"/>
    </row>
    <row r="239" customFormat="false" ht="13.2" hidden="false" customHeight="true" outlineLevel="0" collapsed="false">
      <c r="B239" s="514"/>
      <c r="F239" s="514"/>
      <c r="G239" s="514"/>
    </row>
    <row r="240" customFormat="false" ht="13.2" hidden="false" customHeight="true" outlineLevel="0" collapsed="false">
      <c r="B240" s="514"/>
      <c r="F240" s="514"/>
      <c r="G240" s="514"/>
    </row>
    <row r="241" customFormat="false" ht="13.2" hidden="false" customHeight="true" outlineLevel="0" collapsed="false">
      <c r="B241" s="514"/>
      <c r="F241" s="514"/>
      <c r="G241" s="514"/>
    </row>
    <row r="242" customFormat="false" ht="13.2" hidden="false" customHeight="true" outlineLevel="0" collapsed="false">
      <c r="B242" s="514"/>
      <c r="F242" s="514"/>
      <c r="G242" s="514"/>
    </row>
    <row r="243" customFormat="false" ht="13.2" hidden="false" customHeight="true" outlineLevel="0" collapsed="false">
      <c r="B243" s="514"/>
      <c r="F243" s="514"/>
      <c r="G243" s="514"/>
    </row>
    <row r="244" customFormat="false" ht="13.2" hidden="false" customHeight="true" outlineLevel="0" collapsed="false">
      <c r="B244" s="514"/>
      <c r="F244" s="514"/>
      <c r="G244" s="514"/>
    </row>
    <row r="245" customFormat="false" ht="13.2" hidden="false" customHeight="true" outlineLevel="0" collapsed="false">
      <c r="B245" s="514"/>
      <c r="F245" s="514"/>
      <c r="G245" s="514"/>
    </row>
    <row r="246" customFormat="false" ht="13.2" hidden="false" customHeight="true" outlineLevel="0" collapsed="false">
      <c r="B246" s="514"/>
      <c r="F246" s="514"/>
      <c r="G246" s="514"/>
    </row>
    <row r="247" customFormat="false" ht="13.2" hidden="false" customHeight="true" outlineLevel="0" collapsed="false">
      <c r="B247" s="514"/>
      <c r="F247" s="514"/>
      <c r="G247" s="514"/>
    </row>
    <row r="248" customFormat="false" ht="13.2" hidden="false" customHeight="true" outlineLevel="0" collapsed="false">
      <c r="B248" s="514"/>
      <c r="F248" s="514"/>
      <c r="G248" s="514"/>
    </row>
    <row r="249" customFormat="false" ht="13.2" hidden="false" customHeight="true" outlineLevel="0" collapsed="false">
      <c r="B249" s="514"/>
      <c r="F249" s="514"/>
      <c r="G249" s="514"/>
    </row>
    <row r="250" customFormat="false" ht="13.2" hidden="false" customHeight="true" outlineLevel="0" collapsed="false">
      <c r="B250" s="514"/>
      <c r="F250" s="514"/>
      <c r="G250" s="514"/>
    </row>
    <row r="251" customFormat="false" ht="13.2" hidden="false" customHeight="true" outlineLevel="0" collapsed="false">
      <c r="B251" s="514"/>
      <c r="F251" s="514"/>
      <c r="G251" s="514"/>
    </row>
    <row r="252" customFormat="false" ht="13.2" hidden="false" customHeight="true" outlineLevel="0" collapsed="false">
      <c r="B252" s="514"/>
      <c r="F252" s="514"/>
      <c r="G252" s="514"/>
    </row>
    <row r="253" customFormat="false" ht="13.2" hidden="false" customHeight="true" outlineLevel="0" collapsed="false">
      <c r="B253" s="514"/>
      <c r="F253" s="514"/>
      <c r="G253" s="514"/>
    </row>
    <row r="254" customFormat="false" ht="13.2" hidden="false" customHeight="true" outlineLevel="0" collapsed="false">
      <c r="B254" s="514"/>
      <c r="F254" s="514"/>
      <c r="G254" s="514"/>
    </row>
    <row r="255" customFormat="false" ht="13.2" hidden="false" customHeight="true" outlineLevel="0" collapsed="false">
      <c r="B255" s="514"/>
      <c r="F255" s="514"/>
      <c r="G255" s="514"/>
    </row>
    <row r="256" customFormat="false" ht="13.2" hidden="false" customHeight="true" outlineLevel="0" collapsed="false">
      <c r="B256" s="514"/>
      <c r="F256" s="514"/>
      <c r="G256" s="514"/>
    </row>
    <row r="257" customFormat="false" ht="13.2" hidden="false" customHeight="true" outlineLevel="0" collapsed="false">
      <c r="B257" s="514"/>
      <c r="F257" s="514"/>
      <c r="G257" s="514"/>
    </row>
    <row r="258" customFormat="false" ht="13.2" hidden="false" customHeight="true" outlineLevel="0" collapsed="false">
      <c r="B258" s="514"/>
      <c r="F258" s="514"/>
      <c r="G258" s="514"/>
    </row>
    <row r="259" customFormat="false" ht="13.2" hidden="false" customHeight="true" outlineLevel="0" collapsed="false">
      <c r="B259" s="514"/>
      <c r="F259" s="514"/>
      <c r="G259" s="514"/>
    </row>
    <row r="260" customFormat="false" ht="13.2" hidden="false" customHeight="true" outlineLevel="0" collapsed="false">
      <c r="B260" s="514"/>
      <c r="F260" s="514"/>
      <c r="G260" s="514"/>
    </row>
    <row r="261" customFormat="false" ht="13.2" hidden="false" customHeight="true" outlineLevel="0" collapsed="false">
      <c r="B261" s="514"/>
      <c r="F261" s="514"/>
      <c r="G261" s="514"/>
    </row>
    <row r="262" customFormat="false" ht="13.2" hidden="false" customHeight="true" outlineLevel="0" collapsed="false">
      <c r="B262" s="514"/>
      <c r="F262" s="514"/>
      <c r="G262" s="514"/>
    </row>
    <row r="263" customFormat="false" ht="13.2" hidden="false" customHeight="true" outlineLevel="0" collapsed="false">
      <c r="B263" s="514"/>
      <c r="F263" s="514"/>
      <c r="G263" s="514"/>
    </row>
    <row r="264" customFormat="false" ht="13.2" hidden="false" customHeight="true" outlineLevel="0" collapsed="false">
      <c r="B264" s="514"/>
      <c r="F264" s="514"/>
      <c r="G264" s="514"/>
    </row>
    <row r="265" customFormat="false" ht="13.2" hidden="false" customHeight="true" outlineLevel="0" collapsed="false">
      <c r="B265" s="514"/>
      <c r="F265" s="514"/>
      <c r="G265" s="514"/>
    </row>
    <row r="266" customFormat="false" ht="13.2" hidden="false" customHeight="true" outlineLevel="0" collapsed="false">
      <c r="B266" s="514"/>
      <c r="F266" s="514"/>
      <c r="G266" s="514"/>
    </row>
    <row r="267" customFormat="false" ht="13.2" hidden="false" customHeight="true" outlineLevel="0" collapsed="false">
      <c r="B267" s="514"/>
      <c r="F267" s="514"/>
      <c r="G267" s="514"/>
    </row>
    <row r="268" customFormat="false" ht="13.2" hidden="false" customHeight="true" outlineLevel="0" collapsed="false">
      <c r="B268" s="514"/>
      <c r="F268" s="514"/>
      <c r="G268" s="514"/>
    </row>
    <row r="269" customFormat="false" ht="13.2" hidden="false" customHeight="true" outlineLevel="0" collapsed="false">
      <c r="B269" s="514"/>
      <c r="F269" s="514"/>
      <c r="G269" s="514"/>
    </row>
    <row r="270" customFormat="false" ht="13.2" hidden="false" customHeight="true" outlineLevel="0" collapsed="false">
      <c r="B270" s="514"/>
      <c r="F270" s="514"/>
      <c r="G270" s="514"/>
    </row>
    <row r="271" customFormat="false" ht="13.2" hidden="false" customHeight="true" outlineLevel="0" collapsed="false">
      <c r="B271" s="514"/>
      <c r="F271" s="514"/>
      <c r="G271" s="514"/>
    </row>
    <row r="272" customFormat="false" ht="13.2" hidden="false" customHeight="true" outlineLevel="0" collapsed="false">
      <c r="B272" s="514"/>
      <c r="F272" s="514"/>
      <c r="G272" s="514"/>
    </row>
    <row r="273" customFormat="false" ht="13.2" hidden="false" customHeight="true" outlineLevel="0" collapsed="false">
      <c r="B273" s="514"/>
      <c r="F273" s="514"/>
      <c r="G273" s="514"/>
    </row>
    <row r="274" customFormat="false" ht="13.2" hidden="false" customHeight="true" outlineLevel="0" collapsed="false">
      <c r="B274" s="514"/>
      <c r="F274" s="514"/>
      <c r="G274" s="514"/>
    </row>
    <row r="275" customFormat="false" ht="13.2" hidden="false" customHeight="true" outlineLevel="0" collapsed="false">
      <c r="B275" s="514"/>
      <c r="F275" s="514"/>
      <c r="G275" s="514"/>
    </row>
    <row r="276" customFormat="false" ht="13.2" hidden="false" customHeight="true" outlineLevel="0" collapsed="false">
      <c r="B276" s="514"/>
      <c r="F276" s="514"/>
      <c r="G276" s="514"/>
    </row>
    <row r="277" customFormat="false" ht="13.2" hidden="false" customHeight="true" outlineLevel="0" collapsed="false">
      <c r="B277" s="514"/>
      <c r="F277" s="514"/>
      <c r="G277" s="514"/>
    </row>
    <row r="278" customFormat="false" ht="13.2" hidden="false" customHeight="true" outlineLevel="0" collapsed="false">
      <c r="B278" s="514"/>
      <c r="F278" s="514"/>
      <c r="G278" s="514"/>
    </row>
    <row r="279" customFormat="false" ht="13.2" hidden="false" customHeight="true" outlineLevel="0" collapsed="false">
      <c r="B279" s="514"/>
      <c r="F279" s="514"/>
      <c r="G279" s="514"/>
    </row>
    <row r="280" customFormat="false" ht="13.2" hidden="false" customHeight="true" outlineLevel="0" collapsed="false">
      <c r="B280" s="514"/>
      <c r="F280" s="514"/>
      <c r="G280" s="514"/>
    </row>
    <row r="281" customFormat="false" ht="13.2" hidden="false" customHeight="true" outlineLevel="0" collapsed="false">
      <c r="B281" s="514"/>
      <c r="F281" s="514"/>
      <c r="G281" s="514"/>
    </row>
    <row r="282" customFormat="false" ht="13.2" hidden="false" customHeight="true" outlineLevel="0" collapsed="false">
      <c r="B282" s="514"/>
      <c r="F282" s="514"/>
      <c r="G282" s="514"/>
    </row>
    <row r="283" customFormat="false" ht="13.2" hidden="false" customHeight="true" outlineLevel="0" collapsed="false">
      <c r="B283" s="514"/>
      <c r="F283" s="514"/>
      <c r="G283" s="514"/>
    </row>
    <row r="284" customFormat="false" ht="13.2" hidden="false" customHeight="true" outlineLevel="0" collapsed="false">
      <c r="B284" s="514"/>
      <c r="F284" s="514"/>
      <c r="G284" s="514"/>
    </row>
    <row r="285" customFormat="false" ht="13.2" hidden="false" customHeight="true" outlineLevel="0" collapsed="false">
      <c r="B285" s="514"/>
      <c r="F285" s="514"/>
      <c r="G285" s="514"/>
    </row>
    <row r="286" customFormat="false" ht="13.2" hidden="false" customHeight="true" outlineLevel="0" collapsed="false">
      <c r="B286" s="514"/>
      <c r="F286" s="514"/>
      <c r="G286" s="514"/>
    </row>
    <row r="287" customFormat="false" ht="13.2" hidden="false" customHeight="true" outlineLevel="0" collapsed="false">
      <c r="B287" s="514"/>
      <c r="F287" s="514"/>
      <c r="G287" s="514"/>
    </row>
    <row r="288" customFormat="false" ht="13.2" hidden="false" customHeight="true" outlineLevel="0" collapsed="false">
      <c r="B288" s="514"/>
      <c r="F288" s="514"/>
      <c r="G288" s="514"/>
    </row>
    <row r="289" customFormat="false" ht="13.2" hidden="false" customHeight="true" outlineLevel="0" collapsed="false">
      <c r="B289" s="514"/>
      <c r="F289" s="514"/>
      <c r="G289" s="514"/>
    </row>
    <row r="290" customFormat="false" ht="13.2" hidden="false" customHeight="true" outlineLevel="0" collapsed="false">
      <c r="B290" s="514"/>
      <c r="F290" s="514"/>
      <c r="G290" s="514"/>
    </row>
    <row r="291" customFormat="false" ht="13.2" hidden="false" customHeight="true" outlineLevel="0" collapsed="false">
      <c r="B291" s="514"/>
      <c r="F291" s="514"/>
      <c r="G291" s="514"/>
    </row>
    <row r="292" customFormat="false" ht="13.2" hidden="false" customHeight="true" outlineLevel="0" collapsed="false">
      <c r="B292" s="514"/>
      <c r="F292" s="514"/>
      <c r="G292" s="514"/>
    </row>
    <row r="293" customFormat="false" ht="13.2" hidden="false" customHeight="true" outlineLevel="0" collapsed="false">
      <c r="B293" s="514"/>
      <c r="F293" s="514"/>
      <c r="G293" s="514"/>
    </row>
    <row r="294" customFormat="false" ht="13.2" hidden="false" customHeight="true" outlineLevel="0" collapsed="false">
      <c r="B294" s="514"/>
      <c r="F294" s="514"/>
      <c r="G294" s="514"/>
    </row>
    <row r="295" customFormat="false" ht="13.2" hidden="false" customHeight="true" outlineLevel="0" collapsed="false">
      <c r="B295" s="514"/>
      <c r="F295" s="514"/>
      <c r="G295" s="514"/>
    </row>
    <row r="296" customFormat="false" ht="13.2" hidden="false" customHeight="true" outlineLevel="0" collapsed="false">
      <c r="B296" s="514"/>
      <c r="F296" s="514"/>
      <c r="G296" s="514"/>
    </row>
    <row r="297" customFormat="false" ht="13.2" hidden="false" customHeight="true" outlineLevel="0" collapsed="false">
      <c r="B297" s="514"/>
      <c r="F297" s="514"/>
      <c r="G297" s="514"/>
    </row>
    <row r="298" customFormat="false" ht="13.2" hidden="false" customHeight="true" outlineLevel="0" collapsed="false">
      <c r="B298" s="514"/>
      <c r="F298" s="514"/>
      <c r="G298" s="514"/>
    </row>
    <row r="299" customFormat="false" ht="13.2" hidden="false" customHeight="true" outlineLevel="0" collapsed="false">
      <c r="B299" s="514"/>
      <c r="F299" s="514"/>
      <c r="G299" s="514"/>
    </row>
    <row r="300" customFormat="false" ht="13.2" hidden="false" customHeight="true" outlineLevel="0" collapsed="false">
      <c r="B300" s="514"/>
      <c r="F300" s="514"/>
      <c r="G300" s="514"/>
    </row>
    <row r="301" customFormat="false" ht="13.2" hidden="false" customHeight="true" outlineLevel="0" collapsed="false">
      <c r="B301" s="514"/>
      <c r="F301" s="514"/>
      <c r="G301" s="514"/>
    </row>
    <row r="302" customFormat="false" ht="13.2" hidden="false" customHeight="true" outlineLevel="0" collapsed="false">
      <c r="B302" s="514"/>
      <c r="F302" s="514"/>
      <c r="G302" s="514"/>
    </row>
    <row r="303" customFormat="false" ht="13.2" hidden="false" customHeight="true" outlineLevel="0" collapsed="false">
      <c r="B303" s="514"/>
      <c r="F303" s="514"/>
      <c r="G303" s="514"/>
    </row>
    <row r="304" customFormat="false" ht="13.2" hidden="false" customHeight="true" outlineLevel="0" collapsed="false">
      <c r="B304" s="514"/>
      <c r="F304" s="514"/>
      <c r="G304" s="514"/>
    </row>
    <row r="305" customFormat="false" ht="13.2" hidden="false" customHeight="true" outlineLevel="0" collapsed="false">
      <c r="B305" s="514"/>
      <c r="F305" s="514"/>
      <c r="G305" s="514"/>
    </row>
    <row r="306" customFormat="false" ht="13.2" hidden="false" customHeight="true" outlineLevel="0" collapsed="false">
      <c r="B306" s="514"/>
      <c r="F306" s="514"/>
      <c r="G306" s="514"/>
    </row>
    <row r="307" customFormat="false" ht="13.2" hidden="false" customHeight="true" outlineLevel="0" collapsed="false">
      <c r="B307" s="514"/>
      <c r="F307" s="514"/>
      <c r="G307" s="514"/>
    </row>
    <row r="308" customFormat="false" ht="13.2" hidden="false" customHeight="true" outlineLevel="0" collapsed="false">
      <c r="B308" s="514"/>
      <c r="F308" s="514"/>
      <c r="G308" s="514"/>
    </row>
    <row r="309" customFormat="false" ht="13.2" hidden="false" customHeight="true" outlineLevel="0" collapsed="false">
      <c r="B309" s="514"/>
      <c r="F309" s="514"/>
      <c r="G309" s="514"/>
    </row>
    <row r="310" customFormat="false" ht="13.2" hidden="false" customHeight="true" outlineLevel="0" collapsed="false">
      <c r="B310" s="514"/>
      <c r="F310" s="514"/>
      <c r="G310" s="514"/>
    </row>
    <row r="311" customFormat="false" ht="13.2" hidden="false" customHeight="true" outlineLevel="0" collapsed="false">
      <c r="B311" s="514"/>
      <c r="F311" s="514"/>
      <c r="G311" s="514"/>
    </row>
    <row r="312" customFormat="false" ht="13.2" hidden="false" customHeight="true" outlineLevel="0" collapsed="false">
      <c r="B312" s="514"/>
      <c r="F312" s="514"/>
      <c r="G312" s="514"/>
    </row>
    <row r="313" customFormat="false" ht="13.2" hidden="false" customHeight="true" outlineLevel="0" collapsed="false">
      <c r="B313" s="514"/>
      <c r="F313" s="514"/>
      <c r="G313" s="514"/>
    </row>
    <row r="314" customFormat="false" ht="13.2" hidden="false" customHeight="true" outlineLevel="0" collapsed="false">
      <c r="B314" s="514"/>
      <c r="F314" s="514"/>
      <c r="G314" s="514"/>
    </row>
    <row r="315" customFormat="false" ht="13.2" hidden="false" customHeight="true" outlineLevel="0" collapsed="false">
      <c r="B315" s="514"/>
      <c r="F315" s="514"/>
      <c r="G315" s="514"/>
    </row>
    <row r="316" customFormat="false" ht="13.2" hidden="false" customHeight="true" outlineLevel="0" collapsed="false">
      <c r="B316" s="514"/>
      <c r="F316" s="514"/>
      <c r="G316" s="514"/>
    </row>
    <row r="317" customFormat="false" ht="13.2" hidden="false" customHeight="true" outlineLevel="0" collapsed="false">
      <c r="B317" s="514"/>
      <c r="F317" s="514"/>
      <c r="G317" s="514"/>
    </row>
    <row r="318" customFormat="false" ht="13.2" hidden="false" customHeight="true" outlineLevel="0" collapsed="false">
      <c r="B318" s="514"/>
      <c r="F318" s="514"/>
      <c r="G318" s="514"/>
    </row>
    <row r="319" customFormat="false" ht="13.2" hidden="false" customHeight="true" outlineLevel="0" collapsed="false">
      <c r="B319" s="514"/>
      <c r="F319" s="514"/>
      <c r="G319" s="514"/>
    </row>
    <row r="320" customFormat="false" ht="13.2" hidden="false" customHeight="true" outlineLevel="0" collapsed="false">
      <c r="B320" s="514"/>
      <c r="F320" s="514"/>
      <c r="G320" s="514"/>
    </row>
    <row r="321" customFormat="false" ht="13.2" hidden="false" customHeight="true" outlineLevel="0" collapsed="false">
      <c r="B321" s="514"/>
      <c r="F321" s="514"/>
      <c r="G321" s="514"/>
    </row>
    <row r="322" customFormat="false" ht="13.2" hidden="false" customHeight="true" outlineLevel="0" collapsed="false">
      <c r="B322" s="514"/>
      <c r="F322" s="514"/>
      <c r="G322" s="514"/>
    </row>
    <row r="323" customFormat="false" ht="13.2" hidden="false" customHeight="true" outlineLevel="0" collapsed="false">
      <c r="B323" s="514"/>
      <c r="F323" s="514"/>
      <c r="G323" s="514"/>
    </row>
    <row r="324" customFormat="false" ht="13.2" hidden="false" customHeight="true" outlineLevel="0" collapsed="false">
      <c r="B324" s="514"/>
      <c r="F324" s="514"/>
      <c r="G324" s="514"/>
    </row>
    <row r="325" customFormat="false" ht="13.2" hidden="false" customHeight="true" outlineLevel="0" collapsed="false">
      <c r="B325" s="514"/>
      <c r="F325" s="514"/>
      <c r="G325" s="514"/>
    </row>
    <row r="326" customFormat="false" ht="13.2" hidden="false" customHeight="true" outlineLevel="0" collapsed="false">
      <c r="B326" s="514"/>
      <c r="F326" s="514"/>
      <c r="G326" s="514"/>
    </row>
    <row r="327" customFormat="false" ht="13.2" hidden="false" customHeight="true" outlineLevel="0" collapsed="false">
      <c r="B327" s="514"/>
      <c r="F327" s="514"/>
      <c r="G327" s="514"/>
    </row>
    <row r="328" customFormat="false" ht="13.2" hidden="false" customHeight="true" outlineLevel="0" collapsed="false">
      <c r="B328" s="514"/>
      <c r="F328" s="514"/>
      <c r="G328" s="514"/>
    </row>
    <row r="329" customFormat="false" ht="13.2" hidden="false" customHeight="true" outlineLevel="0" collapsed="false">
      <c r="B329" s="514"/>
      <c r="F329" s="514"/>
      <c r="G329" s="514"/>
    </row>
    <row r="330" customFormat="false" ht="13.2" hidden="false" customHeight="true" outlineLevel="0" collapsed="false">
      <c r="B330" s="514"/>
      <c r="F330" s="514"/>
      <c r="G330" s="514"/>
    </row>
    <row r="331" customFormat="false" ht="13.2" hidden="false" customHeight="true" outlineLevel="0" collapsed="false">
      <c r="B331" s="514"/>
      <c r="F331" s="514"/>
      <c r="G331" s="514"/>
    </row>
    <row r="332" customFormat="false" ht="13.2" hidden="false" customHeight="true" outlineLevel="0" collapsed="false">
      <c r="B332" s="514"/>
      <c r="F332" s="514"/>
      <c r="G332" s="514"/>
    </row>
    <row r="333" customFormat="false" ht="13.2" hidden="false" customHeight="true" outlineLevel="0" collapsed="false">
      <c r="B333" s="514"/>
      <c r="F333" s="514"/>
      <c r="G333" s="514"/>
    </row>
    <row r="334" customFormat="false" ht="13.2" hidden="false" customHeight="true" outlineLevel="0" collapsed="false">
      <c r="B334" s="514"/>
      <c r="F334" s="514"/>
      <c r="G334" s="514"/>
    </row>
    <row r="335" customFormat="false" ht="13.2" hidden="false" customHeight="true" outlineLevel="0" collapsed="false">
      <c r="B335" s="514"/>
      <c r="F335" s="514"/>
      <c r="G335" s="514"/>
    </row>
    <row r="336" customFormat="false" ht="13.2" hidden="false" customHeight="true" outlineLevel="0" collapsed="false">
      <c r="B336" s="514"/>
      <c r="F336" s="514"/>
      <c r="G336" s="514"/>
    </row>
    <row r="337" customFormat="false" ht="13.2" hidden="false" customHeight="true" outlineLevel="0" collapsed="false">
      <c r="B337" s="514"/>
      <c r="F337" s="514"/>
      <c r="G337" s="514"/>
    </row>
    <row r="338" customFormat="false" ht="13.2" hidden="false" customHeight="true" outlineLevel="0" collapsed="false">
      <c r="B338" s="514"/>
      <c r="F338" s="514"/>
      <c r="G338" s="514"/>
    </row>
    <row r="339" customFormat="false" ht="13.2" hidden="false" customHeight="true" outlineLevel="0" collapsed="false">
      <c r="B339" s="514"/>
      <c r="F339" s="514"/>
      <c r="G339" s="514"/>
    </row>
    <row r="340" customFormat="false" ht="13.2" hidden="false" customHeight="true" outlineLevel="0" collapsed="false">
      <c r="B340" s="514"/>
      <c r="F340" s="514"/>
      <c r="G340" s="514"/>
    </row>
    <row r="341" customFormat="false" ht="13.2" hidden="false" customHeight="true" outlineLevel="0" collapsed="false">
      <c r="B341" s="514"/>
      <c r="F341" s="514"/>
      <c r="G341" s="514"/>
    </row>
    <row r="342" customFormat="false" ht="13.2" hidden="false" customHeight="true" outlineLevel="0" collapsed="false">
      <c r="B342" s="514"/>
      <c r="F342" s="514"/>
      <c r="G342" s="514"/>
    </row>
    <row r="343" customFormat="false" ht="13.2" hidden="false" customHeight="true" outlineLevel="0" collapsed="false">
      <c r="B343" s="514"/>
      <c r="F343" s="514"/>
      <c r="G343" s="514"/>
    </row>
    <row r="344" customFormat="false" ht="13.2" hidden="false" customHeight="true" outlineLevel="0" collapsed="false">
      <c r="B344" s="514"/>
      <c r="F344" s="514"/>
      <c r="G344" s="514"/>
    </row>
    <row r="345" customFormat="false" ht="13.2" hidden="false" customHeight="true" outlineLevel="0" collapsed="false">
      <c r="B345" s="514"/>
      <c r="F345" s="514"/>
      <c r="G345" s="514"/>
    </row>
    <row r="346" customFormat="false" ht="13.2" hidden="false" customHeight="true" outlineLevel="0" collapsed="false">
      <c r="B346" s="514"/>
      <c r="F346" s="514"/>
      <c r="G346" s="514"/>
    </row>
    <row r="347" customFormat="false" ht="13.2" hidden="false" customHeight="true" outlineLevel="0" collapsed="false">
      <c r="B347" s="514"/>
      <c r="F347" s="514"/>
      <c r="G347" s="514"/>
    </row>
    <row r="348" customFormat="false" ht="13.2" hidden="false" customHeight="true" outlineLevel="0" collapsed="false">
      <c r="B348" s="514"/>
      <c r="F348" s="514"/>
      <c r="G348" s="514"/>
    </row>
    <row r="349" customFormat="false" ht="13.2" hidden="false" customHeight="true" outlineLevel="0" collapsed="false">
      <c r="B349" s="514"/>
      <c r="F349" s="514"/>
      <c r="G349" s="514"/>
    </row>
    <row r="350" customFormat="false" ht="13.2" hidden="false" customHeight="true" outlineLevel="0" collapsed="false">
      <c r="B350" s="514"/>
      <c r="F350" s="514"/>
      <c r="G350" s="514"/>
    </row>
    <row r="351" customFormat="false" ht="13.2" hidden="false" customHeight="true" outlineLevel="0" collapsed="false">
      <c r="B351" s="514"/>
      <c r="F351" s="514"/>
      <c r="G351" s="514"/>
    </row>
    <row r="352" customFormat="false" ht="13.2" hidden="false" customHeight="true" outlineLevel="0" collapsed="false">
      <c r="B352" s="514"/>
      <c r="F352" s="514"/>
      <c r="G352" s="514"/>
    </row>
    <row r="353" customFormat="false" ht="13.2" hidden="false" customHeight="true" outlineLevel="0" collapsed="false">
      <c r="B353" s="514"/>
      <c r="F353" s="514"/>
      <c r="G353" s="514"/>
    </row>
    <row r="354" customFormat="false" ht="13.2" hidden="false" customHeight="true" outlineLevel="0" collapsed="false">
      <c r="B354" s="514"/>
      <c r="F354" s="514"/>
      <c r="G354" s="514"/>
    </row>
    <row r="355" customFormat="false" ht="13.2" hidden="false" customHeight="true" outlineLevel="0" collapsed="false">
      <c r="B355" s="514"/>
      <c r="F355" s="514"/>
      <c r="G355" s="514"/>
    </row>
    <row r="356" customFormat="false" ht="13.2" hidden="false" customHeight="true" outlineLevel="0" collapsed="false">
      <c r="B356" s="514"/>
      <c r="F356" s="514"/>
      <c r="G356" s="514"/>
    </row>
    <row r="357" customFormat="false" ht="13.2" hidden="false" customHeight="true" outlineLevel="0" collapsed="false">
      <c r="B357" s="514"/>
      <c r="F357" s="514"/>
      <c r="G357" s="514"/>
    </row>
    <row r="358" customFormat="false" ht="13.2" hidden="false" customHeight="true" outlineLevel="0" collapsed="false">
      <c r="B358" s="514"/>
      <c r="F358" s="514"/>
      <c r="G358" s="514"/>
    </row>
    <row r="359" customFormat="false" ht="13.2" hidden="false" customHeight="true" outlineLevel="0" collapsed="false">
      <c r="B359" s="514"/>
      <c r="F359" s="514"/>
      <c r="G359" s="514"/>
    </row>
    <row r="360" customFormat="false" ht="13.2" hidden="false" customHeight="true" outlineLevel="0" collapsed="false">
      <c r="B360" s="514"/>
      <c r="F360" s="514"/>
      <c r="G360" s="514"/>
    </row>
    <row r="361" customFormat="false" ht="13.2" hidden="false" customHeight="true" outlineLevel="0" collapsed="false">
      <c r="B361" s="514"/>
      <c r="F361" s="514"/>
      <c r="G361" s="514"/>
    </row>
    <row r="362" customFormat="false" ht="13.2" hidden="false" customHeight="true" outlineLevel="0" collapsed="false">
      <c r="B362" s="514"/>
      <c r="F362" s="514"/>
      <c r="G362" s="514"/>
    </row>
    <row r="363" customFormat="false" ht="13.2" hidden="false" customHeight="true" outlineLevel="0" collapsed="false">
      <c r="B363" s="514"/>
      <c r="F363" s="514"/>
      <c r="G363" s="514"/>
    </row>
    <row r="364" customFormat="false" ht="13.2" hidden="false" customHeight="true" outlineLevel="0" collapsed="false">
      <c r="B364" s="514"/>
      <c r="F364" s="514"/>
      <c r="G364" s="514"/>
    </row>
    <row r="365" customFormat="false" ht="13.2" hidden="false" customHeight="true" outlineLevel="0" collapsed="false">
      <c r="B365" s="514"/>
      <c r="F365" s="514"/>
      <c r="G365" s="514"/>
    </row>
    <row r="366" customFormat="false" ht="13.2" hidden="false" customHeight="true" outlineLevel="0" collapsed="false">
      <c r="B366" s="514"/>
      <c r="F366" s="514"/>
      <c r="G366" s="514"/>
    </row>
    <row r="367" customFormat="false" ht="13.2" hidden="false" customHeight="true" outlineLevel="0" collapsed="false">
      <c r="B367" s="514"/>
      <c r="F367" s="514"/>
      <c r="G367" s="514"/>
    </row>
    <row r="368" customFormat="false" ht="13.2" hidden="false" customHeight="true" outlineLevel="0" collapsed="false">
      <c r="B368" s="514"/>
      <c r="F368" s="514"/>
      <c r="G368" s="514"/>
    </row>
    <row r="369" customFormat="false" ht="13.2" hidden="false" customHeight="true" outlineLevel="0" collapsed="false">
      <c r="B369" s="514"/>
      <c r="F369" s="514"/>
      <c r="G369" s="514"/>
    </row>
    <row r="370" customFormat="false" ht="13.2" hidden="false" customHeight="true" outlineLevel="0" collapsed="false">
      <c r="B370" s="514"/>
      <c r="F370" s="514"/>
      <c r="G370" s="514"/>
    </row>
    <row r="371" customFormat="false" ht="13.2" hidden="false" customHeight="true" outlineLevel="0" collapsed="false">
      <c r="B371" s="514"/>
      <c r="F371" s="514"/>
      <c r="G371" s="514"/>
    </row>
    <row r="372" customFormat="false" ht="13.2" hidden="false" customHeight="true" outlineLevel="0" collapsed="false">
      <c r="B372" s="514"/>
      <c r="F372" s="514"/>
      <c r="G372" s="514"/>
    </row>
    <row r="373" customFormat="false" ht="13.2" hidden="false" customHeight="true" outlineLevel="0" collapsed="false">
      <c r="B373" s="514"/>
      <c r="F373" s="514"/>
      <c r="G373" s="514"/>
    </row>
    <row r="374" customFormat="false" ht="13.2" hidden="false" customHeight="true" outlineLevel="0" collapsed="false">
      <c r="B374" s="514"/>
      <c r="F374" s="514"/>
      <c r="G374" s="514"/>
    </row>
    <row r="375" customFormat="false" ht="13.2" hidden="false" customHeight="true" outlineLevel="0" collapsed="false">
      <c r="B375" s="514"/>
      <c r="F375" s="514"/>
      <c r="G375" s="514"/>
    </row>
    <row r="376" customFormat="false" ht="13.2" hidden="false" customHeight="true" outlineLevel="0" collapsed="false">
      <c r="B376" s="514"/>
      <c r="F376" s="514"/>
      <c r="G376" s="514"/>
    </row>
    <row r="377" customFormat="false" ht="13.2" hidden="false" customHeight="true" outlineLevel="0" collapsed="false">
      <c r="B377" s="514"/>
      <c r="F377" s="514"/>
      <c r="G377" s="514"/>
    </row>
    <row r="378" customFormat="false" ht="13.2" hidden="false" customHeight="true" outlineLevel="0" collapsed="false">
      <c r="B378" s="514"/>
      <c r="F378" s="514"/>
      <c r="G378" s="514"/>
    </row>
    <row r="379" customFormat="false" ht="13.2" hidden="false" customHeight="true" outlineLevel="0" collapsed="false">
      <c r="B379" s="514"/>
      <c r="F379" s="514"/>
      <c r="G379" s="514"/>
    </row>
    <row r="380" customFormat="false" ht="13.2" hidden="false" customHeight="true" outlineLevel="0" collapsed="false">
      <c r="B380" s="514"/>
      <c r="F380" s="514"/>
      <c r="G380" s="514"/>
    </row>
    <row r="381" customFormat="false" ht="13.2" hidden="false" customHeight="true" outlineLevel="0" collapsed="false">
      <c r="B381" s="514"/>
      <c r="F381" s="514"/>
      <c r="G381" s="514"/>
    </row>
    <row r="382" customFormat="false" ht="13.2" hidden="false" customHeight="true" outlineLevel="0" collapsed="false">
      <c r="B382" s="514"/>
      <c r="F382" s="514"/>
      <c r="G382" s="514"/>
    </row>
    <row r="383" customFormat="false" ht="13.2" hidden="false" customHeight="true" outlineLevel="0" collapsed="false">
      <c r="B383" s="514"/>
      <c r="F383" s="514"/>
      <c r="G383" s="514"/>
    </row>
    <row r="384" customFormat="false" ht="13.2" hidden="false" customHeight="true" outlineLevel="0" collapsed="false">
      <c r="B384" s="514"/>
      <c r="F384" s="514"/>
      <c r="G384" s="514"/>
    </row>
    <row r="385" customFormat="false" ht="13.2" hidden="false" customHeight="true" outlineLevel="0" collapsed="false">
      <c r="B385" s="514"/>
      <c r="F385" s="514"/>
      <c r="G385" s="514"/>
    </row>
    <row r="386" customFormat="false" ht="13.2" hidden="false" customHeight="true" outlineLevel="0" collapsed="false">
      <c r="B386" s="514"/>
      <c r="F386" s="514"/>
      <c r="G386" s="514"/>
    </row>
    <row r="387" customFormat="false" ht="13.2" hidden="false" customHeight="true" outlineLevel="0" collapsed="false">
      <c r="B387" s="514"/>
      <c r="F387" s="514"/>
      <c r="G387" s="514"/>
    </row>
    <row r="388" customFormat="false" ht="13.2" hidden="false" customHeight="true" outlineLevel="0" collapsed="false">
      <c r="B388" s="514"/>
      <c r="F388" s="514"/>
      <c r="G388" s="514"/>
    </row>
    <row r="389" customFormat="false" ht="13.2" hidden="false" customHeight="true" outlineLevel="0" collapsed="false">
      <c r="B389" s="514"/>
      <c r="F389" s="514"/>
      <c r="G389" s="514"/>
    </row>
    <row r="390" customFormat="false" ht="13.2" hidden="false" customHeight="true" outlineLevel="0" collapsed="false">
      <c r="B390" s="514"/>
      <c r="F390" s="514"/>
      <c r="G390" s="514"/>
    </row>
    <row r="391" customFormat="false" ht="13.2" hidden="false" customHeight="true" outlineLevel="0" collapsed="false">
      <c r="B391" s="514"/>
      <c r="F391" s="514"/>
      <c r="G391" s="514"/>
    </row>
    <row r="392" customFormat="false" ht="13.2" hidden="false" customHeight="true" outlineLevel="0" collapsed="false">
      <c r="B392" s="514"/>
      <c r="F392" s="514"/>
      <c r="G392" s="514"/>
    </row>
    <row r="393" customFormat="false" ht="13.2" hidden="false" customHeight="true" outlineLevel="0" collapsed="false">
      <c r="B393" s="514"/>
      <c r="F393" s="514"/>
      <c r="G393" s="514"/>
    </row>
    <row r="394" customFormat="false" ht="13.2" hidden="false" customHeight="true" outlineLevel="0" collapsed="false">
      <c r="B394" s="514"/>
      <c r="F394" s="514"/>
      <c r="G394" s="514"/>
    </row>
    <row r="395" customFormat="false" ht="13.2" hidden="false" customHeight="true" outlineLevel="0" collapsed="false">
      <c r="B395" s="514"/>
      <c r="F395" s="514"/>
      <c r="G395" s="514"/>
    </row>
    <row r="396" customFormat="false" ht="13.2" hidden="false" customHeight="true" outlineLevel="0" collapsed="false">
      <c r="B396" s="514"/>
      <c r="F396" s="514"/>
      <c r="G396" s="514"/>
    </row>
    <row r="397" customFormat="false" ht="13.2" hidden="false" customHeight="true" outlineLevel="0" collapsed="false">
      <c r="B397" s="514"/>
      <c r="F397" s="514"/>
      <c r="G397" s="514"/>
    </row>
    <row r="398" customFormat="false" ht="13.2" hidden="false" customHeight="true" outlineLevel="0" collapsed="false">
      <c r="B398" s="514"/>
      <c r="F398" s="514"/>
      <c r="G398" s="514"/>
    </row>
    <row r="399" customFormat="false" ht="13.2" hidden="false" customHeight="true" outlineLevel="0" collapsed="false">
      <c r="B399" s="514"/>
      <c r="F399" s="514"/>
      <c r="G399" s="514"/>
    </row>
    <row r="400" customFormat="false" ht="13.2" hidden="false" customHeight="true" outlineLevel="0" collapsed="false">
      <c r="B400" s="514"/>
      <c r="F400" s="514"/>
      <c r="G400" s="514"/>
    </row>
    <row r="401" customFormat="false" ht="13.2" hidden="false" customHeight="true" outlineLevel="0" collapsed="false">
      <c r="B401" s="514"/>
      <c r="F401" s="514"/>
      <c r="G401" s="514"/>
    </row>
    <row r="402" customFormat="false" ht="13.2" hidden="false" customHeight="true" outlineLevel="0" collapsed="false">
      <c r="B402" s="514"/>
      <c r="F402" s="514"/>
      <c r="G402" s="514"/>
    </row>
    <row r="403" customFormat="false" ht="13.2" hidden="false" customHeight="true" outlineLevel="0" collapsed="false">
      <c r="B403" s="514"/>
      <c r="F403" s="514"/>
      <c r="G403" s="514"/>
    </row>
    <row r="404" customFormat="false" ht="13.2" hidden="false" customHeight="true" outlineLevel="0" collapsed="false">
      <c r="B404" s="514"/>
      <c r="F404" s="514"/>
      <c r="G404" s="514"/>
    </row>
    <row r="405" customFormat="false" ht="13.2" hidden="false" customHeight="true" outlineLevel="0" collapsed="false">
      <c r="B405" s="514"/>
      <c r="F405" s="514"/>
      <c r="G405" s="514"/>
    </row>
    <row r="406" customFormat="false" ht="13.2" hidden="false" customHeight="true" outlineLevel="0" collapsed="false">
      <c r="B406" s="514"/>
      <c r="F406" s="514"/>
      <c r="G406" s="514"/>
    </row>
    <row r="407" customFormat="false" ht="13.2" hidden="false" customHeight="true" outlineLevel="0" collapsed="false">
      <c r="B407" s="514"/>
      <c r="F407" s="514"/>
      <c r="G407" s="514"/>
    </row>
    <row r="408" customFormat="false" ht="13.2" hidden="false" customHeight="true" outlineLevel="0" collapsed="false">
      <c r="B408" s="514"/>
      <c r="F408" s="514"/>
      <c r="G408" s="514"/>
    </row>
    <row r="409" customFormat="false" ht="13.2" hidden="false" customHeight="true" outlineLevel="0" collapsed="false">
      <c r="B409" s="514"/>
      <c r="F409" s="514"/>
      <c r="G409" s="514"/>
    </row>
    <row r="410" customFormat="false" ht="13.2" hidden="false" customHeight="true" outlineLevel="0" collapsed="false">
      <c r="B410" s="514"/>
      <c r="F410" s="514"/>
      <c r="G410" s="514"/>
    </row>
    <row r="411" customFormat="false" ht="13.2" hidden="false" customHeight="true" outlineLevel="0" collapsed="false">
      <c r="B411" s="514"/>
      <c r="F411" s="514"/>
      <c r="G411" s="514"/>
    </row>
    <row r="412" customFormat="false" ht="13.2" hidden="false" customHeight="true" outlineLevel="0" collapsed="false">
      <c r="B412" s="514"/>
      <c r="F412" s="514"/>
      <c r="G412" s="514"/>
    </row>
    <row r="413" customFormat="false" ht="13.2" hidden="false" customHeight="true" outlineLevel="0" collapsed="false">
      <c r="B413" s="514"/>
      <c r="F413" s="514"/>
      <c r="G413" s="514"/>
    </row>
    <row r="414" customFormat="false" ht="13.2" hidden="false" customHeight="true" outlineLevel="0" collapsed="false">
      <c r="B414" s="514"/>
      <c r="F414" s="514"/>
      <c r="G414" s="514"/>
    </row>
    <row r="415" customFormat="false" ht="13.2" hidden="false" customHeight="true" outlineLevel="0" collapsed="false">
      <c r="B415" s="514"/>
      <c r="F415" s="514"/>
      <c r="G415" s="514"/>
    </row>
    <row r="416" customFormat="false" ht="13.2" hidden="false" customHeight="true" outlineLevel="0" collapsed="false">
      <c r="B416" s="514"/>
      <c r="F416" s="514"/>
      <c r="G416" s="514"/>
    </row>
    <row r="417" customFormat="false" ht="13.2" hidden="false" customHeight="true" outlineLevel="0" collapsed="false">
      <c r="B417" s="514"/>
      <c r="F417" s="514"/>
      <c r="G417" s="514"/>
    </row>
    <row r="418" customFormat="false" ht="13.2" hidden="false" customHeight="true" outlineLevel="0" collapsed="false">
      <c r="B418" s="514"/>
      <c r="F418" s="514"/>
      <c r="G418" s="514"/>
    </row>
    <row r="419" customFormat="false" ht="13.2" hidden="false" customHeight="true" outlineLevel="0" collapsed="false">
      <c r="B419" s="514"/>
      <c r="F419" s="514"/>
      <c r="G419" s="514"/>
    </row>
    <row r="420" customFormat="false" ht="13.2" hidden="false" customHeight="true" outlineLevel="0" collapsed="false">
      <c r="B420" s="514"/>
      <c r="F420" s="514"/>
      <c r="G420" s="514"/>
    </row>
    <row r="421" customFormat="false" ht="13.2" hidden="false" customHeight="true" outlineLevel="0" collapsed="false">
      <c r="B421" s="514"/>
      <c r="F421" s="514"/>
      <c r="G421" s="514"/>
    </row>
    <row r="422" customFormat="false" ht="13.2" hidden="false" customHeight="true" outlineLevel="0" collapsed="false">
      <c r="B422" s="514"/>
      <c r="F422" s="514"/>
      <c r="G422" s="514"/>
    </row>
    <row r="423" customFormat="false" ht="13.2" hidden="false" customHeight="true" outlineLevel="0" collapsed="false">
      <c r="B423" s="514"/>
      <c r="F423" s="514"/>
      <c r="G423" s="514"/>
    </row>
    <row r="424" customFormat="false" ht="13.2" hidden="false" customHeight="true" outlineLevel="0" collapsed="false">
      <c r="B424" s="514"/>
      <c r="F424" s="514"/>
      <c r="G424" s="514"/>
    </row>
    <row r="425" customFormat="false" ht="13.2" hidden="false" customHeight="true" outlineLevel="0" collapsed="false">
      <c r="B425" s="514"/>
      <c r="F425" s="514"/>
      <c r="G425" s="514"/>
    </row>
    <row r="426" customFormat="false" ht="13.2" hidden="false" customHeight="true" outlineLevel="0" collapsed="false">
      <c r="B426" s="514"/>
      <c r="F426" s="514"/>
      <c r="G426" s="514"/>
    </row>
    <row r="427" customFormat="false" ht="13.2" hidden="false" customHeight="true" outlineLevel="0" collapsed="false">
      <c r="B427" s="514"/>
      <c r="F427" s="514"/>
      <c r="G427" s="514"/>
    </row>
    <row r="428" customFormat="false" ht="13.2" hidden="false" customHeight="true" outlineLevel="0" collapsed="false">
      <c r="B428" s="514"/>
      <c r="F428" s="514"/>
      <c r="G428" s="514"/>
    </row>
    <row r="429" customFormat="false" ht="13.2" hidden="false" customHeight="true" outlineLevel="0" collapsed="false">
      <c r="B429" s="514"/>
      <c r="F429" s="514"/>
      <c r="G429" s="514"/>
    </row>
    <row r="430" customFormat="false" ht="13.2" hidden="false" customHeight="true" outlineLevel="0" collapsed="false">
      <c r="B430" s="514"/>
      <c r="F430" s="514"/>
      <c r="G430" s="514"/>
    </row>
    <row r="431" customFormat="false" ht="13.2" hidden="false" customHeight="true" outlineLevel="0" collapsed="false">
      <c r="B431" s="514"/>
      <c r="F431" s="514"/>
      <c r="G431" s="514"/>
    </row>
    <row r="432" customFormat="false" ht="13.2" hidden="false" customHeight="true" outlineLevel="0" collapsed="false">
      <c r="B432" s="514"/>
      <c r="F432" s="514"/>
      <c r="G432" s="514"/>
    </row>
    <row r="433" customFormat="false" ht="13.2" hidden="false" customHeight="true" outlineLevel="0" collapsed="false">
      <c r="B433" s="514"/>
      <c r="F433" s="514"/>
      <c r="G433" s="514"/>
    </row>
    <row r="434" customFormat="false" ht="13.2" hidden="false" customHeight="true" outlineLevel="0" collapsed="false">
      <c r="B434" s="514"/>
      <c r="F434" s="514"/>
      <c r="G434" s="514"/>
    </row>
    <row r="435" customFormat="false" ht="13.2" hidden="false" customHeight="true" outlineLevel="0" collapsed="false">
      <c r="B435" s="514"/>
      <c r="F435" s="514"/>
      <c r="G435" s="514"/>
    </row>
    <row r="436" customFormat="false" ht="13.2" hidden="false" customHeight="true" outlineLevel="0" collapsed="false">
      <c r="B436" s="514"/>
      <c r="F436" s="514"/>
      <c r="G436" s="514"/>
    </row>
    <row r="437" customFormat="false" ht="13.2" hidden="false" customHeight="true" outlineLevel="0" collapsed="false">
      <c r="B437" s="514"/>
      <c r="F437" s="514"/>
      <c r="G437" s="514"/>
    </row>
    <row r="438" customFormat="false" ht="13.2" hidden="false" customHeight="true" outlineLevel="0" collapsed="false">
      <c r="B438" s="514"/>
      <c r="F438" s="514"/>
      <c r="G438" s="514"/>
    </row>
    <row r="439" customFormat="false" ht="13.2" hidden="false" customHeight="true" outlineLevel="0" collapsed="false">
      <c r="B439" s="514"/>
      <c r="F439" s="514"/>
      <c r="G439" s="514"/>
    </row>
    <row r="440" customFormat="false" ht="13.2" hidden="false" customHeight="true" outlineLevel="0" collapsed="false">
      <c r="B440" s="514"/>
      <c r="F440" s="514"/>
      <c r="G440" s="514"/>
    </row>
    <row r="441" customFormat="false" ht="13.2" hidden="false" customHeight="true" outlineLevel="0" collapsed="false">
      <c r="B441" s="514"/>
      <c r="F441" s="514"/>
      <c r="G441" s="514"/>
    </row>
    <row r="442" customFormat="false" ht="13.2" hidden="false" customHeight="true" outlineLevel="0" collapsed="false">
      <c r="B442" s="514"/>
      <c r="F442" s="514"/>
      <c r="G442" s="514"/>
    </row>
    <row r="443" customFormat="false" ht="13.2" hidden="false" customHeight="true" outlineLevel="0" collapsed="false">
      <c r="B443" s="514"/>
      <c r="F443" s="514"/>
      <c r="G443" s="514"/>
    </row>
    <row r="444" customFormat="false" ht="13.2" hidden="false" customHeight="true" outlineLevel="0" collapsed="false">
      <c r="B444" s="514"/>
      <c r="F444" s="514"/>
      <c r="G444" s="514"/>
    </row>
    <row r="445" customFormat="false" ht="13.2" hidden="false" customHeight="true" outlineLevel="0" collapsed="false">
      <c r="B445" s="514"/>
      <c r="F445" s="514"/>
      <c r="G445" s="514"/>
    </row>
    <row r="446" customFormat="false" ht="13.2" hidden="false" customHeight="true" outlineLevel="0" collapsed="false">
      <c r="B446" s="514"/>
      <c r="F446" s="514"/>
      <c r="G446" s="514"/>
    </row>
    <row r="447" customFormat="false" ht="13.2" hidden="false" customHeight="true" outlineLevel="0" collapsed="false">
      <c r="B447" s="514"/>
      <c r="F447" s="514"/>
      <c r="G447" s="514"/>
    </row>
    <row r="448" customFormat="false" ht="13.2" hidden="false" customHeight="true" outlineLevel="0" collapsed="false">
      <c r="B448" s="514"/>
      <c r="F448" s="514"/>
      <c r="G448" s="514"/>
    </row>
    <row r="449" customFormat="false" ht="13.2" hidden="false" customHeight="true" outlineLevel="0" collapsed="false">
      <c r="B449" s="514"/>
      <c r="F449" s="514"/>
      <c r="G449" s="514"/>
    </row>
    <row r="450" customFormat="false" ht="13.2" hidden="false" customHeight="true" outlineLevel="0" collapsed="false">
      <c r="B450" s="514"/>
      <c r="F450" s="514"/>
      <c r="G450" s="514"/>
    </row>
    <row r="451" customFormat="false" ht="13.2" hidden="false" customHeight="true" outlineLevel="0" collapsed="false">
      <c r="B451" s="514"/>
      <c r="F451" s="514"/>
      <c r="G451" s="514"/>
    </row>
    <row r="452" customFormat="false" ht="13.2" hidden="false" customHeight="true" outlineLevel="0" collapsed="false">
      <c r="B452" s="514"/>
      <c r="F452" s="514"/>
      <c r="G452" s="514"/>
    </row>
    <row r="453" customFormat="false" ht="13.2" hidden="false" customHeight="true" outlineLevel="0" collapsed="false">
      <c r="B453" s="514"/>
      <c r="F453" s="514"/>
      <c r="G453" s="514"/>
    </row>
    <row r="454" customFormat="false" ht="13.2" hidden="false" customHeight="true" outlineLevel="0" collapsed="false">
      <c r="B454" s="514"/>
      <c r="F454" s="514"/>
      <c r="G454" s="514"/>
    </row>
    <row r="455" customFormat="false" ht="13.2" hidden="false" customHeight="true" outlineLevel="0" collapsed="false">
      <c r="B455" s="514"/>
      <c r="F455" s="514"/>
      <c r="G455" s="514"/>
    </row>
    <row r="456" customFormat="false" ht="13.2" hidden="false" customHeight="true" outlineLevel="0" collapsed="false">
      <c r="B456" s="514"/>
      <c r="F456" s="514"/>
      <c r="G456" s="514"/>
    </row>
    <row r="457" customFormat="false" ht="13.2" hidden="false" customHeight="true" outlineLevel="0" collapsed="false">
      <c r="B457" s="514"/>
      <c r="F457" s="514"/>
      <c r="G457" s="514"/>
    </row>
    <row r="458" customFormat="false" ht="13.2" hidden="false" customHeight="true" outlineLevel="0" collapsed="false">
      <c r="B458" s="514"/>
      <c r="F458" s="514"/>
      <c r="G458" s="514"/>
    </row>
    <row r="459" customFormat="false" ht="13.2" hidden="false" customHeight="true" outlineLevel="0" collapsed="false">
      <c r="B459" s="514"/>
      <c r="F459" s="514"/>
      <c r="G459" s="514"/>
    </row>
    <row r="460" customFormat="false" ht="13.2" hidden="false" customHeight="true" outlineLevel="0" collapsed="false">
      <c r="B460" s="514"/>
      <c r="F460" s="514"/>
      <c r="G460" s="514"/>
    </row>
    <row r="461" customFormat="false" ht="13.2" hidden="false" customHeight="true" outlineLevel="0" collapsed="false">
      <c r="B461" s="514"/>
      <c r="F461" s="514"/>
      <c r="G461" s="514"/>
    </row>
    <row r="462" customFormat="false" ht="13.2" hidden="false" customHeight="true" outlineLevel="0" collapsed="false">
      <c r="B462" s="514"/>
      <c r="F462" s="514"/>
      <c r="G462" s="514"/>
    </row>
    <row r="463" customFormat="false" ht="13.2" hidden="false" customHeight="true" outlineLevel="0" collapsed="false">
      <c r="B463" s="514"/>
      <c r="F463" s="514"/>
      <c r="G463" s="514"/>
    </row>
    <row r="464" customFormat="false" ht="13.2" hidden="false" customHeight="true" outlineLevel="0" collapsed="false">
      <c r="B464" s="514"/>
      <c r="F464" s="514"/>
      <c r="G464" s="514"/>
    </row>
    <row r="465" customFormat="false" ht="13.2" hidden="false" customHeight="true" outlineLevel="0" collapsed="false">
      <c r="B465" s="514"/>
      <c r="F465" s="514"/>
      <c r="G465" s="514"/>
    </row>
    <row r="466" customFormat="false" ht="13.2" hidden="false" customHeight="true" outlineLevel="0" collapsed="false">
      <c r="B466" s="514"/>
      <c r="F466" s="514"/>
      <c r="G466" s="514"/>
    </row>
    <row r="467" customFormat="false" ht="13.2" hidden="false" customHeight="true" outlineLevel="0" collapsed="false">
      <c r="B467" s="514"/>
      <c r="F467" s="514"/>
      <c r="G467" s="514"/>
    </row>
    <row r="468" customFormat="false" ht="13.2" hidden="false" customHeight="true" outlineLevel="0" collapsed="false">
      <c r="B468" s="514"/>
      <c r="F468" s="514"/>
      <c r="G468" s="514"/>
    </row>
    <row r="469" customFormat="false" ht="13.2" hidden="false" customHeight="true" outlineLevel="0" collapsed="false">
      <c r="B469" s="514"/>
      <c r="F469" s="514"/>
      <c r="G469" s="514"/>
    </row>
    <row r="470" customFormat="false" ht="13.2" hidden="false" customHeight="true" outlineLevel="0" collapsed="false">
      <c r="B470" s="514"/>
      <c r="F470" s="514"/>
      <c r="G470" s="514"/>
    </row>
    <row r="471" customFormat="false" ht="13.2" hidden="false" customHeight="true" outlineLevel="0" collapsed="false">
      <c r="B471" s="514"/>
      <c r="F471" s="514"/>
      <c r="G471" s="514"/>
    </row>
    <row r="472" customFormat="false" ht="13.2" hidden="false" customHeight="true" outlineLevel="0" collapsed="false">
      <c r="B472" s="514"/>
      <c r="F472" s="514"/>
      <c r="G472" s="514"/>
    </row>
    <row r="473" customFormat="false" ht="13.2" hidden="false" customHeight="true" outlineLevel="0" collapsed="false">
      <c r="B473" s="514"/>
      <c r="F473" s="514"/>
      <c r="G473" s="514"/>
    </row>
    <row r="474" customFormat="false" ht="13.2" hidden="false" customHeight="true" outlineLevel="0" collapsed="false">
      <c r="B474" s="514"/>
      <c r="F474" s="514"/>
      <c r="G474" s="514"/>
    </row>
    <row r="475" customFormat="false" ht="13.2" hidden="false" customHeight="true" outlineLevel="0" collapsed="false">
      <c r="B475" s="514"/>
      <c r="F475" s="514"/>
      <c r="G475" s="514"/>
    </row>
    <row r="476" customFormat="false" ht="13.2" hidden="false" customHeight="true" outlineLevel="0" collapsed="false">
      <c r="B476" s="514"/>
      <c r="F476" s="514"/>
      <c r="G476" s="514"/>
    </row>
    <row r="477" customFormat="false" ht="13.2" hidden="false" customHeight="true" outlineLevel="0" collapsed="false">
      <c r="B477" s="514"/>
      <c r="F477" s="514"/>
      <c r="G477" s="514"/>
    </row>
    <row r="478" customFormat="false" ht="13.2" hidden="false" customHeight="true" outlineLevel="0" collapsed="false">
      <c r="B478" s="514"/>
      <c r="F478" s="514"/>
      <c r="G478" s="514"/>
    </row>
    <row r="479" customFormat="false" ht="13.2" hidden="false" customHeight="true" outlineLevel="0" collapsed="false">
      <c r="B479" s="514"/>
      <c r="F479" s="514"/>
      <c r="G479" s="514"/>
    </row>
    <row r="480" customFormat="false" ht="13.2" hidden="false" customHeight="true" outlineLevel="0" collapsed="false">
      <c r="B480" s="514"/>
      <c r="F480" s="514"/>
      <c r="G480" s="514"/>
    </row>
    <row r="481" customFormat="false" ht="13.2" hidden="false" customHeight="true" outlineLevel="0" collapsed="false">
      <c r="B481" s="514"/>
      <c r="F481" s="514"/>
      <c r="G481" s="514"/>
    </row>
    <row r="482" customFormat="false" ht="13.2" hidden="false" customHeight="true" outlineLevel="0" collapsed="false">
      <c r="B482" s="514"/>
      <c r="F482" s="514"/>
      <c r="G482" s="514"/>
    </row>
    <row r="483" customFormat="false" ht="13.2" hidden="false" customHeight="true" outlineLevel="0" collapsed="false">
      <c r="B483" s="514"/>
      <c r="F483" s="514"/>
      <c r="G483" s="514"/>
    </row>
    <row r="484" customFormat="false" ht="13.2" hidden="false" customHeight="true" outlineLevel="0" collapsed="false">
      <c r="B484" s="514"/>
      <c r="F484" s="514"/>
      <c r="G484" s="514"/>
    </row>
    <row r="485" customFormat="false" ht="13.2" hidden="false" customHeight="true" outlineLevel="0" collapsed="false">
      <c r="B485" s="514"/>
      <c r="F485" s="514"/>
      <c r="G485" s="514"/>
    </row>
    <row r="486" customFormat="false" ht="13.2" hidden="false" customHeight="true" outlineLevel="0" collapsed="false">
      <c r="B486" s="514"/>
      <c r="F486" s="514"/>
      <c r="G486" s="514"/>
    </row>
    <row r="487" customFormat="false" ht="13.2" hidden="false" customHeight="true" outlineLevel="0" collapsed="false">
      <c r="B487" s="514"/>
      <c r="F487" s="514"/>
      <c r="G487" s="514"/>
    </row>
    <row r="488" customFormat="false" ht="13.2" hidden="false" customHeight="true" outlineLevel="0" collapsed="false">
      <c r="B488" s="514"/>
      <c r="F488" s="514"/>
      <c r="G488" s="514"/>
    </row>
    <row r="489" customFormat="false" ht="13.2" hidden="false" customHeight="true" outlineLevel="0" collapsed="false">
      <c r="B489" s="514"/>
      <c r="F489" s="514"/>
      <c r="G489" s="514"/>
    </row>
    <row r="490" customFormat="false" ht="13.2" hidden="false" customHeight="true" outlineLevel="0" collapsed="false">
      <c r="B490" s="514"/>
      <c r="F490" s="514"/>
      <c r="G490" s="514"/>
    </row>
    <row r="491" customFormat="false" ht="13.2" hidden="false" customHeight="true" outlineLevel="0" collapsed="false">
      <c r="B491" s="514"/>
      <c r="F491" s="514"/>
      <c r="G491" s="514"/>
    </row>
    <row r="492" customFormat="false" ht="13.2" hidden="false" customHeight="true" outlineLevel="0" collapsed="false">
      <c r="B492" s="514"/>
      <c r="F492" s="514"/>
      <c r="G492" s="514"/>
    </row>
    <row r="493" customFormat="false" ht="13.2" hidden="false" customHeight="true" outlineLevel="0" collapsed="false">
      <c r="B493" s="514"/>
      <c r="F493" s="514"/>
      <c r="G493" s="514"/>
    </row>
    <row r="494" customFormat="false" ht="13.2" hidden="false" customHeight="true" outlineLevel="0" collapsed="false">
      <c r="B494" s="514"/>
      <c r="F494" s="514"/>
      <c r="G494" s="514"/>
    </row>
    <row r="495" customFormat="false" ht="13.2" hidden="false" customHeight="true" outlineLevel="0" collapsed="false">
      <c r="B495" s="514"/>
      <c r="F495" s="514"/>
      <c r="G495" s="514"/>
    </row>
    <row r="496" customFormat="false" ht="13.2" hidden="false" customHeight="true" outlineLevel="0" collapsed="false">
      <c r="B496" s="514"/>
      <c r="F496" s="514"/>
      <c r="G496" s="514"/>
    </row>
    <row r="497" customFormat="false" ht="13.2" hidden="false" customHeight="true" outlineLevel="0" collapsed="false">
      <c r="B497" s="514"/>
      <c r="F497" s="514"/>
      <c r="G497" s="514"/>
    </row>
    <row r="498" customFormat="false" ht="13.2" hidden="false" customHeight="true" outlineLevel="0" collapsed="false">
      <c r="B498" s="514"/>
      <c r="F498" s="514"/>
      <c r="G498" s="514"/>
    </row>
    <row r="499" customFormat="false" ht="13.2" hidden="false" customHeight="true" outlineLevel="0" collapsed="false">
      <c r="B499" s="514"/>
      <c r="F499" s="514"/>
      <c r="G499" s="514"/>
    </row>
    <row r="500" customFormat="false" ht="13.2" hidden="false" customHeight="true" outlineLevel="0" collapsed="false">
      <c r="B500" s="514"/>
      <c r="F500" s="514"/>
      <c r="G500" s="514"/>
    </row>
    <row r="501" customFormat="false" ht="13.2" hidden="false" customHeight="true" outlineLevel="0" collapsed="false">
      <c r="B501" s="514"/>
      <c r="F501" s="514"/>
      <c r="G501" s="514"/>
    </row>
    <row r="502" customFormat="false" ht="13.2" hidden="false" customHeight="true" outlineLevel="0" collapsed="false">
      <c r="B502" s="514"/>
      <c r="F502" s="514"/>
      <c r="G502" s="514"/>
    </row>
    <row r="503" customFormat="false" ht="13.2" hidden="false" customHeight="true" outlineLevel="0" collapsed="false">
      <c r="B503" s="514"/>
      <c r="F503" s="514"/>
      <c r="G503" s="514"/>
    </row>
    <row r="504" customFormat="false" ht="13.2" hidden="false" customHeight="true" outlineLevel="0" collapsed="false">
      <c r="B504" s="514"/>
      <c r="F504" s="514"/>
      <c r="G504" s="514"/>
    </row>
    <row r="505" customFormat="false" ht="13.2" hidden="false" customHeight="true" outlineLevel="0" collapsed="false">
      <c r="B505" s="514"/>
      <c r="F505" s="514"/>
      <c r="G505" s="514"/>
    </row>
    <row r="506" customFormat="false" ht="13.2" hidden="false" customHeight="true" outlineLevel="0" collapsed="false">
      <c r="B506" s="514"/>
      <c r="F506" s="514"/>
      <c r="G506" s="514"/>
    </row>
    <row r="507" customFormat="false" ht="13.2" hidden="false" customHeight="true" outlineLevel="0" collapsed="false">
      <c r="B507" s="514"/>
      <c r="F507" s="514"/>
      <c r="G507" s="514"/>
    </row>
    <row r="508" customFormat="false" ht="13.2" hidden="false" customHeight="true" outlineLevel="0" collapsed="false">
      <c r="B508" s="514"/>
      <c r="F508" s="514"/>
      <c r="G508" s="514"/>
    </row>
    <row r="509" customFormat="false" ht="13.2" hidden="false" customHeight="true" outlineLevel="0" collapsed="false">
      <c r="B509" s="514"/>
      <c r="F509" s="514"/>
      <c r="G509" s="514"/>
    </row>
    <row r="510" customFormat="false" ht="13.2" hidden="false" customHeight="true" outlineLevel="0" collapsed="false">
      <c r="B510" s="514"/>
      <c r="F510" s="514"/>
      <c r="G510" s="514"/>
    </row>
    <row r="511" customFormat="false" ht="13.2" hidden="false" customHeight="true" outlineLevel="0" collapsed="false">
      <c r="B511" s="514"/>
      <c r="F511" s="514"/>
      <c r="G511" s="514"/>
    </row>
    <row r="512" customFormat="false" ht="13.2" hidden="false" customHeight="true" outlineLevel="0" collapsed="false">
      <c r="B512" s="514"/>
      <c r="F512" s="514"/>
      <c r="G512" s="514"/>
    </row>
    <row r="513" customFormat="false" ht="13.2" hidden="false" customHeight="true" outlineLevel="0" collapsed="false">
      <c r="B513" s="514"/>
      <c r="F513" s="514"/>
      <c r="G513" s="514"/>
    </row>
    <row r="514" customFormat="false" ht="13.2" hidden="false" customHeight="true" outlineLevel="0" collapsed="false">
      <c r="B514" s="514"/>
      <c r="F514" s="514"/>
      <c r="G514" s="514"/>
    </row>
    <row r="515" customFormat="false" ht="13.2" hidden="false" customHeight="true" outlineLevel="0" collapsed="false">
      <c r="B515" s="514"/>
      <c r="F515" s="514"/>
      <c r="G515" s="514"/>
    </row>
    <row r="516" customFormat="false" ht="13.2" hidden="false" customHeight="true" outlineLevel="0" collapsed="false">
      <c r="B516" s="514"/>
      <c r="F516" s="514"/>
      <c r="G516" s="514"/>
    </row>
    <row r="517" customFormat="false" ht="13.2" hidden="false" customHeight="true" outlineLevel="0" collapsed="false">
      <c r="B517" s="514"/>
      <c r="F517" s="514"/>
      <c r="G517" s="514"/>
    </row>
    <row r="518" customFormat="false" ht="13.2" hidden="false" customHeight="true" outlineLevel="0" collapsed="false">
      <c r="B518" s="514"/>
      <c r="F518" s="514"/>
      <c r="G518" s="514"/>
    </row>
    <row r="519" customFormat="false" ht="13.2" hidden="false" customHeight="true" outlineLevel="0" collapsed="false">
      <c r="B519" s="514"/>
      <c r="F519" s="514"/>
      <c r="G519" s="514"/>
    </row>
    <row r="520" customFormat="false" ht="13.2" hidden="false" customHeight="true" outlineLevel="0" collapsed="false">
      <c r="B520" s="514"/>
      <c r="F520" s="514"/>
      <c r="G520" s="514"/>
    </row>
    <row r="521" customFormat="false" ht="13.2" hidden="false" customHeight="true" outlineLevel="0" collapsed="false">
      <c r="B521" s="514"/>
      <c r="F521" s="514"/>
      <c r="G521" s="514"/>
    </row>
    <row r="522" customFormat="false" ht="13.2" hidden="false" customHeight="true" outlineLevel="0" collapsed="false">
      <c r="B522" s="514"/>
      <c r="F522" s="514"/>
      <c r="G522" s="514"/>
    </row>
    <row r="523" customFormat="false" ht="13.2" hidden="false" customHeight="true" outlineLevel="0" collapsed="false">
      <c r="B523" s="514"/>
      <c r="F523" s="514"/>
      <c r="G523" s="514"/>
    </row>
    <row r="524" customFormat="false" ht="13.2" hidden="false" customHeight="true" outlineLevel="0" collapsed="false">
      <c r="B524" s="514"/>
      <c r="F524" s="514"/>
      <c r="G524" s="514"/>
    </row>
    <row r="525" customFormat="false" ht="13.2" hidden="false" customHeight="true" outlineLevel="0" collapsed="false">
      <c r="B525" s="514"/>
      <c r="F525" s="514"/>
      <c r="G525" s="514"/>
    </row>
    <row r="526" customFormat="false" ht="13.2" hidden="false" customHeight="true" outlineLevel="0" collapsed="false">
      <c r="B526" s="514"/>
      <c r="F526" s="514"/>
      <c r="G526" s="514"/>
    </row>
    <row r="527" customFormat="false" ht="13.2" hidden="false" customHeight="true" outlineLevel="0" collapsed="false">
      <c r="B527" s="514"/>
      <c r="F527" s="514"/>
      <c r="G527" s="514"/>
    </row>
    <row r="528" customFormat="false" ht="13.2" hidden="false" customHeight="true" outlineLevel="0" collapsed="false">
      <c r="B528" s="514"/>
      <c r="F528" s="514"/>
      <c r="G528" s="514"/>
    </row>
    <row r="529" customFormat="false" ht="13.2" hidden="false" customHeight="true" outlineLevel="0" collapsed="false">
      <c r="B529" s="514"/>
      <c r="F529" s="514"/>
      <c r="G529" s="514"/>
    </row>
    <row r="530" customFormat="false" ht="13.2" hidden="false" customHeight="true" outlineLevel="0" collapsed="false">
      <c r="B530" s="514"/>
      <c r="F530" s="514"/>
      <c r="G530" s="514"/>
    </row>
    <row r="531" customFormat="false" ht="13.2" hidden="false" customHeight="true" outlineLevel="0" collapsed="false">
      <c r="B531" s="514"/>
      <c r="F531" s="514"/>
      <c r="G531" s="514"/>
    </row>
    <row r="532" customFormat="false" ht="13.2" hidden="false" customHeight="true" outlineLevel="0" collapsed="false">
      <c r="B532" s="514"/>
      <c r="F532" s="514"/>
      <c r="G532" s="514"/>
    </row>
    <row r="533" customFormat="false" ht="13.2" hidden="false" customHeight="true" outlineLevel="0" collapsed="false">
      <c r="B533" s="514"/>
      <c r="F533" s="514"/>
      <c r="G533" s="514"/>
    </row>
    <row r="534" customFormat="false" ht="13.2" hidden="false" customHeight="true" outlineLevel="0" collapsed="false">
      <c r="B534" s="514"/>
      <c r="F534" s="514"/>
      <c r="G534" s="514"/>
    </row>
    <row r="535" customFormat="false" ht="13.2" hidden="false" customHeight="true" outlineLevel="0" collapsed="false">
      <c r="B535" s="514"/>
      <c r="F535" s="514"/>
      <c r="G535" s="514"/>
    </row>
    <row r="536" customFormat="false" ht="13.2" hidden="false" customHeight="true" outlineLevel="0" collapsed="false">
      <c r="B536" s="514"/>
      <c r="F536" s="514"/>
      <c r="G536" s="514"/>
    </row>
    <row r="537" customFormat="false" ht="13.2" hidden="false" customHeight="true" outlineLevel="0" collapsed="false">
      <c r="B537" s="514"/>
      <c r="F537" s="514"/>
      <c r="G537" s="514"/>
    </row>
    <row r="538" customFormat="false" ht="13.2" hidden="false" customHeight="true" outlineLevel="0" collapsed="false">
      <c r="B538" s="514"/>
      <c r="F538" s="514"/>
      <c r="G538" s="514"/>
    </row>
    <row r="539" customFormat="false" ht="13.2" hidden="false" customHeight="true" outlineLevel="0" collapsed="false">
      <c r="B539" s="514"/>
      <c r="F539" s="514"/>
      <c r="G539" s="514"/>
    </row>
    <row r="540" customFormat="false" ht="13.2" hidden="false" customHeight="true" outlineLevel="0" collapsed="false">
      <c r="B540" s="514"/>
      <c r="F540" s="514"/>
      <c r="G540" s="514"/>
    </row>
    <row r="541" customFormat="false" ht="13.2" hidden="false" customHeight="true" outlineLevel="0" collapsed="false">
      <c r="B541" s="514"/>
      <c r="F541" s="514"/>
      <c r="G541" s="514"/>
    </row>
    <row r="542" customFormat="false" ht="13.2" hidden="false" customHeight="true" outlineLevel="0" collapsed="false">
      <c r="B542" s="514"/>
      <c r="F542" s="514"/>
      <c r="G542" s="514"/>
    </row>
    <row r="543" customFormat="false" ht="13.2" hidden="false" customHeight="true" outlineLevel="0" collapsed="false">
      <c r="B543" s="514"/>
      <c r="F543" s="514"/>
      <c r="G543" s="514"/>
    </row>
    <row r="544" customFormat="false" ht="13.2" hidden="false" customHeight="true" outlineLevel="0" collapsed="false">
      <c r="B544" s="514"/>
      <c r="F544" s="514"/>
      <c r="G544" s="514"/>
    </row>
    <row r="545" customFormat="false" ht="13.2" hidden="false" customHeight="true" outlineLevel="0" collapsed="false">
      <c r="B545" s="514"/>
      <c r="F545" s="514"/>
      <c r="G545" s="514"/>
    </row>
    <row r="546" customFormat="false" ht="13.2" hidden="false" customHeight="true" outlineLevel="0" collapsed="false">
      <c r="B546" s="514"/>
      <c r="F546" s="514"/>
      <c r="G546" s="514"/>
    </row>
    <row r="547" customFormat="false" ht="13.2" hidden="false" customHeight="true" outlineLevel="0" collapsed="false">
      <c r="B547" s="514"/>
      <c r="F547" s="514"/>
      <c r="G547" s="514"/>
    </row>
    <row r="548" customFormat="false" ht="13.2" hidden="false" customHeight="true" outlineLevel="0" collapsed="false">
      <c r="B548" s="514"/>
      <c r="F548" s="514"/>
      <c r="G548" s="514"/>
    </row>
    <row r="549" customFormat="false" ht="13.2" hidden="false" customHeight="true" outlineLevel="0" collapsed="false">
      <c r="B549" s="514"/>
      <c r="F549" s="514"/>
      <c r="G549" s="514"/>
    </row>
    <row r="550" customFormat="false" ht="13.2" hidden="false" customHeight="true" outlineLevel="0" collapsed="false">
      <c r="B550" s="514"/>
      <c r="F550" s="514"/>
      <c r="G550" s="514"/>
    </row>
    <row r="551" customFormat="false" ht="13.2" hidden="false" customHeight="true" outlineLevel="0" collapsed="false">
      <c r="B551" s="514"/>
      <c r="F551" s="514"/>
      <c r="G551" s="514"/>
    </row>
    <row r="552" customFormat="false" ht="13.2" hidden="false" customHeight="true" outlineLevel="0" collapsed="false">
      <c r="B552" s="514"/>
      <c r="F552" s="514"/>
      <c r="G552" s="514"/>
    </row>
    <row r="553" customFormat="false" ht="13.2" hidden="false" customHeight="true" outlineLevel="0" collapsed="false">
      <c r="B553" s="514"/>
      <c r="F553" s="514"/>
      <c r="G553" s="514"/>
    </row>
    <row r="554" customFormat="false" ht="13.2" hidden="false" customHeight="true" outlineLevel="0" collapsed="false">
      <c r="B554" s="514"/>
      <c r="F554" s="514"/>
      <c r="G554" s="514"/>
    </row>
    <row r="555" customFormat="false" ht="13.2" hidden="false" customHeight="true" outlineLevel="0" collapsed="false">
      <c r="B555" s="514"/>
      <c r="F555" s="514"/>
      <c r="G555" s="514"/>
    </row>
    <row r="556" customFormat="false" ht="13.2" hidden="false" customHeight="true" outlineLevel="0" collapsed="false">
      <c r="B556" s="514"/>
      <c r="F556" s="514"/>
      <c r="G556" s="514"/>
    </row>
    <row r="557" customFormat="false" ht="13.2" hidden="false" customHeight="true" outlineLevel="0" collapsed="false">
      <c r="B557" s="514"/>
      <c r="F557" s="514"/>
      <c r="G557" s="514"/>
    </row>
    <row r="558" customFormat="false" ht="13.2" hidden="false" customHeight="true" outlineLevel="0" collapsed="false">
      <c r="B558" s="514"/>
      <c r="F558" s="514"/>
      <c r="G558" s="514"/>
    </row>
    <row r="559" customFormat="false" ht="13.2" hidden="false" customHeight="true" outlineLevel="0" collapsed="false">
      <c r="B559" s="514"/>
      <c r="F559" s="514"/>
      <c r="G559" s="514"/>
    </row>
    <row r="560" customFormat="false" ht="13.2" hidden="false" customHeight="true" outlineLevel="0" collapsed="false">
      <c r="B560" s="514"/>
      <c r="F560" s="514"/>
      <c r="G560" s="514"/>
    </row>
    <row r="561" customFormat="false" ht="13.2" hidden="false" customHeight="true" outlineLevel="0" collapsed="false">
      <c r="B561" s="514"/>
      <c r="F561" s="514"/>
      <c r="G561" s="514"/>
    </row>
    <row r="562" customFormat="false" ht="13.2" hidden="false" customHeight="true" outlineLevel="0" collapsed="false">
      <c r="B562" s="514"/>
      <c r="F562" s="514"/>
      <c r="G562" s="514"/>
    </row>
    <row r="563" customFormat="false" ht="13.2" hidden="false" customHeight="true" outlineLevel="0" collapsed="false">
      <c r="B563" s="514"/>
      <c r="F563" s="514"/>
      <c r="G563" s="514"/>
    </row>
    <row r="564" customFormat="false" ht="13.2" hidden="false" customHeight="true" outlineLevel="0" collapsed="false">
      <c r="B564" s="514"/>
      <c r="F564" s="514"/>
      <c r="G564" s="514"/>
    </row>
    <row r="565" customFormat="false" ht="13.2" hidden="false" customHeight="true" outlineLevel="0" collapsed="false">
      <c r="B565" s="514"/>
      <c r="F565" s="514"/>
      <c r="G565" s="514"/>
    </row>
    <row r="566" customFormat="false" ht="13.2" hidden="false" customHeight="true" outlineLevel="0" collapsed="false">
      <c r="B566" s="514"/>
      <c r="F566" s="514"/>
      <c r="G566" s="514"/>
    </row>
    <row r="567" customFormat="false" ht="13.2" hidden="false" customHeight="true" outlineLevel="0" collapsed="false">
      <c r="B567" s="514"/>
      <c r="F567" s="514"/>
      <c r="G567" s="514"/>
    </row>
    <row r="568" customFormat="false" ht="13.2" hidden="false" customHeight="true" outlineLevel="0" collapsed="false">
      <c r="B568" s="514"/>
      <c r="F568" s="514"/>
      <c r="G568" s="514"/>
    </row>
    <row r="569" customFormat="false" ht="13.2" hidden="false" customHeight="true" outlineLevel="0" collapsed="false">
      <c r="B569" s="514"/>
      <c r="F569" s="514"/>
      <c r="G569" s="514"/>
    </row>
    <row r="570" customFormat="false" ht="13.2" hidden="false" customHeight="true" outlineLevel="0" collapsed="false">
      <c r="B570" s="514"/>
      <c r="F570" s="514"/>
      <c r="G570" s="514"/>
    </row>
    <row r="571" customFormat="false" ht="13.2" hidden="false" customHeight="true" outlineLevel="0" collapsed="false">
      <c r="B571" s="514"/>
      <c r="F571" s="514"/>
      <c r="G571" s="514"/>
    </row>
    <row r="572" customFormat="false" ht="13.2" hidden="false" customHeight="true" outlineLevel="0" collapsed="false">
      <c r="B572" s="514"/>
      <c r="F572" s="514"/>
      <c r="G572" s="514"/>
    </row>
    <row r="573" customFormat="false" ht="13.2" hidden="false" customHeight="true" outlineLevel="0" collapsed="false">
      <c r="B573" s="514"/>
      <c r="F573" s="514"/>
      <c r="G573" s="514"/>
    </row>
    <row r="574" customFormat="false" ht="13.2" hidden="false" customHeight="true" outlineLevel="0" collapsed="false">
      <c r="B574" s="514"/>
      <c r="F574" s="514"/>
      <c r="G574" s="514"/>
    </row>
    <row r="575" customFormat="false" ht="13.2" hidden="false" customHeight="true" outlineLevel="0" collapsed="false">
      <c r="B575" s="514"/>
      <c r="F575" s="514"/>
      <c r="G575" s="514"/>
    </row>
    <row r="576" customFormat="false" ht="13.2" hidden="false" customHeight="true" outlineLevel="0" collapsed="false">
      <c r="B576" s="514"/>
      <c r="F576" s="514"/>
      <c r="G576" s="514"/>
    </row>
    <row r="577" customFormat="false" ht="13.2" hidden="false" customHeight="true" outlineLevel="0" collapsed="false">
      <c r="B577" s="514"/>
      <c r="F577" s="514"/>
      <c r="G577" s="514"/>
    </row>
    <row r="578" customFormat="false" ht="13.2" hidden="false" customHeight="true" outlineLevel="0" collapsed="false">
      <c r="B578" s="514"/>
      <c r="F578" s="514"/>
      <c r="G578" s="514"/>
    </row>
    <row r="579" customFormat="false" ht="13.2" hidden="false" customHeight="true" outlineLevel="0" collapsed="false">
      <c r="B579" s="514"/>
      <c r="F579" s="514"/>
      <c r="G579" s="514"/>
    </row>
    <row r="580" customFormat="false" ht="13.2" hidden="false" customHeight="true" outlineLevel="0" collapsed="false">
      <c r="B580" s="514"/>
      <c r="F580" s="514"/>
      <c r="G580" s="514"/>
    </row>
    <row r="581" customFormat="false" ht="13.2" hidden="false" customHeight="true" outlineLevel="0" collapsed="false">
      <c r="B581" s="514"/>
      <c r="F581" s="514"/>
      <c r="G581" s="514"/>
    </row>
    <row r="582" customFormat="false" ht="13.2" hidden="false" customHeight="true" outlineLevel="0" collapsed="false">
      <c r="B582" s="514"/>
      <c r="F582" s="514"/>
      <c r="G582" s="514"/>
    </row>
    <row r="583" customFormat="false" ht="13.2" hidden="false" customHeight="true" outlineLevel="0" collapsed="false">
      <c r="B583" s="514"/>
      <c r="F583" s="514"/>
      <c r="G583" s="514"/>
    </row>
    <row r="584" customFormat="false" ht="13.2" hidden="false" customHeight="true" outlineLevel="0" collapsed="false">
      <c r="B584" s="514"/>
      <c r="F584" s="514"/>
      <c r="G584" s="514"/>
    </row>
    <row r="585" customFormat="false" ht="13.2" hidden="false" customHeight="true" outlineLevel="0" collapsed="false">
      <c r="B585" s="514"/>
      <c r="F585" s="514"/>
      <c r="G585" s="514"/>
    </row>
    <row r="586" customFormat="false" ht="13.2" hidden="false" customHeight="true" outlineLevel="0" collapsed="false">
      <c r="B586" s="514"/>
      <c r="F586" s="514"/>
      <c r="G586" s="514"/>
    </row>
    <row r="587" customFormat="false" ht="13.2" hidden="false" customHeight="true" outlineLevel="0" collapsed="false">
      <c r="B587" s="514"/>
      <c r="F587" s="514"/>
      <c r="G587" s="514"/>
    </row>
    <row r="588" customFormat="false" ht="13.2" hidden="false" customHeight="true" outlineLevel="0" collapsed="false">
      <c r="B588" s="514"/>
      <c r="F588" s="514"/>
      <c r="G588" s="514"/>
    </row>
    <row r="589" customFormat="false" ht="13.2" hidden="false" customHeight="true" outlineLevel="0" collapsed="false">
      <c r="B589" s="514"/>
      <c r="F589" s="514"/>
      <c r="G589" s="514"/>
    </row>
    <row r="590" customFormat="false" ht="13.2" hidden="false" customHeight="true" outlineLevel="0" collapsed="false">
      <c r="B590" s="514"/>
      <c r="F590" s="514"/>
      <c r="G590" s="514"/>
    </row>
    <row r="591" customFormat="false" ht="13.2" hidden="false" customHeight="true" outlineLevel="0" collapsed="false">
      <c r="B591" s="514"/>
      <c r="F591" s="514"/>
      <c r="G591" s="514"/>
    </row>
    <row r="592" customFormat="false" ht="13.2" hidden="false" customHeight="true" outlineLevel="0" collapsed="false">
      <c r="B592" s="514"/>
      <c r="F592" s="514"/>
      <c r="G592" s="514"/>
    </row>
    <row r="593" customFormat="false" ht="13.2" hidden="false" customHeight="true" outlineLevel="0" collapsed="false">
      <c r="B593" s="514"/>
      <c r="F593" s="514"/>
      <c r="G593" s="514"/>
    </row>
    <row r="594" customFormat="false" ht="13.2" hidden="false" customHeight="true" outlineLevel="0" collapsed="false">
      <c r="B594" s="514"/>
      <c r="F594" s="514"/>
      <c r="G594" s="514"/>
    </row>
    <row r="595" customFormat="false" ht="13.2" hidden="false" customHeight="true" outlineLevel="0" collapsed="false">
      <c r="B595" s="514"/>
      <c r="F595" s="514"/>
      <c r="G595" s="514"/>
    </row>
    <row r="596" customFormat="false" ht="13.2" hidden="false" customHeight="true" outlineLevel="0" collapsed="false">
      <c r="B596" s="514"/>
      <c r="F596" s="514"/>
      <c r="G596" s="514"/>
    </row>
    <row r="597" customFormat="false" ht="13.2" hidden="false" customHeight="true" outlineLevel="0" collapsed="false">
      <c r="B597" s="514"/>
      <c r="F597" s="514"/>
      <c r="G597" s="514"/>
    </row>
    <row r="598" customFormat="false" ht="13.2" hidden="false" customHeight="true" outlineLevel="0" collapsed="false">
      <c r="B598" s="514"/>
      <c r="F598" s="514"/>
      <c r="G598" s="514"/>
    </row>
    <row r="599" customFormat="false" ht="13.2" hidden="false" customHeight="true" outlineLevel="0" collapsed="false">
      <c r="B599" s="514"/>
      <c r="F599" s="514"/>
      <c r="G599" s="514"/>
    </row>
    <row r="600" customFormat="false" ht="13.2" hidden="false" customHeight="true" outlineLevel="0" collapsed="false">
      <c r="B600" s="514"/>
      <c r="F600" s="514"/>
      <c r="G600" s="514"/>
    </row>
    <row r="601" customFormat="false" ht="13.2" hidden="false" customHeight="true" outlineLevel="0" collapsed="false">
      <c r="B601" s="514"/>
      <c r="F601" s="514"/>
      <c r="G601" s="514"/>
    </row>
    <row r="602" customFormat="false" ht="13.2" hidden="false" customHeight="true" outlineLevel="0" collapsed="false">
      <c r="B602" s="514"/>
      <c r="F602" s="514"/>
      <c r="G602" s="514"/>
    </row>
    <row r="603" customFormat="false" ht="13.2" hidden="false" customHeight="true" outlineLevel="0" collapsed="false">
      <c r="B603" s="514"/>
      <c r="F603" s="514"/>
      <c r="G603" s="514"/>
    </row>
    <row r="604" customFormat="false" ht="13.2" hidden="false" customHeight="true" outlineLevel="0" collapsed="false">
      <c r="B604" s="514"/>
      <c r="F604" s="514"/>
      <c r="G604" s="514"/>
    </row>
    <row r="605" customFormat="false" ht="13.2" hidden="false" customHeight="true" outlineLevel="0" collapsed="false">
      <c r="B605" s="514"/>
      <c r="F605" s="514"/>
      <c r="G605" s="514"/>
    </row>
    <row r="606" customFormat="false" ht="13.2" hidden="false" customHeight="true" outlineLevel="0" collapsed="false">
      <c r="B606" s="514"/>
      <c r="F606" s="514"/>
      <c r="G606" s="514"/>
    </row>
    <row r="607" customFormat="false" ht="13.2" hidden="false" customHeight="true" outlineLevel="0" collapsed="false">
      <c r="B607" s="514"/>
      <c r="F607" s="514"/>
      <c r="G607" s="514"/>
    </row>
    <row r="608" customFormat="false" ht="13.2" hidden="false" customHeight="true" outlineLevel="0" collapsed="false">
      <c r="B608" s="514"/>
      <c r="F608" s="514"/>
      <c r="G608" s="514"/>
    </row>
    <row r="609" customFormat="false" ht="13.2" hidden="false" customHeight="true" outlineLevel="0" collapsed="false">
      <c r="B609" s="514"/>
      <c r="F609" s="514"/>
      <c r="G609" s="514"/>
    </row>
    <row r="610" customFormat="false" ht="13.2" hidden="false" customHeight="true" outlineLevel="0" collapsed="false">
      <c r="B610" s="514"/>
      <c r="F610" s="514"/>
      <c r="G610" s="514"/>
    </row>
    <row r="611" customFormat="false" ht="13.2" hidden="false" customHeight="true" outlineLevel="0" collapsed="false">
      <c r="B611" s="514"/>
      <c r="F611" s="514"/>
      <c r="G611" s="514"/>
    </row>
    <row r="612" customFormat="false" ht="13.2" hidden="false" customHeight="true" outlineLevel="0" collapsed="false">
      <c r="B612" s="514"/>
      <c r="F612" s="514"/>
      <c r="G612" s="514"/>
    </row>
    <row r="613" customFormat="false" ht="13.2" hidden="false" customHeight="true" outlineLevel="0" collapsed="false">
      <c r="B613" s="514"/>
      <c r="F613" s="514"/>
      <c r="G613" s="514"/>
    </row>
    <row r="614" customFormat="false" ht="13.2" hidden="false" customHeight="true" outlineLevel="0" collapsed="false">
      <c r="B614" s="514"/>
      <c r="F614" s="514"/>
      <c r="G614" s="514"/>
    </row>
    <row r="615" customFormat="false" ht="13.2" hidden="false" customHeight="true" outlineLevel="0" collapsed="false">
      <c r="B615" s="514"/>
      <c r="F615" s="514"/>
      <c r="G615" s="514"/>
    </row>
    <row r="616" customFormat="false" ht="13.2" hidden="false" customHeight="true" outlineLevel="0" collapsed="false">
      <c r="B616" s="514"/>
      <c r="F616" s="514"/>
      <c r="G616" s="514"/>
    </row>
    <row r="617" customFormat="false" ht="13.2" hidden="false" customHeight="true" outlineLevel="0" collapsed="false">
      <c r="B617" s="514"/>
      <c r="F617" s="514"/>
      <c r="G617" s="514"/>
    </row>
    <row r="618" customFormat="false" ht="13.2" hidden="false" customHeight="true" outlineLevel="0" collapsed="false">
      <c r="B618" s="514"/>
      <c r="F618" s="514"/>
      <c r="G618" s="514"/>
    </row>
    <row r="619" customFormat="false" ht="13.2" hidden="false" customHeight="true" outlineLevel="0" collapsed="false">
      <c r="B619" s="514"/>
      <c r="F619" s="514"/>
      <c r="G619" s="514"/>
    </row>
    <row r="620" customFormat="false" ht="13.2" hidden="false" customHeight="true" outlineLevel="0" collapsed="false">
      <c r="B620" s="514"/>
      <c r="F620" s="514"/>
      <c r="G620" s="514"/>
    </row>
    <row r="621" customFormat="false" ht="13.2" hidden="false" customHeight="true" outlineLevel="0" collapsed="false">
      <c r="B621" s="514"/>
      <c r="F621" s="514"/>
      <c r="G621" s="514"/>
    </row>
    <row r="622" customFormat="false" ht="13.2" hidden="false" customHeight="true" outlineLevel="0" collapsed="false">
      <c r="B622" s="514"/>
      <c r="F622" s="514"/>
      <c r="G622" s="514"/>
    </row>
    <row r="623" customFormat="false" ht="13.2" hidden="false" customHeight="true" outlineLevel="0" collapsed="false">
      <c r="B623" s="514"/>
      <c r="F623" s="514"/>
      <c r="G623" s="514"/>
    </row>
    <row r="624" customFormat="false" ht="13.2" hidden="false" customHeight="true" outlineLevel="0" collapsed="false">
      <c r="B624" s="514"/>
      <c r="F624" s="514"/>
      <c r="G624" s="514"/>
    </row>
    <row r="625" customFormat="false" ht="13.2" hidden="false" customHeight="true" outlineLevel="0" collapsed="false">
      <c r="B625" s="514"/>
      <c r="F625" s="514"/>
      <c r="G625" s="514"/>
    </row>
    <row r="626" customFormat="false" ht="13.2" hidden="false" customHeight="true" outlineLevel="0" collapsed="false">
      <c r="B626" s="514"/>
      <c r="F626" s="514"/>
      <c r="G626" s="514"/>
    </row>
    <row r="627" customFormat="false" ht="13.2" hidden="false" customHeight="true" outlineLevel="0" collapsed="false">
      <c r="B627" s="514"/>
      <c r="F627" s="514"/>
      <c r="G627" s="514"/>
    </row>
    <row r="628" customFormat="false" ht="13.2" hidden="false" customHeight="true" outlineLevel="0" collapsed="false">
      <c r="B628" s="514"/>
      <c r="F628" s="514"/>
      <c r="G628" s="514"/>
    </row>
    <row r="629" customFormat="false" ht="13.2" hidden="false" customHeight="true" outlineLevel="0" collapsed="false">
      <c r="B629" s="514"/>
      <c r="F629" s="514"/>
      <c r="G629" s="514"/>
    </row>
    <row r="630" customFormat="false" ht="13.2" hidden="false" customHeight="true" outlineLevel="0" collapsed="false">
      <c r="B630" s="514"/>
      <c r="F630" s="514"/>
      <c r="G630" s="514"/>
    </row>
    <row r="631" customFormat="false" ht="13.2" hidden="false" customHeight="true" outlineLevel="0" collapsed="false">
      <c r="B631" s="514"/>
      <c r="F631" s="514"/>
      <c r="G631" s="514"/>
    </row>
    <row r="632" customFormat="false" ht="13.2" hidden="false" customHeight="true" outlineLevel="0" collapsed="false">
      <c r="B632" s="514"/>
      <c r="F632" s="514"/>
      <c r="G632" s="514"/>
    </row>
    <row r="633" customFormat="false" ht="13.2" hidden="false" customHeight="true" outlineLevel="0" collapsed="false">
      <c r="B633" s="514"/>
      <c r="F633" s="514"/>
      <c r="G633" s="514"/>
    </row>
    <row r="634" customFormat="false" ht="13.2" hidden="false" customHeight="true" outlineLevel="0" collapsed="false">
      <c r="B634" s="514"/>
      <c r="F634" s="514"/>
      <c r="G634" s="514"/>
    </row>
    <row r="635" customFormat="false" ht="13.2" hidden="false" customHeight="true" outlineLevel="0" collapsed="false">
      <c r="B635" s="514"/>
      <c r="F635" s="514"/>
      <c r="G635" s="514"/>
    </row>
    <row r="636" customFormat="false" ht="13.2" hidden="false" customHeight="true" outlineLevel="0" collapsed="false">
      <c r="B636" s="514"/>
      <c r="F636" s="514"/>
      <c r="G636" s="514"/>
    </row>
    <row r="637" customFormat="false" ht="13.2" hidden="false" customHeight="true" outlineLevel="0" collapsed="false">
      <c r="B637" s="514"/>
      <c r="F637" s="514"/>
      <c r="G637" s="514"/>
    </row>
    <row r="638" customFormat="false" ht="13.2" hidden="false" customHeight="true" outlineLevel="0" collapsed="false">
      <c r="B638" s="514"/>
      <c r="F638" s="514"/>
      <c r="G638" s="514"/>
    </row>
    <row r="639" customFormat="false" ht="13.2" hidden="false" customHeight="true" outlineLevel="0" collapsed="false">
      <c r="B639" s="514"/>
      <c r="F639" s="514"/>
      <c r="G639" s="514"/>
    </row>
    <row r="640" customFormat="false" ht="13.2" hidden="false" customHeight="true" outlineLevel="0" collapsed="false">
      <c r="B640" s="514"/>
      <c r="F640" s="514"/>
      <c r="G640" s="514"/>
    </row>
    <row r="641" customFormat="false" ht="13.2" hidden="false" customHeight="true" outlineLevel="0" collapsed="false">
      <c r="B641" s="514"/>
      <c r="F641" s="514"/>
      <c r="G641" s="514"/>
    </row>
    <row r="642" customFormat="false" ht="13.2" hidden="false" customHeight="true" outlineLevel="0" collapsed="false">
      <c r="B642" s="514"/>
      <c r="F642" s="514"/>
      <c r="G642" s="514"/>
    </row>
    <row r="643" customFormat="false" ht="13.2" hidden="false" customHeight="true" outlineLevel="0" collapsed="false">
      <c r="B643" s="514"/>
      <c r="F643" s="514"/>
      <c r="G643" s="514"/>
    </row>
    <row r="644" customFormat="false" ht="13.2" hidden="false" customHeight="true" outlineLevel="0" collapsed="false">
      <c r="B644" s="514"/>
      <c r="F644" s="514"/>
      <c r="G644" s="514"/>
    </row>
    <row r="645" customFormat="false" ht="13.2" hidden="false" customHeight="true" outlineLevel="0" collapsed="false">
      <c r="B645" s="514"/>
      <c r="F645" s="514"/>
      <c r="G645" s="514"/>
    </row>
    <row r="646" customFormat="false" ht="13.2" hidden="false" customHeight="true" outlineLevel="0" collapsed="false">
      <c r="B646" s="514"/>
      <c r="F646" s="514"/>
      <c r="G646" s="514"/>
    </row>
    <row r="647" customFormat="false" ht="13.2" hidden="false" customHeight="true" outlineLevel="0" collapsed="false">
      <c r="B647" s="514"/>
      <c r="F647" s="514"/>
      <c r="G647" s="514"/>
    </row>
    <row r="648" customFormat="false" ht="13.2" hidden="false" customHeight="true" outlineLevel="0" collapsed="false">
      <c r="B648" s="514"/>
      <c r="F648" s="514"/>
      <c r="G648" s="514"/>
    </row>
    <row r="649" customFormat="false" ht="13.2" hidden="false" customHeight="true" outlineLevel="0" collapsed="false">
      <c r="B649" s="514"/>
      <c r="F649" s="514"/>
      <c r="G649" s="514"/>
    </row>
    <row r="650" customFormat="false" ht="13.2" hidden="false" customHeight="true" outlineLevel="0" collapsed="false">
      <c r="B650" s="514"/>
      <c r="F650" s="514"/>
      <c r="G650" s="514"/>
    </row>
    <row r="651" customFormat="false" ht="13.2" hidden="false" customHeight="true" outlineLevel="0" collapsed="false">
      <c r="B651" s="514"/>
      <c r="F651" s="514"/>
      <c r="G651" s="514"/>
    </row>
    <row r="652" customFormat="false" ht="13.2" hidden="false" customHeight="true" outlineLevel="0" collapsed="false">
      <c r="B652" s="514"/>
      <c r="F652" s="514"/>
      <c r="G652" s="514"/>
    </row>
    <row r="653" customFormat="false" ht="13.2" hidden="false" customHeight="true" outlineLevel="0" collapsed="false">
      <c r="B653" s="514"/>
      <c r="F653" s="514"/>
      <c r="G653" s="514"/>
    </row>
    <row r="654" customFormat="false" ht="13.2" hidden="false" customHeight="true" outlineLevel="0" collapsed="false">
      <c r="B654" s="514"/>
      <c r="F654" s="514"/>
      <c r="G654" s="514"/>
    </row>
    <row r="655" customFormat="false" ht="13.2" hidden="false" customHeight="true" outlineLevel="0" collapsed="false">
      <c r="B655" s="514"/>
      <c r="F655" s="514"/>
      <c r="G655" s="514"/>
    </row>
    <row r="656" customFormat="false" ht="13.2" hidden="false" customHeight="true" outlineLevel="0" collapsed="false">
      <c r="B656" s="514"/>
      <c r="F656" s="514"/>
      <c r="G656" s="514"/>
    </row>
    <row r="657" customFormat="false" ht="13.2" hidden="false" customHeight="true" outlineLevel="0" collapsed="false">
      <c r="B657" s="514"/>
      <c r="F657" s="514"/>
      <c r="G657" s="514"/>
    </row>
    <row r="658" customFormat="false" ht="13.2" hidden="false" customHeight="true" outlineLevel="0" collapsed="false">
      <c r="B658" s="514"/>
      <c r="F658" s="514"/>
      <c r="G658" s="514"/>
    </row>
    <row r="659" customFormat="false" ht="13.2" hidden="false" customHeight="true" outlineLevel="0" collapsed="false">
      <c r="B659" s="514"/>
      <c r="F659" s="514"/>
      <c r="G659" s="514"/>
    </row>
    <row r="660" customFormat="false" ht="13.2" hidden="false" customHeight="true" outlineLevel="0" collapsed="false">
      <c r="B660" s="514"/>
      <c r="F660" s="514"/>
      <c r="G660" s="514"/>
    </row>
    <row r="661" customFormat="false" ht="13.2" hidden="false" customHeight="true" outlineLevel="0" collapsed="false">
      <c r="B661" s="514"/>
      <c r="F661" s="514"/>
      <c r="G661" s="514"/>
    </row>
    <row r="662" customFormat="false" ht="13.2" hidden="false" customHeight="true" outlineLevel="0" collapsed="false">
      <c r="B662" s="514"/>
      <c r="F662" s="514"/>
      <c r="G662" s="514"/>
    </row>
    <row r="663" customFormat="false" ht="13.2" hidden="false" customHeight="true" outlineLevel="0" collapsed="false">
      <c r="B663" s="514"/>
      <c r="F663" s="514"/>
      <c r="G663" s="514"/>
    </row>
    <row r="664" customFormat="false" ht="13.2" hidden="false" customHeight="true" outlineLevel="0" collapsed="false">
      <c r="B664" s="514"/>
      <c r="F664" s="514"/>
      <c r="G664" s="514"/>
    </row>
    <row r="665" customFormat="false" ht="13.2" hidden="false" customHeight="true" outlineLevel="0" collapsed="false">
      <c r="B665" s="514"/>
      <c r="F665" s="514"/>
      <c r="G665" s="514"/>
    </row>
    <row r="666" customFormat="false" ht="13.2" hidden="false" customHeight="true" outlineLevel="0" collapsed="false">
      <c r="B666" s="514"/>
      <c r="F666" s="514"/>
      <c r="G666" s="514"/>
    </row>
    <row r="667" customFormat="false" ht="13.2" hidden="false" customHeight="true" outlineLevel="0" collapsed="false">
      <c r="B667" s="514"/>
      <c r="F667" s="514"/>
      <c r="G667" s="514"/>
    </row>
    <row r="668" customFormat="false" ht="13.2" hidden="false" customHeight="true" outlineLevel="0" collapsed="false">
      <c r="B668" s="514"/>
      <c r="F668" s="514"/>
      <c r="G668" s="514"/>
    </row>
    <row r="669" customFormat="false" ht="13.2" hidden="false" customHeight="true" outlineLevel="0" collapsed="false">
      <c r="B669" s="514"/>
      <c r="F669" s="514"/>
      <c r="G669" s="514"/>
    </row>
    <row r="670" customFormat="false" ht="13.2" hidden="false" customHeight="true" outlineLevel="0" collapsed="false">
      <c r="B670" s="514"/>
      <c r="F670" s="514"/>
      <c r="G670" s="514"/>
    </row>
    <row r="671" customFormat="false" ht="13.2" hidden="false" customHeight="true" outlineLevel="0" collapsed="false">
      <c r="B671" s="514"/>
      <c r="F671" s="514"/>
      <c r="G671" s="514"/>
    </row>
    <row r="672" customFormat="false" ht="13.2" hidden="false" customHeight="true" outlineLevel="0" collapsed="false">
      <c r="B672" s="514"/>
      <c r="F672" s="514"/>
      <c r="G672" s="514"/>
    </row>
    <row r="673" customFormat="false" ht="13.2" hidden="false" customHeight="true" outlineLevel="0" collapsed="false">
      <c r="B673" s="514"/>
      <c r="F673" s="514"/>
      <c r="G673" s="514"/>
    </row>
    <row r="674" customFormat="false" ht="13.2" hidden="false" customHeight="true" outlineLevel="0" collapsed="false">
      <c r="B674" s="514"/>
      <c r="F674" s="514"/>
      <c r="G674" s="514"/>
    </row>
    <row r="675" customFormat="false" ht="13.2" hidden="false" customHeight="true" outlineLevel="0" collapsed="false">
      <c r="B675" s="514"/>
      <c r="F675" s="514"/>
      <c r="G675" s="514"/>
    </row>
    <row r="676" customFormat="false" ht="13.2" hidden="false" customHeight="true" outlineLevel="0" collapsed="false">
      <c r="B676" s="514"/>
      <c r="F676" s="514"/>
      <c r="G676" s="514"/>
    </row>
    <row r="677" customFormat="false" ht="13.2" hidden="false" customHeight="true" outlineLevel="0" collapsed="false">
      <c r="B677" s="514"/>
      <c r="F677" s="514"/>
      <c r="G677" s="514"/>
    </row>
    <row r="678" customFormat="false" ht="13.2" hidden="false" customHeight="true" outlineLevel="0" collapsed="false">
      <c r="B678" s="514"/>
      <c r="F678" s="514"/>
      <c r="G678" s="514"/>
    </row>
    <row r="679" customFormat="false" ht="13.2" hidden="false" customHeight="true" outlineLevel="0" collapsed="false">
      <c r="B679" s="514"/>
      <c r="F679" s="514"/>
      <c r="G679" s="514"/>
    </row>
    <row r="680" customFormat="false" ht="13.2" hidden="false" customHeight="true" outlineLevel="0" collapsed="false">
      <c r="B680" s="514"/>
      <c r="F680" s="514"/>
      <c r="G680" s="514"/>
    </row>
    <row r="681" customFormat="false" ht="13.2" hidden="false" customHeight="true" outlineLevel="0" collapsed="false">
      <c r="B681" s="514"/>
      <c r="F681" s="514"/>
      <c r="G681" s="514"/>
    </row>
    <row r="682" customFormat="false" ht="13.2" hidden="false" customHeight="true" outlineLevel="0" collapsed="false">
      <c r="B682" s="514"/>
      <c r="F682" s="514"/>
      <c r="G682" s="514"/>
    </row>
    <row r="683" customFormat="false" ht="13.2" hidden="false" customHeight="true" outlineLevel="0" collapsed="false">
      <c r="B683" s="514"/>
      <c r="F683" s="514"/>
      <c r="G683" s="514"/>
    </row>
    <row r="684" customFormat="false" ht="13.2" hidden="false" customHeight="true" outlineLevel="0" collapsed="false">
      <c r="B684" s="514"/>
      <c r="F684" s="514"/>
      <c r="G684" s="514"/>
    </row>
    <row r="685" customFormat="false" ht="13.2" hidden="false" customHeight="true" outlineLevel="0" collapsed="false">
      <c r="B685" s="514"/>
      <c r="F685" s="514"/>
      <c r="G685" s="514"/>
    </row>
    <row r="686" customFormat="false" ht="13.2" hidden="false" customHeight="true" outlineLevel="0" collapsed="false">
      <c r="B686" s="514"/>
      <c r="F686" s="514"/>
      <c r="G686" s="514"/>
    </row>
    <row r="687" customFormat="false" ht="13.2" hidden="false" customHeight="true" outlineLevel="0" collapsed="false">
      <c r="B687" s="514"/>
      <c r="F687" s="514"/>
      <c r="G687" s="514"/>
    </row>
    <row r="688" customFormat="false" ht="13.2" hidden="false" customHeight="true" outlineLevel="0" collapsed="false">
      <c r="B688" s="514"/>
      <c r="F688" s="514"/>
      <c r="G688" s="514"/>
    </row>
    <row r="689" customFormat="false" ht="13.2" hidden="false" customHeight="true" outlineLevel="0" collapsed="false">
      <c r="B689" s="514"/>
      <c r="F689" s="514"/>
      <c r="G689" s="514"/>
    </row>
    <row r="690" customFormat="false" ht="13.2" hidden="false" customHeight="true" outlineLevel="0" collapsed="false">
      <c r="B690" s="514"/>
      <c r="F690" s="514"/>
      <c r="G690" s="514"/>
    </row>
    <row r="691" customFormat="false" ht="13.2" hidden="false" customHeight="true" outlineLevel="0" collapsed="false">
      <c r="B691" s="514"/>
      <c r="F691" s="514"/>
      <c r="G691" s="514"/>
    </row>
    <row r="692" customFormat="false" ht="13.2" hidden="false" customHeight="true" outlineLevel="0" collapsed="false">
      <c r="B692" s="514"/>
      <c r="F692" s="514"/>
      <c r="G692" s="514"/>
    </row>
    <row r="693" customFormat="false" ht="13.2" hidden="false" customHeight="true" outlineLevel="0" collapsed="false">
      <c r="B693" s="514"/>
      <c r="F693" s="514"/>
      <c r="G693" s="514"/>
    </row>
    <row r="694" customFormat="false" ht="13.2" hidden="false" customHeight="true" outlineLevel="0" collapsed="false">
      <c r="B694" s="514"/>
      <c r="F694" s="514"/>
      <c r="G694" s="514"/>
    </row>
    <row r="695" customFormat="false" ht="13.2" hidden="false" customHeight="true" outlineLevel="0" collapsed="false">
      <c r="B695" s="514"/>
      <c r="F695" s="514"/>
      <c r="G695" s="514"/>
    </row>
    <row r="696" customFormat="false" ht="13.2" hidden="false" customHeight="true" outlineLevel="0" collapsed="false">
      <c r="B696" s="514"/>
      <c r="F696" s="514"/>
      <c r="G696" s="514"/>
    </row>
    <row r="697" customFormat="false" ht="13.2" hidden="false" customHeight="true" outlineLevel="0" collapsed="false">
      <c r="B697" s="514"/>
      <c r="F697" s="514"/>
      <c r="G697" s="514"/>
    </row>
    <row r="698" customFormat="false" ht="13.2" hidden="false" customHeight="true" outlineLevel="0" collapsed="false">
      <c r="B698" s="514"/>
      <c r="F698" s="514"/>
      <c r="G698" s="514"/>
    </row>
    <row r="699" customFormat="false" ht="13.2" hidden="false" customHeight="true" outlineLevel="0" collapsed="false">
      <c r="B699" s="514"/>
      <c r="F699" s="514"/>
      <c r="G699" s="514"/>
    </row>
    <row r="700" customFormat="false" ht="13.2" hidden="false" customHeight="true" outlineLevel="0" collapsed="false">
      <c r="B700" s="514"/>
      <c r="F700" s="514"/>
      <c r="G700" s="514"/>
    </row>
    <row r="701" customFormat="false" ht="13.2" hidden="false" customHeight="true" outlineLevel="0" collapsed="false">
      <c r="B701" s="514"/>
      <c r="F701" s="514"/>
      <c r="G701" s="514"/>
    </row>
    <row r="702" customFormat="false" ht="13.2" hidden="false" customHeight="true" outlineLevel="0" collapsed="false">
      <c r="B702" s="514"/>
      <c r="F702" s="514"/>
      <c r="G702" s="514"/>
    </row>
    <row r="703" customFormat="false" ht="13.2" hidden="false" customHeight="true" outlineLevel="0" collapsed="false">
      <c r="B703" s="514"/>
      <c r="F703" s="514"/>
      <c r="G703" s="514"/>
    </row>
    <row r="704" customFormat="false" ht="13.2" hidden="false" customHeight="true" outlineLevel="0" collapsed="false">
      <c r="B704" s="514"/>
      <c r="F704" s="514"/>
      <c r="G704" s="514"/>
    </row>
    <row r="705" customFormat="false" ht="13.2" hidden="false" customHeight="true" outlineLevel="0" collapsed="false">
      <c r="B705" s="514"/>
      <c r="F705" s="514"/>
      <c r="G705" s="514"/>
    </row>
    <row r="706" customFormat="false" ht="13.2" hidden="false" customHeight="true" outlineLevel="0" collapsed="false">
      <c r="B706" s="514"/>
      <c r="F706" s="514"/>
      <c r="G706" s="514"/>
    </row>
    <row r="707" customFormat="false" ht="13.2" hidden="false" customHeight="true" outlineLevel="0" collapsed="false">
      <c r="B707" s="514"/>
      <c r="F707" s="514"/>
      <c r="G707" s="514"/>
    </row>
    <row r="708" customFormat="false" ht="13.2" hidden="false" customHeight="true" outlineLevel="0" collapsed="false">
      <c r="B708" s="514"/>
      <c r="F708" s="514"/>
      <c r="G708" s="514"/>
    </row>
    <row r="709" customFormat="false" ht="13.2" hidden="false" customHeight="true" outlineLevel="0" collapsed="false">
      <c r="B709" s="514"/>
      <c r="F709" s="514"/>
      <c r="G709" s="514"/>
    </row>
    <row r="710" customFormat="false" ht="13.2" hidden="false" customHeight="true" outlineLevel="0" collapsed="false">
      <c r="B710" s="514"/>
      <c r="F710" s="514"/>
      <c r="G710" s="514"/>
    </row>
    <row r="711" customFormat="false" ht="13.2" hidden="false" customHeight="true" outlineLevel="0" collapsed="false">
      <c r="B711" s="514"/>
      <c r="F711" s="514"/>
      <c r="G711" s="514"/>
    </row>
    <row r="712" customFormat="false" ht="13.2" hidden="false" customHeight="true" outlineLevel="0" collapsed="false">
      <c r="B712" s="514"/>
      <c r="F712" s="514"/>
      <c r="G712" s="514"/>
    </row>
    <row r="713" customFormat="false" ht="13.2" hidden="false" customHeight="true" outlineLevel="0" collapsed="false">
      <c r="B713" s="514"/>
      <c r="F713" s="514"/>
      <c r="G713" s="514"/>
    </row>
    <row r="714" customFormat="false" ht="13.2" hidden="false" customHeight="true" outlineLevel="0" collapsed="false">
      <c r="B714" s="514"/>
      <c r="F714" s="514"/>
      <c r="G714" s="514"/>
    </row>
    <row r="715" customFormat="false" ht="13.2" hidden="false" customHeight="true" outlineLevel="0" collapsed="false">
      <c r="B715" s="514"/>
      <c r="F715" s="514"/>
      <c r="G715" s="514"/>
    </row>
    <row r="716" customFormat="false" ht="13.2" hidden="false" customHeight="true" outlineLevel="0" collapsed="false">
      <c r="B716" s="514"/>
      <c r="F716" s="514"/>
      <c r="G716" s="514"/>
    </row>
    <row r="717" customFormat="false" ht="13.2" hidden="false" customHeight="true" outlineLevel="0" collapsed="false">
      <c r="B717" s="514"/>
      <c r="F717" s="514"/>
      <c r="G717" s="514"/>
    </row>
    <row r="718" customFormat="false" ht="13.2" hidden="false" customHeight="true" outlineLevel="0" collapsed="false">
      <c r="B718" s="514"/>
      <c r="F718" s="514"/>
      <c r="G718" s="514"/>
    </row>
    <row r="719" customFormat="false" ht="13.2" hidden="false" customHeight="true" outlineLevel="0" collapsed="false">
      <c r="B719" s="514"/>
      <c r="F719" s="514"/>
      <c r="G719" s="514"/>
    </row>
    <row r="720" customFormat="false" ht="13.2" hidden="false" customHeight="true" outlineLevel="0" collapsed="false">
      <c r="B720" s="514"/>
      <c r="F720" s="514"/>
      <c r="G720" s="514"/>
    </row>
    <row r="721" customFormat="false" ht="13.2" hidden="false" customHeight="true" outlineLevel="0" collapsed="false">
      <c r="B721" s="514"/>
      <c r="F721" s="514"/>
      <c r="G721" s="514"/>
    </row>
    <row r="722" customFormat="false" ht="13.2" hidden="false" customHeight="true" outlineLevel="0" collapsed="false">
      <c r="B722" s="514"/>
      <c r="F722" s="514"/>
      <c r="G722" s="514"/>
    </row>
    <row r="723" customFormat="false" ht="13.2" hidden="false" customHeight="true" outlineLevel="0" collapsed="false">
      <c r="B723" s="514"/>
      <c r="F723" s="514"/>
      <c r="G723" s="514"/>
    </row>
    <row r="724" customFormat="false" ht="13.2" hidden="false" customHeight="true" outlineLevel="0" collapsed="false">
      <c r="B724" s="514"/>
      <c r="F724" s="514"/>
      <c r="G724" s="514"/>
    </row>
    <row r="725" customFormat="false" ht="13.2" hidden="false" customHeight="true" outlineLevel="0" collapsed="false">
      <c r="B725" s="514"/>
      <c r="F725" s="514"/>
      <c r="G725" s="514"/>
    </row>
    <row r="726" customFormat="false" ht="13.2" hidden="false" customHeight="true" outlineLevel="0" collapsed="false">
      <c r="B726" s="514"/>
      <c r="F726" s="514"/>
      <c r="G726" s="514"/>
    </row>
    <row r="727" customFormat="false" ht="13.2" hidden="false" customHeight="true" outlineLevel="0" collapsed="false">
      <c r="B727" s="514"/>
      <c r="F727" s="514"/>
      <c r="G727" s="514"/>
    </row>
    <row r="728" customFormat="false" ht="13.2" hidden="false" customHeight="true" outlineLevel="0" collapsed="false">
      <c r="B728" s="514"/>
      <c r="F728" s="514"/>
      <c r="G728" s="514"/>
    </row>
    <row r="729" customFormat="false" ht="13.2" hidden="false" customHeight="true" outlineLevel="0" collapsed="false">
      <c r="B729" s="514"/>
      <c r="F729" s="514"/>
      <c r="G729" s="514"/>
    </row>
    <row r="730" customFormat="false" ht="13.2" hidden="false" customHeight="true" outlineLevel="0" collapsed="false">
      <c r="B730" s="514"/>
      <c r="F730" s="514"/>
      <c r="G730" s="514"/>
    </row>
    <row r="731" customFormat="false" ht="13.2" hidden="false" customHeight="true" outlineLevel="0" collapsed="false">
      <c r="B731" s="514"/>
      <c r="F731" s="514"/>
      <c r="G731" s="514"/>
    </row>
    <row r="732" customFormat="false" ht="13.2" hidden="false" customHeight="true" outlineLevel="0" collapsed="false">
      <c r="B732" s="514"/>
      <c r="F732" s="514"/>
      <c r="G732" s="514"/>
    </row>
    <row r="733" customFormat="false" ht="13.2" hidden="false" customHeight="true" outlineLevel="0" collapsed="false">
      <c r="B733" s="514"/>
      <c r="F733" s="514"/>
      <c r="G733" s="514"/>
    </row>
    <row r="734" customFormat="false" ht="13.2" hidden="false" customHeight="true" outlineLevel="0" collapsed="false">
      <c r="B734" s="514"/>
      <c r="F734" s="514"/>
      <c r="G734" s="514"/>
    </row>
    <row r="735" customFormat="false" ht="13.2" hidden="false" customHeight="true" outlineLevel="0" collapsed="false">
      <c r="B735" s="514"/>
      <c r="F735" s="514"/>
      <c r="G735" s="514"/>
    </row>
    <row r="736" customFormat="false" ht="13.2" hidden="false" customHeight="true" outlineLevel="0" collapsed="false">
      <c r="B736" s="514"/>
      <c r="F736" s="514"/>
      <c r="G736" s="514"/>
    </row>
    <row r="737" customFormat="false" ht="13.2" hidden="false" customHeight="true" outlineLevel="0" collapsed="false">
      <c r="B737" s="514"/>
      <c r="F737" s="514"/>
      <c r="G737" s="514"/>
    </row>
    <row r="738" customFormat="false" ht="13.2" hidden="false" customHeight="true" outlineLevel="0" collapsed="false">
      <c r="B738" s="514"/>
      <c r="F738" s="514"/>
      <c r="G738" s="514"/>
    </row>
    <row r="739" customFormat="false" ht="13.2" hidden="false" customHeight="true" outlineLevel="0" collapsed="false">
      <c r="B739" s="514"/>
      <c r="F739" s="514"/>
      <c r="G739" s="514"/>
    </row>
    <row r="740" customFormat="false" ht="13.2" hidden="false" customHeight="true" outlineLevel="0" collapsed="false">
      <c r="B740" s="514"/>
      <c r="F740" s="514"/>
      <c r="G740" s="514"/>
    </row>
    <row r="741" customFormat="false" ht="13.2" hidden="false" customHeight="true" outlineLevel="0" collapsed="false">
      <c r="B741" s="514"/>
      <c r="F741" s="514"/>
      <c r="G741" s="514"/>
    </row>
    <row r="742" customFormat="false" ht="13.2" hidden="false" customHeight="true" outlineLevel="0" collapsed="false">
      <c r="B742" s="514"/>
      <c r="F742" s="514"/>
      <c r="G742" s="514"/>
    </row>
    <row r="743" customFormat="false" ht="13.2" hidden="false" customHeight="true" outlineLevel="0" collapsed="false">
      <c r="B743" s="514"/>
      <c r="F743" s="514"/>
      <c r="G743" s="514"/>
    </row>
    <row r="744" customFormat="false" ht="13.2" hidden="false" customHeight="true" outlineLevel="0" collapsed="false">
      <c r="B744" s="514"/>
      <c r="F744" s="514"/>
      <c r="G744" s="514"/>
    </row>
    <row r="745" customFormat="false" ht="13.2" hidden="false" customHeight="true" outlineLevel="0" collapsed="false">
      <c r="B745" s="514"/>
      <c r="F745" s="514"/>
      <c r="G745" s="514"/>
    </row>
    <row r="746" customFormat="false" ht="13.2" hidden="false" customHeight="true" outlineLevel="0" collapsed="false">
      <c r="B746" s="514"/>
      <c r="F746" s="514"/>
      <c r="G746" s="514"/>
    </row>
    <row r="747" customFormat="false" ht="13.2" hidden="false" customHeight="true" outlineLevel="0" collapsed="false">
      <c r="B747" s="514"/>
      <c r="F747" s="514"/>
      <c r="G747" s="514"/>
    </row>
    <row r="748" customFormat="false" ht="13.2" hidden="false" customHeight="true" outlineLevel="0" collapsed="false">
      <c r="B748" s="514"/>
      <c r="F748" s="514"/>
      <c r="G748" s="514"/>
    </row>
    <row r="749" customFormat="false" ht="13.2" hidden="false" customHeight="true" outlineLevel="0" collapsed="false">
      <c r="B749" s="514"/>
      <c r="F749" s="514"/>
      <c r="G749" s="514"/>
    </row>
    <row r="750" customFormat="false" ht="13.2" hidden="false" customHeight="true" outlineLevel="0" collapsed="false">
      <c r="B750" s="514"/>
      <c r="F750" s="514"/>
      <c r="G750" s="514"/>
    </row>
    <row r="751" customFormat="false" ht="13.2" hidden="false" customHeight="true" outlineLevel="0" collapsed="false">
      <c r="B751" s="514"/>
      <c r="F751" s="514"/>
      <c r="G751" s="514"/>
    </row>
    <row r="752" customFormat="false" ht="13.2" hidden="false" customHeight="true" outlineLevel="0" collapsed="false">
      <c r="B752" s="514"/>
      <c r="F752" s="514"/>
      <c r="G752" s="514"/>
    </row>
    <row r="753" customFormat="false" ht="13.2" hidden="false" customHeight="true" outlineLevel="0" collapsed="false">
      <c r="B753" s="514"/>
      <c r="F753" s="514"/>
      <c r="G753" s="514"/>
    </row>
    <row r="754" customFormat="false" ht="13.2" hidden="false" customHeight="true" outlineLevel="0" collapsed="false">
      <c r="B754" s="514"/>
      <c r="F754" s="514"/>
      <c r="G754" s="514"/>
    </row>
    <row r="755" customFormat="false" ht="13.2" hidden="false" customHeight="true" outlineLevel="0" collapsed="false">
      <c r="B755" s="514"/>
      <c r="F755" s="514"/>
      <c r="G755" s="514"/>
    </row>
    <row r="756" customFormat="false" ht="13.2" hidden="false" customHeight="true" outlineLevel="0" collapsed="false">
      <c r="B756" s="514"/>
      <c r="F756" s="514"/>
      <c r="G756" s="514"/>
    </row>
    <row r="757" customFormat="false" ht="13.2" hidden="false" customHeight="true" outlineLevel="0" collapsed="false">
      <c r="B757" s="514"/>
      <c r="F757" s="514"/>
      <c r="G757" s="514"/>
    </row>
    <row r="758" customFormat="false" ht="13.2" hidden="false" customHeight="true" outlineLevel="0" collapsed="false">
      <c r="B758" s="514"/>
      <c r="F758" s="514"/>
      <c r="G758" s="514"/>
    </row>
    <row r="759" customFormat="false" ht="13.2" hidden="false" customHeight="true" outlineLevel="0" collapsed="false">
      <c r="B759" s="514"/>
      <c r="F759" s="514"/>
      <c r="G759" s="514"/>
    </row>
    <row r="760" customFormat="false" ht="13.2" hidden="false" customHeight="true" outlineLevel="0" collapsed="false">
      <c r="B760" s="514"/>
      <c r="F760" s="514"/>
      <c r="G760" s="514"/>
    </row>
    <row r="761" customFormat="false" ht="13.2" hidden="false" customHeight="true" outlineLevel="0" collapsed="false">
      <c r="B761" s="514"/>
      <c r="F761" s="514"/>
      <c r="G761" s="514"/>
    </row>
    <row r="762" customFormat="false" ht="13.2" hidden="false" customHeight="true" outlineLevel="0" collapsed="false">
      <c r="B762" s="514"/>
      <c r="F762" s="514"/>
      <c r="G762" s="514"/>
    </row>
    <row r="763" customFormat="false" ht="13.2" hidden="false" customHeight="true" outlineLevel="0" collapsed="false">
      <c r="B763" s="514"/>
      <c r="F763" s="514"/>
      <c r="G763" s="514"/>
    </row>
    <row r="764" customFormat="false" ht="13.2" hidden="false" customHeight="true" outlineLevel="0" collapsed="false">
      <c r="B764" s="514"/>
      <c r="F764" s="514"/>
      <c r="G764" s="514"/>
    </row>
    <row r="765" customFormat="false" ht="13.2" hidden="false" customHeight="true" outlineLevel="0" collapsed="false">
      <c r="B765" s="514"/>
      <c r="F765" s="514"/>
      <c r="G765" s="514"/>
    </row>
    <row r="766" customFormat="false" ht="13.2" hidden="false" customHeight="true" outlineLevel="0" collapsed="false">
      <c r="B766" s="514"/>
      <c r="F766" s="514"/>
      <c r="G766" s="514"/>
    </row>
    <row r="767" customFormat="false" ht="13.2" hidden="false" customHeight="true" outlineLevel="0" collapsed="false">
      <c r="B767" s="514"/>
      <c r="F767" s="514"/>
      <c r="G767" s="514"/>
    </row>
    <row r="768" customFormat="false" ht="13.2" hidden="false" customHeight="true" outlineLevel="0" collapsed="false">
      <c r="B768" s="514"/>
      <c r="F768" s="514"/>
      <c r="G768" s="514"/>
    </row>
    <row r="769" customFormat="false" ht="13.2" hidden="false" customHeight="true" outlineLevel="0" collapsed="false">
      <c r="B769" s="514"/>
      <c r="F769" s="514"/>
      <c r="G769" s="514"/>
    </row>
    <row r="770" customFormat="false" ht="13.2" hidden="false" customHeight="true" outlineLevel="0" collapsed="false">
      <c r="B770" s="514"/>
      <c r="F770" s="514"/>
      <c r="G770" s="514"/>
    </row>
    <row r="771" customFormat="false" ht="13.2" hidden="false" customHeight="true" outlineLevel="0" collapsed="false">
      <c r="B771" s="514"/>
      <c r="F771" s="514"/>
      <c r="G771" s="514"/>
    </row>
    <row r="772" customFormat="false" ht="13.2" hidden="false" customHeight="true" outlineLevel="0" collapsed="false">
      <c r="B772" s="514"/>
      <c r="F772" s="514"/>
      <c r="G772" s="514"/>
    </row>
    <row r="773" customFormat="false" ht="13.2" hidden="false" customHeight="true" outlineLevel="0" collapsed="false">
      <c r="B773" s="514"/>
      <c r="F773" s="514"/>
      <c r="G773" s="514"/>
    </row>
    <row r="774" customFormat="false" ht="13.2" hidden="false" customHeight="true" outlineLevel="0" collapsed="false">
      <c r="B774" s="514"/>
      <c r="F774" s="514"/>
      <c r="G774" s="514"/>
    </row>
    <row r="775" customFormat="false" ht="13.2" hidden="false" customHeight="true" outlineLevel="0" collapsed="false">
      <c r="B775" s="514"/>
      <c r="F775" s="514"/>
      <c r="G775" s="514"/>
    </row>
    <row r="776" customFormat="false" ht="13.2" hidden="false" customHeight="true" outlineLevel="0" collapsed="false">
      <c r="B776" s="514"/>
      <c r="F776" s="514"/>
      <c r="G776" s="514"/>
    </row>
    <row r="777" customFormat="false" ht="13.2" hidden="false" customHeight="true" outlineLevel="0" collapsed="false">
      <c r="B777" s="514"/>
      <c r="F777" s="514"/>
      <c r="G777" s="514"/>
    </row>
    <row r="778" customFormat="false" ht="13.2" hidden="false" customHeight="true" outlineLevel="0" collapsed="false">
      <c r="B778" s="514"/>
      <c r="F778" s="514"/>
      <c r="G778" s="514"/>
    </row>
    <row r="779" customFormat="false" ht="13.2" hidden="false" customHeight="true" outlineLevel="0" collapsed="false">
      <c r="B779" s="514"/>
      <c r="F779" s="514"/>
      <c r="G779" s="514"/>
    </row>
    <row r="780" customFormat="false" ht="13.2" hidden="false" customHeight="true" outlineLevel="0" collapsed="false">
      <c r="B780" s="514"/>
      <c r="F780" s="514"/>
      <c r="G780" s="514"/>
    </row>
    <row r="781" customFormat="false" ht="13.2" hidden="false" customHeight="true" outlineLevel="0" collapsed="false">
      <c r="B781" s="514"/>
      <c r="F781" s="514"/>
      <c r="G781" s="514"/>
    </row>
    <row r="782" customFormat="false" ht="13.2" hidden="false" customHeight="true" outlineLevel="0" collapsed="false">
      <c r="B782" s="514"/>
      <c r="F782" s="514"/>
      <c r="G782" s="514"/>
    </row>
    <row r="783" customFormat="false" ht="13.2" hidden="false" customHeight="true" outlineLevel="0" collapsed="false">
      <c r="B783" s="514"/>
      <c r="F783" s="514"/>
      <c r="G783" s="514"/>
    </row>
    <row r="784" customFormat="false" ht="13.2" hidden="false" customHeight="true" outlineLevel="0" collapsed="false">
      <c r="B784" s="514"/>
      <c r="F784" s="514"/>
      <c r="G784" s="514"/>
    </row>
    <row r="785" customFormat="false" ht="13.2" hidden="false" customHeight="true" outlineLevel="0" collapsed="false">
      <c r="B785" s="514"/>
      <c r="F785" s="514"/>
      <c r="G785" s="514"/>
    </row>
    <row r="786" customFormat="false" ht="13.2" hidden="false" customHeight="true" outlineLevel="0" collapsed="false">
      <c r="B786" s="514"/>
      <c r="F786" s="514"/>
      <c r="G786" s="514"/>
    </row>
    <row r="787" customFormat="false" ht="13.2" hidden="false" customHeight="true" outlineLevel="0" collapsed="false">
      <c r="B787" s="514"/>
      <c r="F787" s="514"/>
      <c r="G787" s="514"/>
    </row>
    <row r="788" customFormat="false" ht="13.2" hidden="false" customHeight="true" outlineLevel="0" collapsed="false">
      <c r="B788" s="514"/>
      <c r="F788" s="514"/>
      <c r="G788" s="514"/>
    </row>
    <row r="789" customFormat="false" ht="13.2" hidden="false" customHeight="true" outlineLevel="0" collapsed="false">
      <c r="B789" s="514"/>
      <c r="F789" s="514"/>
      <c r="G789" s="514"/>
    </row>
    <row r="790" customFormat="false" ht="13.2" hidden="false" customHeight="true" outlineLevel="0" collapsed="false">
      <c r="B790" s="514"/>
      <c r="F790" s="514"/>
      <c r="G790" s="514"/>
    </row>
    <row r="791" customFormat="false" ht="13.2" hidden="false" customHeight="true" outlineLevel="0" collapsed="false">
      <c r="B791" s="514"/>
      <c r="F791" s="514"/>
      <c r="G791" s="514"/>
    </row>
    <row r="792" customFormat="false" ht="13.2" hidden="false" customHeight="true" outlineLevel="0" collapsed="false">
      <c r="B792" s="514"/>
      <c r="F792" s="514"/>
      <c r="G792" s="514"/>
    </row>
    <row r="793" customFormat="false" ht="13.2" hidden="false" customHeight="true" outlineLevel="0" collapsed="false">
      <c r="B793" s="514"/>
      <c r="F793" s="514"/>
      <c r="G793" s="514"/>
    </row>
    <row r="794" customFormat="false" ht="13.2" hidden="false" customHeight="true" outlineLevel="0" collapsed="false">
      <c r="B794" s="514"/>
      <c r="F794" s="514"/>
      <c r="G794" s="514"/>
    </row>
    <row r="795" customFormat="false" ht="13.2" hidden="false" customHeight="true" outlineLevel="0" collapsed="false">
      <c r="B795" s="514"/>
      <c r="F795" s="514"/>
      <c r="G795" s="514"/>
    </row>
    <row r="796" customFormat="false" ht="13.2" hidden="false" customHeight="true" outlineLevel="0" collapsed="false">
      <c r="B796" s="514"/>
      <c r="F796" s="514"/>
      <c r="G796" s="514"/>
    </row>
    <row r="797" customFormat="false" ht="13.2" hidden="false" customHeight="true" outlineLevel="0" collapsed="false">
      <c r="B797" s="514"/>
      <c r="F797" s="514"/>
      <c r="G797" s="514"/>
    </row>
    <row r="798" customFormat="false" ht="13.2" hidden="false" customHeight="true" outlineLevel="0" collapsed="false">
      <c r="B798" s="514"/>
      <c r="F798" s="514"/>
      <c r="G798" s="514"/>
    </row>
    <row r="799" customFormat="false" ht="13.2" hidden="false" customHeight="true" outlineLevel="0" collapsed="false">
      <c r="B799" s="514"/>
      <c r="F799" s="514"/>
      <c r="G799" s="514"/>
    </row>
    <row r="800" customFormat="false" ht="13.2" hidden="false" customHeight="true" outlineLevel="0" collapsed="false">
      <c r="B800" s="514"/>
      <c r="F800" s="514"/>
      <c r="G800" s="514"/>
    </row>
    <row r="801" customFormat="false" ht="13.2" hidden="false" customHeight="true" outlineLevel="0" collapsed="false">
      <c r="B801" s="514"/>
      <c r="F801" s="514"/>
      <c r="G801" s="514"/>
    </row>
    <row r="802" customFormat="false" ht="13.2" hidden="false" customHeight="true" outlineLevel="0" collapsed="false">
      <c r="B802" s="514"/>
      <c r="F802" s="514"/>
      <c r="G802" s="514"/>
    </row>
    <row r="803" customFormat="false" ht="13.2" hidden="false" customHeight="true" outlineLevel="0" collapsed="false">
      <c r="B803" s="514"/>
      <c r="F803" s="514"/>
      <c r="G803" s="514"/>
    </row>
    <row r="804" customFormat="false" ht="13.2" hidden="false" customHeight="true" outlineLevel="0" collapsed="false">
      <c r="B804" s="514"/>
      <c r="F804" s="514"/>
      <c r="G804" s="514"/>
    </row>
    <row r="805" customFormat="false" ht="13.2" hidden="false" customHeight="true" outlineLevel="0" collapsed="false">
      <c r="B805" s="514"/>
      <c r="F805" s="514"/>
      <c r="G805" s="514"/>
    </row>
    <row r="806" customFormat="false" ht="13.2" hidden="false" customHeight="true" outlineLevel="0" collapsed="false">
      <c r="B806" s="514"/>
      <c r="F806" s="514"/>
      <c r="G806" s="514"/>
    </row>
    <row r="807" customFormat="false" ht="13.2" hidden="false" customHeight="true" outlineLevel="0" collapsed="false">
      <c r="B807" s="514"/>
      <c r="F807" s="514"/>
      <c r="G807" s="514"/>
    </row>
    <row r="808" customFormat="false" ht="13.2" hidden="false" customHeight="true" outlineLevel="0" collapsed="false">
      <c r="B808" s="514"/>
      <c r="F808" s="514"/>
      <c r="G808" s="514"/>
    </row>
    <row r="809" customFormat="false" ht="13.2" hidden="false" customHeight="true" outlineLevel="0" collapsed="false">
      <c r="B809" s="514"/>
      <c r="F809" s="514"/>
      <c r="G809" s="514"/>
    </row>
    <row r="810" customFormat="false" ht="13.2" hidden="false" customHeight="true" outlineLevel="0" collapsed="false">
      <c r="B810" s="514"/>
      <c r="F810" s="514"/>
      <c r="G810" s="514"/>
    </row>
    <row r="811" customFormat="false" ht="13.2" hidden="false" customHeight="true" outlineLevel="0" collapsed="false">
      <c r="B811" s="514"/>
      <c r="F811" s="514"/>
      <c r="G811" s="514"/>
    </row>
    <row r="812" customFormat="false" ht="13.2" hidden="false" customHeight="true" outlineLevel="0" collapsed="false">
      <c r="B812" s="514"/>
      <c r="F812" s="514"/>
      <c r="G812" s="514"/>
    </row>
    <row r="813" customFormat="false" ht="13.2" hidden="false" customHeight="true" outlineLevel="0" collapsed="false">
      <c r="B813" s="514"/>
      <c r="F813" s="514"/>
      <c r="G813" s="514"/>
    </row>
    <row r="814" customFormat="false" ht="13.2" hidden="false" customHeight="true" outlineLevel="0" collapsed="false">
      <c r="B814" s="514"/>
      <c r="F814" s="514"/>
      <c r="G814" s="514"/>
    </row>
    <row r="815" customFormat="false" ht="13.2" hidden="false" customHeight="true" outlineLevel="0" collapsed="false">
      <c r="B815" s="514"/>
      <c r="F815" s="514"/>
      <c r="G815" s="514"/>
    </row>
    <row r="816" customFormat="false" ht="13.2" hidden="false" customHeight="true" outlineLevel="0" collapsed="false">
      <c r="B816" s="514"/>
      <c r="F816" s="514"/>
      <c r="G816" s="514"/>
    </row>
    <row r="817" customFormat="false" ht="13.2" hidden="false" customHeight="true" outlineLevel="0" collapsed="false">
      <c r="B817" s="514"/>
      <c r="F817" s="514"/>
      <c r="G817" s="514"/>
    </row>
    <row r="818" customFormat="false" ht="13.2" hidden="false" customHeight="true" outlineLevel="0" collapsed="false">
      <c r="B818" s="514"/>
      <c r="F818" s="514"/>
      <c r="G818" s="514"/>
    </row>
    <row r="819" customFormat="false" ht="13.2" hidden="false" customHeight="true" outlineLevel="0" collapsed="false">
      <c r="B819" s="514"/>
      <c r="F819" s="514"/>
      <c r="G819" s="514"/>
    </row>
    <row r="820" customFormat="false" ht="13.2" hidden="false" customHeight="true" outlineLevel="0" collapsed="false">
      <c r="B820" s="514"/>
      <c r="F820" s="514"/>
      <c r="G820" s="514"/>
    </row>
    <row r="821" customFormat="false" ht="13.2" hidden="false" customHeight="true" outlineLevel="0" collapsed="false">
      <c r="B821" s="514"/>
      <c r="F821" s="514"/>
      <c r="G821" s="514"/>
    </row>
    <row r="822" customFormat="false" ht="13.2" hidden="false" customHeight="true" outlineLevel="0" collapsed="false">
      <c r="B822" s="514"/>
      <c r="F822" s="514"/>
      <c r="G822" s="514"/>
    </row>
    <row r="823" customFormat="false" ht="13.2" hidden="false" customHeight="true" outlineLevel="0" collapsed="false">
      <c r="B823" s="514"/>
      <c r="F823" s="514"/>
      <c r="G823" s="514"/>
    </row>
    <row r="824" customFormat="false" ht="13.2" hidden="false" customHeight="true" outlineLevel="0" collapsed="false">
      <c r="B824" s="514"/>
      <c r="F824" s="514"/>
      <c r="G824" s="514"/>
    </row>
    <row r="825" customFormat="false" ht="13.2" hidden="false" customHeight="true" outlineLevel="0" collapsed="false">
      <c r="B825" s="514"/>
      <c r="F825" s="514"/>
      <c r="G825" s="514"/>
    </row>
    <row r="826" customFormat="false" ht="13.2" hidden="false" customHeight="true" outlineLevel="0" collapsed="false">
      <c r="B826" s="514"/>
      <c r="F826" s="514"/>
      <c r="G826" s="514"/>
    </row>
    <row r="827" customFormat="false" ht="13.2" hidden="false" customHeight="true" outlineLevel="0" collapsed="false">
      <c r="B827" s="514"/>
      <c r="F827" s="514"/>
      <c r="G827" s="514"/>
    </row>
    <row r="828" customFormat="false" ht="13.2" hidden="false" customHeight="true" outlineLevel="0" collapsed="false">
      <c r="B828" s="514"/>
      <c r="F828" s="514"/>
      <c r="G828" s="514"/>
    </row>
    <row r="829" customFormat="false" ht="13.2" hidden="false" customHeight="true" outlineLevel="0" collapsed="false">
      <c r="B829" s="514"/>
      <c r="F829" s="514"/>
      <c r="G829" s="514"/>
    </row>
    <row r="830" customFormat="false" ht="13.2" hidden="false" customHeight="true" outlineLevel="0" collapsed="false">
      <c r="B830" s="514"/>
      <c r="F830" s="514"/>
      <c r="G830" s="514"/>
    </row>
    <row r="831" customFormat="false" ht="13.2" hidden="false" customHeight="true" outlineLevel="0" collapsed="false">
      <c r="B831" s="514"/>
      <c r="F831" s="514"/>
      <c r="G831" s="514"/>
    </row>
    <row r="832" customFormat="false" ht="13.2" hidden="false" customHeight="true" outlineLevel="0" collapsed="false">
      <c r="B832" s="514"/>
      <c r="F832" s="514"/>
      <c r="G832" s="514"/>
    </row>
    <row r="833" customFormat="false" ht="13.2" hidden="false" customHeight="true" outlineLevel="0" collapsed="false">
      <c r="B833" s="514"/>
      <c r="F833" s="514"/>
      <c r="G833" s="514"/>
    </row>
    <row r="834" customFormat="false" ht="13.2" hidden="false" customHeight="true" outlineLevel="0" collapsed="false">
      <c r="B834" s="514"/>
      <c r="F834" s="514"/>
      <c r="G834" s="514"/>
    </row>
    <row r="835" customFormat="false" ht="13.2" hidden="false" customHeight="true" outlineLevel="0" collapsed="false">
      <c r="B835" s="514"/>
      <c r="F835" s="514"/>
      <c r="G835" s="514"/>
    </row>
    <row r="836" customFormat="false" ht="13.2" hidden="false" customHeight="true" outlineLevel="0" collapsed="false">
      <c r="B836" s="514"/>
      <c r="F836" s="514"/>
      <c r="G836" s="514"/>
    </row>
    <row r="837" customFormat="false" ht="13.2" hidden="false" customHeight="true" outlineLevel="0" collapsed="false">
      <c r="B837" s="514"/>
      <c r="F837" s="514"/>
      <c r="G837" s="514"/>
    </row>
    <row r="838" customFormat="false" ht="13.2" hidden="false" customHeight="true" outlineLevel="0" collapsed="false">
      <c r="B838" s="514"/>
      <c r="F838" s="514"/>
      <c r="G838" s="514"/>
    </row>
    <row r="839" customFormat="false" ht="13.2" hidden="false" customHeight="true" outlineLevel="0" collapsed="false">
      <c r="B839" s="514"/>
      <c r="F839" s="514"/>
      <c r="G839" s="514"/>
    </row>
    <row r="840" customFormat="false" ht="13.2" hidden="false" customHeight="true" outlineLevel="0" collapsed="false">
      <c r="B840" s="514"/>
      <c r="F840" s="514"/>
      <c r="G840" s="514"/>
    </row>
    <row r="841" customFormat="false" ht="13.2" hidden="false" customHeight="true" outlineLevel="0" collapsed="false">
      <c r="B841" s="514"/>
      <c r="F841" s="514"/>
      <c r="G841" s="514"/>
    </row>
    <row r="842" customFormat="false" ht="13.2" hidden="false" customHeight="true" outlineLevel="0" collapsed="false">
      <c r="B842" s="514"/>
      <c r="F842" s="514"/>
      <c r="G842" s="514"/>
    </row>
    <row r="843" customFormat="false" ht="13.2" hidden="false" customHeight="true" outlineLevel="0" collapsed="false">
      <c r="B843" s="514"/>
      <c r="F843" s="514"/>
      <c r="G843" s="514"/>
    </row>
    <row r="844" customFormat="false" ht="13.2" hidden="false" customHeight="true" outlineLevel="0" collapsed="false">
      <c r="B844" s="514"/>
      <c r="F844" s="514"/>
      <c r="G844" s="514"/>
    </row>
    <row r="845" customFormat="false" ht="13.2" hidden="false" customHeight="true" outlineLevel="0" collapsed="false">
      <c r="B845" s="514"/>
      <c r="F845" s="514"/>
      <c r="G845" s="514"/>
    </row>
    <row r="846" customFormat="false" ht="13.2" hidden="false" customHeight="true" outlineLevel="0" collapsed="false">
      <c r="B846" s="514"/>
      <c r="F846" s="514"/>
      <c r="G846" s="514"/>
    </row>
    <row r="847" customFormat="false" ht="13.2" hidden="false" customHeight="true" outlineLevel="0" collapsed="false">
      <c r="B847" s="514"/>
      <c r="F847" s="514"/>
      <c r="G847" s="514"/>
    </row>
    <row r="848" customFormat="false" ht="13.2" hidden="false" customHeight="true" outlineLevel="0" collapsed="false">
      <c r="B848" s="514"/>
      <c r="F848" s="514"/>
      <c r="G848" s="514"/>
    </row>
    <row r="849" customFormat="false" ht="13.2" hidden="false" customHeight="true" outlineLevel="0" collapsed="false">
      <c r="B849" s="514"/>
      <c r="F849" s="514"/>
      <c r="G849" s="514"/>
    </row>
    <row r="850" customFormat="false" ht="13.2" hidden="false" customHeight="true" outlineLevel="0" collapsed="false">
      <c r="B850" s="514"/>
      <c r="F850" s="514"/>
      <c r="G850" s="514"/>
    </row>
    <row r="851" customFormat="false" ht="13.2" hidden="false" customHeight="true" outlineLevel="0" collapsed="false">
      <c r="B851" s="514"/>
      <c r="F851" s="514"/>
      <c r="G851" s="514"/>
    </row>
    <row r="852" customFormat="false" ht="13.2" hidden="false" customHeight="true" outlineLevel="0" collapsed="false">
      <c r="B852" s="514"/>
      <c r="F852" s="514"/>
      <c r="G852" s="514"/>
    </row>
    <row r="853" customFormat="false" ht="13.2" hidden="false" customHeight="true" outlineLevel="0" collapsed="false">
      <c r="B853" s="514"/>
      <c r="F853" s="514"/>
      <c r="G853" s="514"/>
    </row>
    <row r="854" customFormat="false" ht="13.2" hidden="false" customHeight="true" outlineLevel="0" collapsed="false">
      <c r="B854" s="514"/>
      <c r="F854" s="514"/>
      <c r="G854" s="514"/>
    </row>
    <row r="855" customFormat="false" ht="13.2" hidden="false" customHeight="true" outlineLevel="0" collapsed="false">
      <c r="B855" s="514"/>
      <c r="F855" s="514"/>
      <c r="G855" s="514"/>
    </row>
    <row r="856" customFormat="false" ht="13.2" hidden="false" customHeight="true" outlineLevel="0" collapsed="false">
      <c r="B856" s="514"/>
      <c r="F856" s="514"/>
      <c r="G856" s="514"/>
    </row>
    <row r="857" customFormat="false" ht="13.2" hidden="false" customHeight="true" outlineLevel="0" collapsed="false">
      <c r="B857" s="514"/>
      <c r="F857" s="514"/>
      <c r="G857" s="514"/>
    </row>
    <row r="858" customFormat="false" ht="13.2" hidden="false" customHeight="true" outlineLevel="0" collapsed="false">
      <c r="B858" s="514"/>
      <c r="F858" s="514"/>
      <c r="G858" s="514"/>
    </row>
    <row r="859" customFormat="false" ht="13.2" hidden="false" customHeight="true" outlineLevel="0" collapsed="false">
      <c r="B859" s="514"/>
      <c r="F859" s="514"/>
      <c r="G859" s="514"/>
    </row>
    <row r="860" customFormat="false" ht="13.2" hidden="false" customHeight="true" outlineLevel="0" collapsed="false">
      <c r="B860" s="514"/>
      <c r="F860" s="514"/>
      <c r="G860" s="514"/>
    </row>
    <row r="861" customFormat="false" ht="13.2" hidden="false" customHeight="true" outlineLevel="0" collapsed="false">
      <c r="B861" s="514"/>
      <c r="F861" s="514"/>
      <c r="G861" s="514"/>
    </row>
    <row r="862" customFormat="false" ht="13.2" hidden="false" customHeight="true" outlineLevel="0" collapsed="false">
      <c r="B862" s="514"/>
      <c r="F862" s="514"/>
      <c r="G862" s="514"/>
    </row>
    <row r="863" customFormat="false" ht="13.2" hidden="false" customHeight="true" outlineLevel="0" collapsed="false">
      <c r="B863" s="514"/>
      <c r="F863" s="514"/>
      <c r="G863" s="514"/>
    </row>
    <row r="864" customFormat="false" ht="13.2" hidden="false" customHeight="true" outlineLevel="0" collapsed="false">
      <c r="B864" s="514"/>
      <c r="F864" s="514"/>
      <c r="G864" s="514"/>
    </row>
    <row r="865" customFormat="false" ht="13.2" hidden="false" customHeight="true" outlineLevel="0" collapsed="false">
      <c r="B865" s="514"/>
      <c r="F865" s="514"/>
      <c r="G865" s="514"/>
    </row>
    <row r="866" customFormat="false" ht="13.2" hidden="false" customHeight="true" outlineLevel="0" collapsed="false">
      <c r="B866" s="514"/>
      <c r="F866" s="514"/>
      <c r="G866" s="514"/>
    </row>
    <row r="867" customFormat="false" ht="13.2" hidden="false" customHeight="true" outlineLevel="0" collapsed="false">
      <c r="B867" s="514"/>
      <c r="F867" s="514"/>
      <c r="G867" s="514"/>
    </row>
    <row r="868" customFormat="false" ht="13.2" hidden="false" customHeight="true" outlineLevel="0" collapsed="false">
      <c r="B868" s="514"/>
      <c r="F868" s="514"/>
      <c r="G868" s="514"/>
    </row>
    <row r="869" customFormat="false" ht="13.2" hidden="false" customHeight="true" outlineLevel="0" collapsed="false">
      <c r="B869" s="514"/>
      <c r="F869" s="514"/>
      <c r="G869" s="514"/>
    </row>
    <row r="870" customFormat="false" ht="13.2" hidden="false" customHeight="true" outlineLevel="0" collapsed="false">
      <c r="B870" s="514"/>
      <c r="F870" s="514"/>
      <c r="G870" s="514"/>
    </row>
    <row r="871" customFormat="false" ht="13.2" hidden="false" customHeight="true" outlineLevel="0" collapsed="false">
      <c r="B871" s="514"/>
      <c r="F871" s="514"/>
      <c r="G871" s="514"/>
    </row>
    <row r="872" customFormat="false" ht="13.2" hidden="false" customHeight="true" outlineLevel="0" collapsed="false">
      <c r="B872" s="514"/>
      <c r="F872" s="514"/>
      <c r="G872" s="514"/>
    </row>
    <row r="873" customFormat="false" ht="13.2" hidden="false" customHeight="true" outlineLevel="0" collapsed="false">
      <c r="B873" s="514"/>
      <c r="F873" s="514"/>
      <c r="G873" s="514"/>
    </row>
    <row r="874" customFormat="false" ht="13.2" hidden="false" customHeight="true" outlineLevel="0" collapsed="false">
      <c r="B874" s="514"/>
      <c r="F874" s="514"/>
      <c r="G874" s="514"/>
    </row>
    <row r="875" customFormat="false" ht="13.2" hidden="false" customHeight="true" outlineLevel="0" collapsed="false">
      <c r="B875" s="514"/>
      <c r="F875" s="514"/>
      <c r="G875" s="514"/>
    </row>
    <row r="876" customFormat="false" ht="13.2" hidden="false" customHeight="true" outlineLevel="0" collapsed="false">
      <c r="B876" s="514"/>
      <c r="F876" s="514"/>
      <c r="G876" s="514"/>
    </row>
    <row r="877" customFormat="false" ht="13.2" hidden="false" customHeight="true" outlineLevel="0" collapsed="false">
      <c r="B877" s="514"/>
      <c r="F877" s="514"/>
      <c r="G877" s="514"/>
    </row>
    <row r="878" customFormat="false" ht="13.2" hidden="false" customHeight="true" outlineLevel="0" collapsed="false">
      <c r="B878" s="514"/>
      <c r="F878" s="514"/>
      <c r="G878" s="514"/>
    </row>
    <row r="879" customFormat="false" ht="13.2" hidden="false" customHeight="true" outlineLevel="0" collapsed="false">
      <c r="B879" s="514"/>
      <c r="F879" s="514"/>
      <c r="G879" s="514"/>
    </row>
    <row r="880" customFormat="false" ht="13.2" hidden="false" customHeight="true" outlineLevel="0" collapsed="false">
      <c r="B880" s="514"/>
      <c r="F880" s="514"/>
      <c r="G880" s="514"/>
    </row>
    <row r="881" customFormat="false" ht="13.2" hidden="false" customHeight="true" outlineLevel="0" collapsed="false">
      <c r="B881" s="514"/>
      <c r="F881" s="514"/>
      <c r="G881" s="514"/>
    </row>
    <row r="882" customFormat="false" ht="13.2" hidden="false" customHeight="true" outlineLevel="0" collapsed="false">
      <c r="B882" s="514"/>
      <c r="F882" s="514"/>
      <c r="G882" s="514"/>
    </row>
    <row r="883" customFormat="false" ht="13.2" hidden="false" customHeight="true" outlineLevel="0" collapsed="false">
      <c r="B883" s="514"/>
      <c r="F883" s="514"/>
      <c r="G883" s="514"/>
    </row>
    <row r="884" customFormat="false" ht="13.2" hidden="false" customHeight="true" outlineLevel="0" collapsed="false">
      <c r="B884" s="514"/>
      <c r="F884" s="514"/>
      <c r="G884" s="514"/>
    </row>
    <row r="885" customFormat="false" ht="13.2" hidden="false" customHeight="true" outlineLevel="0" collapsed="false">
      <c r="B885" s="514"/>
      <c r="F885" s="514"/>
      <c r="G885" s="514"/>
    </row>
    <row r="886" customFormat="false" ht="13.2" hidden="false" customHeight="true" outlineLevel="0" collapsed="false">
      <c r="B886" s="514"/>
      <c r="F886" s="514"/>
      <c r="G886" s="514"/>
    </row>
    <row r="887" customFormat="false" ht="13.2" hidden="false" customHeight="true" outlineLevel="0" collapsed="false">
      <c r="B887" s="514"/>
      <c r="F887" s="514"/>
      <c r="G887" s="514"/>
    </row>
    <row r="888" customFormat="false" ht="13.2" hidden="false" customHeight="true" outlineLevel="0" collapsed="false">
      <c r="B888" s="514"/>
      <c r="F888" s="514"/>
      <c r="G888" s="514"/>
    </row>
    <row r="889" customFormat="false" ht="13.2" hidden="false" customHeight="true" outlineLevel="0" collapsed="false">
      <c r="B889" s="514"/>
      <c r="F889" s="514"/>
      <c r="G889" s="514"/>
    </row>
    <row r="890" customFormat="false" ht="13.2" hidden="false" customHeight="true" outlineLevel="0" collapsed="false">
      <c r="B890" s="514"/>
      <c r="F890" s="514"/>
      <c r="G890" s="514"/>
    </row>
    <row r="891" customFormat="false" ht="13.2" hidden="false" customHeight="true" outlineLevel="0" collapsed="false">
      <c r="B891" s="514"/>
      <c r="F891" s="514"/>
      <c r="G891" s="514"/>
    </row>
    <row r="892" customFormat="false" ht="13.2" hidden="false" customHeight="true" outlineLevel="0" collapsed="false">
      <c r="B892" s="514"/>
      <c r="F892" s="514"/>
      <c r="G892" s="514"/>
    </row>
    <row r="893" customFormat="false" ht="13.2" hidden="false" customHeight="true" outlineLevel="0" collapsed="false">
      <c r="B893" s="514"/>
      <c r="F893" s="514"/>
      <c r="G893" s="514"/>
    </row>
    <row r="894" customFormat="false" ht="13.2" hidden="false" customHeight="true" outlineLevel="0" collapsed="false">
      <c r="B894" s="514"/>
      <c r="F894" s="514"/>
      <c r="G894" s="514"/>
    </row>
    <row r="895" customFormat="false" ht="13.2" hidden="false" customHeight="true" outlineLevel="0" collapsed="false">
      <c r="B895" s="514"/>
      <c r="F895" s="514"/>
      <c r="G895" s="514"/>
    </row>
    <row r="896" customFormat="false" ht="13.2" hidden="false" customHeight="true" outlineLevel="0" collapsed="false">
      <c r="B896" s="514"/>
      <c r="F896" s="514"/>
      <c r="G896" s="514"/>
    </row>
    <row r="897" customFormat="false" ht="13.2" hidden="false" customHeight="true" outlineLevel="0" collapsed="false">
      <c r="B897" s="514"/>
      <c r="F897" s="514"/>
      <c r="G897" s="514"/>
    </row>
    <row r="898" customFormat="false" ht="13.2" hidden="false" customHeight="true" outlineLevel="0" collapsed="false">
      <c r="B898" s="514"/>
      <c r="F898" s="514"/>
      <c r="G898" s="514"/>
    </row>
    <row r="899" customFormat="false" ht="13.2" hidden="false" customHeight="true" outlineLevel="0" collapsed="false">
      <c r="B899" s="514"/>
      <c r="F899" s="514"/>
      <c r="G899" s="514"/>
    </row>
    <row r="900" customFormat="false" ht="13.2" hidden="false" customHeight="true" outlineLevel="0" collapsed="false">
      <c r="B900" s="514"/>
      <c r="F900" s="514"/>
      <c r="G900" s="514"/>
    </row>
    <row r="901" customFormat="false" ht="13.2" hidden="false" customHeight="true" outlineLevel="0" collapsed="false">
      <c r="B901" s="514"/>
      <c r="F901" s="514"/>
      <c r="G901" s="514"/>
    </row>
    <row r="902" customFormat="false" ht="13.2" hidden="false" customHeight="true" outlineLevel="0" collapsed="false">
      <c r="B902" s="514"/>
      <c r="F902" s="514"/>
      <c r="G902" s="514"/>
    </row>
    <row r="903" customFormat="false" ht="13.2" hidden="false" customHeight="true" outlineLevel="0" collapsed="false">
      <c r="B903" s="514"/>
      <c r="F903" s="514"/>
      <c r="G903" s="514"/>
    </row>
    <row r="904" customFormat="false" ht="13.2" hidden="false" customHeight="true" outlineLevel="0" collapsed="false">
      <c r="B904" s="514"/>
      <c r="F904" s="514"/>
      <c r="G904" s="514"/>
    </row>
    <row r="905" customFormat="false" ht="13.2" hidden="false" customHeight="true" outlineLevel="0" collapsed="false">
      <c r="B905" s="514"/>
      <c r="F905" s="514"/>
      <c r="G905" s="514"/>
    </row>
    <row r="906" customFormat="false" ht="13.2" hidden="false" customHeight="true" outlineLevel="0" collapsed="false">
      <c r="B906" s="514"/>
      <c r="F906" s="514"/>
      <c r="G906" s="514"/>
    </row>
    <row r="907" customFormat="false" ht="13.2" hidden="false" customHeight="true" outlineLevel="0" collapsed="false">
      <c r="B907" s="514"/>
      <c r="F907" s="514"/>
      <c r="G907" s="514"/>
    </row>
    <row r="908" customFormat="false" ht="13.2" hidden="false" customHeight="true" outlineLevel="0" collapsed="false">
      <c r="B908" s="514"/>
      <c r="F908" s="514"/>
      <c r="G908" s="514"/>
    </row>
    <row r="909" customFormat="false" ht="13.2" hidden="false" customHeight="true" outlineLevel="0" collapsed="false">
      <c r="B909" s="514"/>
      <c r="F909" s="514"/>
      <c r="G909" s="514"/>
    </row>
    <row r="910" customFormat="false" ht="13.2" hidden="false" customHeight="true" outlineLevel="0" collapsed="false">
      <c r="B910" s="514"/>
      <c r="F910" s="514"/>
      <c r="G910" s="514"/>
    </row>
    <row r="911" customFormat="false" ht="13.2" hidden="false" customHeight="true" outlineLevel="0" collapsed="false">
      <c r="B911" s="514"/>
      <c r="F911" s="514"/>
      <c r="G911" s="514"/>
    </row>
    <row r="912" customFormat="false" ht="13.2" hidden="false" customHeight="true" outlineLevel="0" collapsed="false">
      <c r="B912" s="514"/>
      <c r="F912" s="514"/>
      <c r="G912" s="514"/>
    </row>
    <row r="913" customFormat="false" ht="13.2" hidden="false" customHeight="true" outlineLevel="0" collapsed="false">
      <c r="B913" s="514"/>
      <c r="F913" s="514"/>
      <c r="G913" s="514"/>
    </row>
    <row r="914" customFormat="false" ht="13.2" hidden="false" customHeight="true" outlineLevel="0" collapsed="false">
      <c r="B914" s="514"/>
      <c r="F914" s="514"/>
      <c r="G914" s="514"/>
    </row>
    <row r="915" customFormat="false" ht="13.2" hidden="false" customHeight="true" outlineLevel="0" collapsed="false">
      <c r="B915" s="514"/>
      <c r="F915" s="514"/>
      <c r="G915" s="514"/>
    </row>
    <row r="916" customFormat="false" ht="13.2" hidden="false" customHeight="true" outlineLevel="0" collapsed="false">
      <c r="B916" s="514"/>
      <c r="F916" s="514"/>
      <c r="G916" s="514"/>
    </row>
    <row r="917" customFormat="false" ht="13.2" hidden="false" customHeight="true" outlineLevel="0" collapsed="false">
      <c r="B917" s="514"/>
      <c r="F917" s="514"/>
      <c r="G917" s="514"/>
    </row>
    <row r="918" customFormat="false" ht="13.2" hidden="false" customHeight="true" outlineLevel="0" collapsed="false">
      <c r="B918" s="514"/>
      <c r="F918" s="514"/>
      <c r="G918" s="514"/>
    </row>
    <row r="919" customFormat="false" ht="13.2" hidden="false" customHeight="true" outlineLevel="0" collapsed="false">
      <c r="B919" s="514"/>
      <c r="F919" s="514"/>
      <c r="G919" s="514"/>
    </row>
    <row r="920" customFormat="false" ht="13.2" hidden="false" customHeight="true" outlineLevel="0" collapsed="false">
      <c r="B920" s="514"/>
      <c r="F920" s="514"/>
      <c r="G920" s="514"/>
    </row>
    <row r="921" customFormat="false" ht="13.2" hidden="false" customHeight="true" outlineLevel="0" collapsed="false">
      <c r="B921" s="514"/>
      <c r="F921" s="514"/>
      <c r="G921" s="514"/>
    </row>
    <row r="922" customFormat="false" ht="13.2" hidden="false" customHeight="true" outlineLevel="0" collapsed="false">
      <c r="B922" s="514"/>
      <c r="F922" s="514"/>
      <c r="G922" s="514"/>
    </row>
    <row r="923" customFormat="false" ht="13.2" hidden="false" customHeight="true" outlineLevel="0" collapsed="false">
      <c r="B923" s="514"/>
      <c r="F923" s="514"/>
      <c r="G923" s="514"/>
    </row>
    <row r="924" customFormat="false" ht="13.2" hidden="false" customHeight="true" outlineLevel="0" collapsed="false">
      <c r="B924" s="514"/>
      <c r="F924" s="514"/>
      <c r="G924" s="514"/>
    </row>
    <row r="925" customFormat="false" ht="13.2" hidden="false" customHeight="true" outlineLevel="0" collapsed="false">
      <c r="B925" s="514"/>
      <c r="F925" s="514"/>
      <c r="G925" s="514"/>
    </row>
    <row r="926" customFormat="false" ht="13.2" hidden="false" customHeight="true" outlineLevel="0" collapsed="false">
      <c r="B926" s="514"/>
      <c r="F926" s="514"/>
      <c r="G926" s="514"/>
    </row>
    <row r="927" customFormat="false" ht="13.2" hidden="false" customHeight="true" outlineLevel="0" collapsed="false">
      <c r="B927" s="514"/>
      <c r="F927" s="514"/>
      <c r="G927" s="514"/>
    </row>
    <row r="928" customFormat="false" ht="13.2" hidden="false" customHeight="true" outlineLevel="0" collapsed="false">
      <c r="B928" s="514"/>
      <c r="F928" s="514"/>
      <c r="G928" s="514"/>
    </row>
    <row r="929" customFormat="false" ht="13.2" hidden="false" customHeight="true" outlineLevel="0" collapsed="false">
      <c r="B929" s="514"/>
      <c r="F929" s="514"/>
      <c r="G929" s="514"/>
    </row>
    <row r="930" customFormat="false" ht="13.2" hidden="false" customHeight="true" outlineLevel="0" collapsed="false">
      <c r="B930" s="514"/>
      <c r="F930" s="514"/>
      <c r="G930" s="514"/>
    </row>
    <row r="931" customFormat="false" ht="13.2" hidden="false" customHeight="true" outlineLevel="0" collapsed="false">
      <c r="B931" s="514"/>
      <c r="F931" s="514"/>
      <c r="G931" s="514"/>
    </row>
    <row r="932" customFormat="false" ht="13.2" hidden="false" customHeight="true" outlineLevel="0" collapsed="false">
      <c r="B932" s="514"/>
      <c r="F932" s="514"/>
      <c r="G932" s="514"/>
    </row>
    <row r="933" customFormat="false" ht="13.2" hidden="false" customHeight="true" outlineLevel="0" collapsed="false">
      <c r="B933" s="514"/>
      <c r="F933" s="514"/>
      <c r="G933" s="514"/>
    </row>
    <row r="934" customFormat="false" ht="13.2" hidden="false" customHeight="true" outlineLevel="0" collapsed="false">
      <c r="B934" s="514"/>
      <c r="F934" s="514"/>
      <c r="G934" s="514"/>
    </row>
    <row r="935" customFormat="false" ht="13.2" hidden="false" customHeight="true" outlineLevel="0" collapsed="false">
      <c r="B935" s="514"/>
      <c r="F935" s="514"/>
      <c r="G935" s="514"/>
    </row>
    <row r="936" customFormat="false" ht="13.2" hidden="false" customHeight="true" outlineLevel="0" collapsed="false">
      <c r="B936" s="514"/>
      <c r="F936" s="514"/>
      <c r="G936" s="514"/>
    </row>
    <row r="937" customFormat="false" ht="13.2" hidden="false" customHeight="true" outlineLevel="0" collapsed="false">
      <c r="B937" s="514"/>
      <c r="F937" s="514"/>
      <c r="G937" s="514"/>
    </row>
    <row r="938" customFormat="false" ht="13.2" hidden="false" customHeight="true" outlineLevel="0" collapsed="false">
      <c r="B938" s="514"/>
      <c r="F938" s="514"/>
      <c r="G938" s="514"/>
    </row>
    <row r="939" customFormat="false" ht="13.2" hidden="false" customHeight="true" outlineLevel="0" collapsed="false">
      <c r="B939" s="514"/>
      <c r="F939" s="514"/>
      <c r="G939" s="514"/>
    </row>
    <row r="940" customFormat="false" ht="13.2" hidden="false" customHeight="true" outlineLevel="0" collapsed="false">
      <c r="B940" s="514"/>
      <c r="F940" s="514"/>
      <c r="G940" s="514"/>
    </row>
    <row r="941" customFormat="false" ht="13.2" hidden="false" customHeight="true" outlineLevel="0" collapsed="false">
      <c r="B941" s="514"/>
      <c r="F941" s="514"/>
      <c r="G941" s="514"/>
    </row>
    <row r="942" customFormat="false" ht="13.2" hidden="false" customHeight="true" outlineLevel="0" collapsed="false">
      <c r="B942" s="514"/>
      <c r="F942" s="514"/>
      <c r="G942" s="514"/>
    </row>
    <row r="943" customFormat="false" ht="13.2" hidden="false" customHeight="true" outlineLevel="0" collapsed="false">
      <c r="B943" s="514"/>
      <c r="F943" s="514"/>
      <c r="G943" s="514"/>
    </row>
    <row r="944" customFormat="false" ht="13.2" hidden="false" customHeight="true" outlineLevel="0" collapsed="false">
      <c r="B944" s="514"/>
      <c r="F944" s="514"/>
      <c r="G944" s="514"/>
    </row>
    <row r="945" customFormat="false" ht="13.2" hidden="false" customHeight="true" outlineLevel="0" collapsed="false">
      <c r="B945" s="514"/>
      <c r="F945" s="514"/>
      <c r="G945" s="514"/>
    </row>
    <row r="946" customFormat="false" ht="13.2" hidden="false" customHeight="true" outlineLevel="0" collapsed="false">
      <c r="B946" s="514"/>
      <c r="F946" s="514"/>
      <c r="G946" s="514"/>
    </row>
    <row r="947" customFormat="false" ht="13.2" hidden="false" customHeight="true" outlineLevel="0" collapsed="false">
      <c r="B947" s="514"/>
      <c r="F947" s="514"/>
      <c r="G947" s="514"/>
    </row>
    <row r="948" customFormat="false" ht="13.2" hidden="false" customHeight="true" outlineLevel="0" collapsed="false">
      <c r="B948" s="514"/>
      <c r="F948" s="514"/>
      <c r="G948" s="514"/>
    </row>
    <row r="949" customFormat="false" ht="13.2" hidden="false" customHeight="true" outlineLevel="0" collapsed="false">
      <c r="B949" s="514"/>
      <c r="F949" s="514"/>
      <c r="G949" s="514"/>
    </row>
    <row r="950" customFormat="false" ht="13.2" hidden="false" customHeight="true" outlineLevel="0" collapsed="false">
      <c r="B950" s="514"/>
      <c r="F950" s="514"/>
      <c r="G950" s="514"/>
    </row>
    <row r="951" customFormat="false" ht="13.2" hidden="false" customHeight="true" outlineLevel="0" collapsed="false">
      <c r="B951" s="514"/>
      <c r="F951" s="514"/>
      <c r="G951" s="514"/>
    </row>
    <row r="952" customFormat="false" ht="13.2" hidden="false" customHeight="true" outlineLevel="0" collapsed="false">
      <c r="B952" s="514"/>
      <c r="F952" s="514"/>
      <c r="G952" s="514"/>
    </row>
    <row r="953" customFormat="false" ht="13.2" hidden="false" customHeight="true" outlineLevel="0" collapsed="false">
      <c r="B953" s="514"/>
      <c r="F953" s="514"/>
      <c r="G953" s="514"/>
    </row>
    <row r="954" customFormat="false" ht="13.2" hidden="false" customHeight="true" outlineLevel="0" collapsed="false">
      <c r="B954" s="514"/>
      <c r="F954" s="514"/>
      <c r="G954" s="514"/>
    </row>
    <row r="955" customFormat="false" ht="13.2" hidden="false" customHeight="true" outlineLevel="0" collapsed="false">
      <c r="B955" s="514"/>
      <c r="F955" s="514"/>
      <c r="G955" s="514"/>
    </row>
    <row r="956" customFormat="false" ht="13.2" hidden="false" customHeight="true" outlineLevel="0" collapsed="false">
      <c r="B956" s="514"/>
      <c r="F956" s="514"/>
      <c r="G956" s="514"/>
    </row>
    <row r="957" customFormat="false" ht="13.2" hidden="false" customHeight="true" outlineLevel="0" collapsed="false">
      <c r="B957" s="514"/>
      <c r="F957" s="514"/>
      <c r="G957" s="514"/>
    </row>
    <row r="958" customFormat="false" ht="13.2" hidden="false" customHeight="true" outlineLevel="0" collapsed="false">
      <c r="B958" s="514"/>
      <c r="F958" s="514"/>
      <c r="G958" s="514"/>
    </row>
    <row r="959" customFormat="false" ht="13.2" hidden="false" customHeight="true" outlineLevel="0" collapsed="false">
      <c r="B959" s="514"/>
      <c r="F959" s="514"/>
      <c r="G959" s="514"/>
    </row>
    <row r="960" customFormat="false" ht="13.2" hidden="false" customHeight="true" outlineLevel="0" collapsed="false">
      <c r="B960" s="514"/>
      <c r="F960" s="514"/>
      <c r="G960" s="514"/>
    </row>
    <row r="961" customFormat="false" ht="13.2" hidden="false" customHeight="true" outlineLevel="0" collapsed="false">
      <c r="B961" s="514"/>
      <c r="F961" s="514"/>
      <c r="G961" s="514"/>
    </row>
    <row r="962" customFormat="false" ht="13.2" hidden="false" customHeight="true" outlineLevel="0" collapsed="false">
      <c r="B962" s="514"/>
      <c r="F962" s="514"/>
      <c r="G962" s="514"/>
    </row>
    <row r="963" customFormat="false" ht="13.2" hidden="false" customHeight="true" outlineLevel="0" collapsed="false">
      <c r="B963" s="514"/>
      <c r="F963" s="514"/>
      <c r="G963" s="514"/>
    </row>
    <row r="964" customFormat="false" ht="13.2" hidden="false" customHeight="true" outlineLevel="0" collapsed="false">
      <c r="B964" s="514"/>
      <c r="F964" s="514"/>
      <c r="G964" s="514"/>
    </row>
    <row r="965" customFormat="false" ht="13.2" hidden="false" customHeight="true" outlineLevel="0" collapsed="false">
      <c r="B965" s="514"/>
      <c r="F965" s="514"/>
      <c r="G965" s="514"/>
    </row>
    <row r="966" customFormat="false" ht="13.2" hidden="false" customHeight="true" outlineLevel="0" collapsed="false">
      <c r="B966" s="514"/>
      <c r="F966" s="514"/>
      <c r="G966" s="514"/>
    </row>
    <row r="967" customFormat="false" ht="13.2" hidden="false" customHeight="true" outlineLevel="0" collapsed="false">
      <c r="B967" s="514"/>
      <c r="F967" s="514"/>
      <c r="G967" s="514"/>
    </row>
    <row r="968" customFormat="false" ht="13.2" hidden="false" customHeight="true" outlineLevel="0" collapsed="false">
      <c r="B968" s="514"/>
      <c r="F968" s="514"/>
      <c r="G968" s="514"/>
    </row>
    <row r="969" customFormat="false" ht="13.2" hidden="false" customHeight="true" outlineLevel="0" collapsed="false">
      <c r="B969" s="514"/>
      <c r="F969" s="514"/>
      <c r="G969" s="514"/>
    </row>
    <row r="970" customFormat="false" ht="13.2" hidden="false" customHeight="true" outlineLevel="0" collapsed="false">
      <c r="B970" s="514"/>
      <c r="F970" s="514"/>
      <c r="G970" s="514"/>
    </row>
    <row r="971" customFormat="false" ht="13.2" hidden="false" customHeight="true" outlineLevel="0" collapsed="false">
      <c r="B971" s="514"/>
      <c r="F971" s="514"/>
      <c r="G971" s="514"/>
    </row>
    <row r="972" customFormat="false" ht="13.2" hidden="false" customHeight="true" outlineLevel="0" collapsed="false">
      <c r="B972" s="514"/>
      <c r="F972" s="514"/>
      <c r="G972" s="514"/>
    </row>
    <row r="973" customFormat="false" ht="13.2" hidden="false" customHeight="true" outlineLevel="0" collapsed="false">
      <c r="B973" s="514"/>
      <c r="F973" s="514"/>
      <c r="G973" s="514"/>
    </row>
    <row r="974" customFormat="false" ht="13.2" hidden="false" customHeight="true" outlineLevel="0" collapsed="false">
      <c r="B974" s="514"/>
      <c r="F974" s="514"/>
      <c r="G974" s="514"/>
    </row>
    <row r="975" customFormat="false" ht="13.2" hidden="false" customHeight="true" outlineLevel="0" collapsed="false">
      <c r="B975" s="514"/>
      <c r="F975" s="514"/>
      <c r="G975" s="514"/>
    </row>
    <row r="976" customFormat="false" ht="13.2" hidden="false" customHeight="true" outlineLevel="0" collapsed="false">
      <c r="B976" s="514"/>
      <c r="F976" s="514"/>
      <c r="G976" s="514"/>
    </row>
    <row r="977" customFormat="false" ht="13.2" hidden="false" customHeight="true" outlineLevel="0" collapsed="false">
      <c r="B977" s="514"/>
      <c r="F977" s="514"/>
      <c r="G977" s="514"/>
    </row>
    <row r="978" customFormat="false" ht="13.2" hidden="false" customHeight="true" outlineLevel="0" collapsed="false">
      <c r="B978" s="514"/>
      <c r="F978" s="514"/>
      <c r="G978" s="514"/>
    </row>
    <row r="979" customFormat="false" ht="13.2" hidden="false" customHeight="true" outlineLevel="0" collapsed="false">
      <c r="B979" s="514"/>
      <c r="F979" s="514"/>
      <c r="G979" s="514"/>
    </row>
    <row r="980" customFormat="false" ht="13.2" hidden="false" customHeight="true" outlineLevel="0" collapsed="false">
      <c r="B980" s="514"/>
      <c r="F980" s="514"/>
      <c r="G980" s="514"/>
    </row>
    <row r="981" customFormat="false" ht="13.2" hidden="false" customHeight="true" outlineLevel="0" collapsed="false">
      <c r="B981" s="514"/>
      <c r="F981" s="514"/>
      <c r="G981" s="514"/>
    </row>
    <row r="982" customFormat="false" ht="13.2" hidden="false" customHeight="true" outlineLevel="0" collapsed="false">
      <c r="B982" s="514"/>
      <c r="F982" s="514"/>
      <c r="G982" s="514"/>
    </row>
    <row r="983" customFormat="false" ht="13.2" hidden="false" customHeight="true" outlineLevel="0" collapsed="false">
      <c r="B983" s="514"/>
      <c r="F983" s="514"/>
      <c r="G983" s="514"/>
    </row>
    <row r="984" customFormat="false" ht="13.2" hidden="false" customHeight="true" outlineLevel="0" collapsed="false">
      <c r="B984" s="514"/>
      <c r="F984" s="514"/>
      <c r="G984" s="514"/>
    </row>
    <row r="985" customFormat="false" ht="13.2" hidden="false" customHeight="true" outlineLevel="0" collapsed="false">
      <c r="B985" s="514"/>
      <c r="F985" s="514"/>
      <c r="G985" s="514"/>
    </row>
    <row r="986" customFormat="false" ht="13.2" hidden="false" customHeight="true" outlineLevel="0" collapsed="false">
      <c r="B986" s="514"/>
      <c r="F986" s="514"/>
      <c r="G986" s="514"/>
    </row>
    <row r="987" customFormat="false" ht="13.2" hidden="false" customHeight="true" outlineLevel="0" collapsed="false">
      <c r="B987" s="514"/>
      <c r="F987" s="514"/>
      <c r="G987" s="514"/>
    </row>
    <row r="988" customFormat="false" ht="13.2" hidden="false" customHeight="true" outlineLevel="0" collapsed="false">
      <c r="B988" s="514"/>
      <c r="F988" s="514"/>
      <c r="G988" s="514"/>
    </row>
    <row r="989" customFormat="false" ht="13.2" hidden="false" customHeight="true" outlineLevel="0" collapsed="false">
      <c r="B989" s="514"/>
      <c r="F989" s="514"/>
      <c r="G989" s="514"/>
    </row>
    <row r="990" customFormat="false" ht="13.2" hidden="false" customHeight="true" outlineLevel="0" collapsed="false">
      <c r="B990" s="514"/>
      <c r="F990" s="514"/>
      <c r="G990" s="514"/>
    </row>
    <row r="991" customFormat="false" ht="13.2" hidden="false" customHeight="true" outlineLevel="0" collapsed="false">
      <c r="B991" s="514"/>
      <c r="F991" s="514"/>
      <c r="G991" s="514"/>
    </row>
    <row r="992" customFormat="false" ht="13.2" hidden="false" customHeight="true" outlineLevel="0" collapsed="false">
      <c r="B992" s="514"/>
      <c r="F992" s="514"/>
      <c r="G992" s="514"/>
    </row>
    <row r="993" customFormat="false" ht="13.2" hidden="false" customHeight="true" outlineLevel="0" collapsed="false">
      <c r="B993" s="514"/>
      <c r="F993" s="514"/>
      <c r="G993" s="514"/>
    </row>
    <row r="994" customFormat="false" ht="13.2" hidden="false" customHeight="true" outlineLevel="0" collapsed="false">
      <c r="B994" s="514"/>
      <c r="F994" s="514"/>
      <c r="G994" s="514"/>
    </row>
    <row r="995" customFormat="false" ht="13.2" hidden="false" customHeight="true" outlineLevel="0" collapsed="false">
      <c r="B995" s="514"/>
      <c r="F995" s="514"/>
      <c r="G995" s="514"/>
    </row>
    <row r="996" customFormat="false" ht="13.2" hidden="false" customHeight="true" outlineLevel="0" collapsed="false">
      <c r="B996" s="514"/>
      <c r="F996" s="514"/>
      <c r="G996" s="514"/>
    </row>
    <row r="997" customFormat="false" ht="13.2" hidden="false" customHeight="true" outlineLevel="0" collapsed="false">
      <c r="B997" s="514"/>
      <c r="F997" s="514"/>
      <c r="G997" s="514"/>
    </row>
    <row r="998" customFormat="false" ht="13.2" hidden="false" customHeight="true" outlineLevel="0" collapsed="false">
      <c r="B998" s="514"/>
      <c r="F998" s="514"/>
      <c r="G998" s="514"/>
    </row>
    <row r="999" customFormat="false" ht="13.2" hidden="false" customHeight="true" outlineLevel="0" collapsed="false">
      <c r="B999" s="514"/>
      <c r="F999" s="514"/>
      <c r="G999" s="514"/>
    </row>
    <row r="1000" customFormat="false" ht="13.2" hidden="false" customHeight="true" outlineLevel="0" collapsed="false">
      <c r="B1000" s="514"/>
      <c r="F1000" s="514"/>
      <c r="G1000" s="514"/>
    </row>
    <row r="1001" customFormat="false" ht="13.2" hidden="false" customHeight="true" outlineLevel="0" collapsed="false">
      <c r="B1001" s="514"/>
      <c r="F1001" s="514"/>
      <c r="G1001" s="514"/>
    </row>
    <row r="1002" customFormat="false" ht="13.2" hidden="false" customHeight="true" outlineLevel="0" collapsed="false">
      <c r="B1002" s="514"/>
      <c r="F1002" s="514"/>
      <c r="G1002" s="514"/>
    </row>
    <row r="1003" customFormat="false" ht="13.2" hidden="false" customHeight="true" outlineLevel="0" collapsed="false">
      <c r="B1003" s="514"/>
      <c r="F1003" s="514"/>
      <c r="G1003" s="514"/>
    </row>
    <row r="1004" customFormat="false" ht="13.2" hidden="false" customHeight="true" outlineLevel="0" collapsed="false">
      <c r="B1004" s="514"/>
      <c r="F1004" s="514"/>
      <c r="G1004" s="514"/>
    </row>
    <row r="1005" customFormat="false" ht="13.2" hidden="false" customHeight="true" outlineLevel="0" collapsed="false">
      <c r="B1005" s="514"/>
      <c r="F1005" s="514"/>
      <c r="G1005" s="514"/>
    </row>
    <row r="1006" customFormat="false" ht="13.2" hidden="false" customHeight="true" outlineLevel="0" collapsed="false">
      <c r="B1006" s="514"/>
      <c r="F1006" s="514"/>
      <c r="G1006" s="514"/>
    </row>
    <row r="1007" customFormat="false" ht="13.2" hidden="false" customHeight="true" outlineLevel="0" collapsed="false">
      <c r="B1007" s="514"/>
      <c r="F1007" s="514"/>
      <c r="G1007" s="514"/>
    </row>
    <row r="1008" customFormat="false" ht="13.2" hidden="false" customHeight="true" outlineLevel="0" collapsed="false">
      <c r="B1008" s="514"/>
      <c r="F1008" s="514"/>
      <c r="G1008" s="514"/>
    </row>
    <row r="1009" customFormat="false" ht="13.2" hidden="false" customHeight="true" outlineLevel="0" collapsed="false">
      <c r="B1009" s="514"/>
      <c r="F1009" s="514"/>
      <c r="G1009" s="514"/>
    </row>
    <row r="1010" customFormat="false" ht="13.2" hidden="false" customHeight="true" outlineLevel="0" collapsed="false">
      <c r="B1010" s="514"/>
      <c r="F1010" s="514"/>
      <c r="G1010" s="514"/>
    </row>
    <row r="1011" customFormat="false" ht="13.2" hidden="false" customHeight="true" outlineLevel="0" collapsed="false">
      <c r="B1011" s="514"/>
      <c r="F1011" s="514"/>
      <c r="G1011" s="514"/>
    </row>
    <row r="1012" customFormat="false" ht="13.2" hidden="false" customHeight="true" outlineLevel="0" collapsed="false">
      <c r="B1012" s="514"/>
      <c r="F1012" s="514"/>
      <c r="G1012" s="514"/>
    </row>
    <row r="1013" customFormat="false" ht="13.2" hidden="false" customHeight="true" outlineLevel="0" collapsed="false">
      <c r="B1013" s="514"/>
      <c r="F1013" s="514"/>
      <c r="G1013" s="514"/>
    </row>
    <row r="1014" customFormat="false" ht="13.2" hidden="false" customHeight="true" outlineLevel="0" collapsed="false">
      <c r="B1014" s="514"/>
      <c r="F1014" s="514"/>
      <c r="G1014" s="514"/>
    </row>
    <row r="1015" customFormat="false" ht="13.2" hidden="false" customHeight="true" outlineLevel="0" collapsed="false">
      <c r="B1015" s="514"/>
      <c r="F1015" s="514"/>
      <c r="G1015" s="514"/>
    </row>
    <row r="1016" customFormat="false" ht="13.2" hidden="false" customHeight="true" outlineLevel="0" collapsed="false">
      <c r="B1016" s="514"/>
      <c r="F1016" s="514"/>
      <c r="G1016" s="514"/>
    </row>
    <row r="1017" customFormat="false" ht="13.2" hidden="false" customHeight="true" outlineLevel="0" collapsed="false">
      <c r="B1017" s="514"/>
      <c r="F1017" s="514"/>
      <c r="G1017" s="514"/>
    </row>
    <row r="1018" customFormat="false" ht="13.2" hidden="false" customHeight="true" outlineLevel="0" collapsed="false">
      <c r="B1018" s="514"/>
      <c r="F1018" s="514"/>
      <c r="G1018" s="514"/>
    </row>
    <row r="1019" customFormat="false" ht="13.2" hidden="false" customHeight="true" outlineLevel="0" collapsed="false">
      <c r="B1019" s="514"/>
      <c r="F1019" s="514"/>
      <c r="G1019" s="514"/>
    </row>
    <row r="1020" customFormat="false" ht="13.2" hidden="false" customHeight="true" outlineLevel="0" collapsed="false">
      <c r="B1020" s="514"/>
      <c r="F1020" s="514"/>
      <c r="G1020" s="514"/>
    </row>
    <row r="1021" customFormat="false" ht="13.2" hidden="false" customHeight="true" outlineLevel="0" collapsed="false">
      <c r="B1021" s="514"/>
      <c r="F1021" s="514"/>
      <c r="G1021" s="514"/>
    </row>
    <row r="1022" customFormat="false" ht="13.2" hidden="false" customHeight="true" outlineLevel="0" collapsed="false">
      <c r="B1022" s="514"/>
      <c r="F1022" s="514"/>
      <c r="G1022" s="514"/>
    </row>
    <row r="1023" customFormat="false" ht="13.2" hidden="false" customHeight="true" outlineLevel="0" collapsed="false">
      <c r="B1023" s="514"/>
      <c r="F1023" s="514"/>
      <c r="G1023" s="514"/>
    </row>
    <row r="1024" customFormat="false" ht="13.2" hidden="false" customHeight="true" outlineLevel="0" collapsed="false">
      <c r="B1024" s="514"/>
      <c r="F1024" s="514"/>
      <c r="G1024" s="514"/>
    </row>
    <row r="1025" customFormat="false" ht="13.2" hidden="false" customHeight="true" outlineLevel="0" collapsed="false">
      <c r="B1025" s="514"/>
      <c r="F1025" s="514"/>
      <c r="G1025" s="514"/>
    </row>
    <row r="1026" customFormat="false" ht="13.2" hidden="false" customHeight="true" outlineLevel="0" collapsed="false">
      <c r="B1026" s="514"/>
      <c r="F1026" s="514"/>
      <c r="G1026" s="514"/>
    </row>
    <row r="1027" customFormat="false" ht="13.2" hidden="false" customHeight="true" outlineLevel="0" collapsed="false">
      <c r="B1027" s="514"/>
      <c r="F1027" s="514"/>
      <c r="G1027" s="514"/>
    </row>
    <row r="1028" customFormat="false" ht="13.2" hidden="false" customHeight="true" outlineLevel="0" collapsed="false">
      <c r="B1028" s="514"/>
      <c r="F1028" s="514"/>
      <c r="G1028" s="514"/>
    </row>
    <row r="1029" customFormat="false" ht="13.2" hidden="false" customHeight="true" outlineLevel="0" collapsed="false">
      <c r="B1029" s="514"/>
      <c r="F1029" s="514"/>
      <c r="G1029" s="514"/>
    </row>
    <row r="1030" customFormat="false" ht="13.2" hidden="false" customHeight="true" outlineLevel="0" collapsed="false">
      <c r="B1030" s="514"/>
      <c r="F1030" s="514"/>
      <c r="G1030" s="514"/>
    </row>
    <row r="1031" customFormat="false" ht="13.2" hidden="false" customHeight="true" outlineLevel="0" collapsed="false">
      <c r="B1031" s="514"/>
      <c r="F1031" s="514"/>
      <c r="G1031" s="514"/>
    </row>
    <row r="1032" customFormat="false" ht="13.2" hidden="false" customHeight="true" outlineLevel="0" collapsed="false">
      <c r="B1032" s="514"/>
      <c r="F1032" s="514"/>
      <c r="G1032" s="514"/>
    </row>
    <row r="1033" customFormat="false" ht="13.2" hidden="false" customHeight="true" outlineLevel="0" collapsed="false">
      <c r="B1033" s="514"/>
      <c r="F1033" s="514"/>
      <c r="G1033" s="514"/>
    </row>
    <row r="1034" customFormat="false" ht="13.2" hidden="false" customHeight="true" outlineLevel="0" collapsed="false">
      <c r="B1034" s="514"/>
      <c r="F1034" s="514"/>
      <c r="G1034" s="514"/>
    </row>
    <row r="1035" customFormat="false" ht="13.2" hidden="false" customHeight="true" outlineLevel="0" collapsed="false">
      <c r="B1035" s="514"/>
      <c r="F1035" s="514"/>
      <c r="G1035" s="514"/>
    </row>
    <row r="1036" customFormat="false" ht="13.2" hidden="false" customHeight="true" outlineLevel="0" collapsed="false">
      <c r="B1036" s="514"/>
      <c r="F1036" s="514"/>
      <c r="G1036" s="514"/>
    </row>
    <row r="1037" customFormat="false" ht="13.2" hidden="false" customHeight="true" outlineLevel="0" collapsed="false">
      <c r="B1037" s="514"/>
      <c r="F1037" s="514"/>
      <c r="G1037" s="514"/>
    </row>
    <row r="1038" customFormat="false" ht="13.2" hidden="false" customHeight="true" outlineLevel="0" collapsed="false">
      <c r="B1038" s="514"/>
      <c r="F1038" s="514"/>
      <c r="G1038" s="514"/>
    </row>
    <row r="1039" customFormat="false" ht="13.2" hidden="false" customHeight="true" outlineLevel="0" collapsed="false">
      <c r="B1039" s="514"/>
      <c r="F1039" s="514"/>
      <c r="G1039" s="514"/>
    </row>
    <row r="1040" customFormat="false" ht="13.2" hidden="false" customHeight="true" outlineLevel="0" collapsed="false">
      <c r="B1040" s="514"/>
      <c r="F1040" s="514"/>
      <c r="G1040" s="514"/>
    </row>
    <row r="1041" customFormat="false" ht="13.2" hidden="false" customHeight="true" outlineLevel="0" collapsed="false">
      <c r="B1041" s="514"/>
      <c r="F1041" s="514"/>
      <c r="G1041" s="514"/>
    </row>
    <row r="1042" customFormat="false" ht="13.2" hidden="false" customHeight="true" outlineLevel="0" collapsed="false">
      <c r="B1042" s="514"/>
      <c r="F1042" s="514"/>
      <c r="G1042" s="514"/>
    </row>
    <row r="1043" customFormat="false" ht="13.2" hidden="false" customHeight="true" outlineLevel="0" collapsed="false">
      <c r="B1043" s="514"/>
      <c r="F1043" s="514"/>
      <c r="G1043" s="514"/>
    </row>
    <row r="1044" customFormat="false" ht="13.2" hidden="false" customHeight="true" outlineLevel="0" collapsed="false">
      <c r="B1044" s="514"/>
      <c r="F1044" s="514"/>
      <c r="G1044" s="514"/>
    </row>
    <row r="1045" customFormat="false" ht="13.2" hidden="false" customHeight="true" outlineLevel="0" collapsed="false">
      <c r="B1045" s="514"/>
      <c r="F1045" s="514"/>
      <c r="G1045" s="514"/>
    </row>
    <row r="1046" customFormat="false" ht="13.2" hidden="false" customHeight="true" outlineLevel="0" collapsed="false">
      <c r="B1046" s="514"/>
      <c r="F1046" s="514"/>
      <c r="G1046" s="514"/>
    </row>
    <row r="1047" customFormat="false" ht="13.2" hidden="false" customHeight="true" outlineLevel="0" collapsed="false">
      <c r="B1047" s="514"/>
      <c r="F1047" s="514"/>
      <c r="G1047" s="514"/>
    </row>
    <row r="1048" customFormat="false" ht="13.2" hidden="false" customHeight="true" outlineLevel="0" collapsed="false">
      <c r="B1048" s="514"/>
      <c r="F1048" s="514"/>
      <c r="G1048" s="514"/>
    </row>
    <row r="1049" customFormat="false" ht="13.2" hidden="false" customHeight="true" outlineLevel="0" collapsed="false">
      <c r="B1049" s="514"/>
      <c r="F1049" s="514"/>
      <c r="G1049" s="514"/>
    </row>
    <row r="1050" customFormat="false" ht="13.2" hidden="false" customHeight="true" outlineLevel="0" collapsed="false">
      <c r="B1050" s="514"/>
      <c r="F1050" s="514"/>
      <c r="G1050" s="514"/>
    </row>
    <row r="1051" customFormat="false" ht="13.2" hidden="false" customHeight="true" outlineLevel="0" collapsed="false">
      <c r="B1051" s="514"/>
      <c r="F1051" s="514"/>
      <c r="G1051" s="514"/>
    </row>
    <row r="1052" customFormat="false" ht="13.2" hidden="false" customHeight="true" outlineLevel="0" collapsed="false">
      <c r="B1052" s="514"/>
      <c r="F1052" s="514"/>
      <c r="G1052" s="514"/>
    </row>
    <row r="1053" customFormat="false" ht="13.2" hidden="false" customHeight="true" outlineLevel="0" collapsed="false">
      <c r="B1053" s="514"/>
      <c r="F1053" s="514"/>
      <c r="G1053" s="514"/>
    </row>
    <row r="1054" customFormat="false" ht="13.2" hidden="false" customHeight="true" outlineLevel="0" collapsed="false">
      <c r="B1054" s="514"/>
      <c r="F1054" s="514"/>
      <c r="G1054" s="514"/>
    </row>
    <row r="1055" customFormat="false" ht="13.2" hidden="false" customHeight="true" outlineLevel="0" collapsed="false">
      <c r="B1055" s="514"/>
      <c r="F1055" s="514"/>
      <c r="G1055" s="514"/>
    </row>
    <row r="1056" customFormat="false" ht="13.2" hidden="false" customHeight="true" outlineLevel="0" collapsed="false">
      <c r="B1056" s="514"/>
      <c r="F1056" s="514"/>
      <c r="G1056" s="514"/>
    </row>
    <row r="1057" customFormat="false" ht="13.2" hidden="false" customHeight="true" outlineLevel="0" collapsed="false">
      <c r="B1057" s="514"/>
      <c r="F1057" s="514"/>
      <c r="G1057" s="514"/>
    </row>
    <row r="1058" customFormat="false" ht="13.2" hidden="false" customHeight="true" outlineLevel="0" collapsed="false">
      <c r="B1058" s="514"/>
      <c r="F1058" s="514"/>
      <c r="G1058" s="514"/>
    </row>
    <row r="1059" customFormat="false" ht="13.2" hidden="false" customHeight="true" outlineLevel="0" collapsed="false">
      <c r="B1059" s="514"/>
      <c r="F1059" s="514"/>
      <c r="G1059" s="514"/>
    </row>
    <row r="1060" customFormat="false" ht="13.2" hidden="false" customHeight="true" outlineLevel="0" collapsed="false">
      <c r="B1060" s="514"/>
      <c r="F1060" s="514"/>
      <c r="G1060" s="514"/>
    </row>
    <row r="1061" customFormat="false" ht="13.2" hidden="false" customHeight="true" outlineLevel="0" collapsed="false">
      <c r="B1061" s="514"/>
      <c r="F1061" s="514"/>
      <c r="G1061" s="514"/>
    </row>
    <row r="1062" customFormat="false" ht="13.2" hidden="false" customHeight="true" outlineLevel="0" collapsed="false">
      <c r="B1062" s="514"/>
      <c r="F1062" s="514"/>
      <c r="G1062" s="514"/>
    </row>
    <row r="1063" customFormat="false" ht="13.2" hidden="false" customHeight="true" outlineLevel="0" collapsed="false">
      <c r="B1063" s="514"/>
      <c r="F1063" s="514"/>
      <c r="G1063" s="514"/>
    </row>
    <row r="1064" customFormat="false" ht="13.2" hidden="false" customHeight="true" outlineLevel="0" collapsed="false">
      <c r="B1064" s="514"/>
      <c r="F1064" s="514"/>
      <c r="G1064" s="514"/>
    </row>
    <row r="1065" customFormat="false" ht="13.2" hidden="false" customHeight="true" outlineLevel="0" collapsed="false">
      <c r="B1065" s="514"/>
      <c r="F1065" s="514"/>
      <c r="G1065" s="514"/>
    </row>
    <row r="1066" customFormat="false" ht="13.2" hidden="false" customHeight="true" outlineLevel="0" collapsed="false">
      <c r="B1066" s="514"/>
      <c r="F1066" s="514"/>
      <c r="G1066" s="514"/>
    </row>
    <row r="1067" customFormat="false" ht="13.2" hidden="false" customHeight="true" outlineLevel="0" collapsed="false">
      <c r="B1067" s="514"/>
      <c r="F1067" s="514"/>
      <c r="G1067" s="514"/>
    </row>
    <row r="1068" customFormat="false" ht="13.2" hidden="false" customHeight="true" outlineLevel="0" collapsed="false">
      <c r="B1068" s="514"/>
      <c r="F1068" s="514"/>
      <c r="G1068" s="514"/>
    </row>
    <row r="1069" customFormat="false" ht="13.2" hidden="false" customHeight="true" outlineLevel="0" collapsed="false">
      <c r="B1069" s="514"/>
      <c r="F1069" s="514"/>
      <c r="G1069" s="514"/>
    </row>
    <row r="1070" customFormat="false" ht="13.2" hidden="false" customHeight="true" outlineLevel="0" collapsed="false">
      <c r="B1070" s="514"/>
      <c r="F1070" s="514"/>
      <c r="G1070" s="514"/>
    </row>
    <row r="1071" customFormat="false" ht="13.2" hidden="false" customHeight="true" outlineLevel="0" collapsed="false">
      <c r="B1071" s="514"/>
      <c r="F1071" s="514"/>
      <c r="G1071" s="514"/>
    </row>
    <row r="1072" customFormat="false" ht="13.2" hidden="false" customHeight="true" outlineLevel="0" collapsed="false">
      <c r="B1072" s="514"/>
      <c r="F1072" s="514"/>
      <c r="G1072" s="514"/>
    </row>
    <row r="1073" customFormat="false" ht="13.2" hidden="false" customHeight="true" outlineLevel="0" collapsed="false">
      <c r="B1073" s="514"/>
      <c r="F1073" s="514"/>
      <c r="G1073" s="514"/>
    </row>
    <row r="1074" customFormat="false" ht="13.2" hidden="false" customHeight="true" outlineLevel="0" collapsed="false">
      <c r="B1074" s="514"/>
      <c r="F1074" s="514"/>
      <c r="G1074" s="514"/>
    </row>
    <row r="1075" customFormat="false" ht="13.2" hidden="false" customHeight="true" outlineLevel="0" collapsed="false">
      <c r="B1075" s="514"/>
      <c r="F1075" s="514"/>
      <c r="G1075" s="514"/>
    </row>
    <row r="1076" customFormat="false" ht="13.2" hidden="false" customHeight="true" outlineLevel="0" collapsed="false">
      <c r="B1076" s="514"/>
      <c r="F1076" s="514"/>
      <c r="G1076" s="514"/>
    </row>
    <row r="1077" customFormat="false" ht="13.2" hidden="false" customHeight="true" outlineLevel="0" collapsed="false">
      <c r="B1077" s="514"/>
      <c r="F1077" s="514"/>
      <c r="G1077" s="514"/>
    </row>
    <row r="1078" customFormat="false" ht="13.2" hidden="false" customHeight="true" outlineLevel="0" collapsed="false">
      <c r="B1078" s="514"/>
      <c r="F1078" s="514"/>
      <c r="G1078" s="514"/>
    </row>
    <row r="1079" customFormat="false" ht="13.2" hidden="false" customHeight="true" outlineLevel="0" collapsed="false">
      <c r="B1079" s="514"/>
      <c r="F1079" s="514"/>
      <c r="G1079" s="514"/>
    </row>
    <row r="1080" customFormat="false" ht="13.2" hidden="false" customHeight="true" outlineLevel="0" collapsed="false">
      <c r="B1080" s="514"/>
      <c r="F1080" s="514"/>
      <c r="G1080" s="514"/>
    </row>
    <row r="1081" customFormat="false" ht="13.2" hidden="false" customHeight="true" outlineLevel="0" collapsed="false">
      <c r="B1081" s="514"/>
      <c r="F1081" s="514"/>
      <c r="G1081" s="514"/>
    </row>
    <row r="1082" customFormat="false" ht="13.2" hidden="false" customHeight="true" outlineLevel="0" collapsed="false">
      <c r="B1082" s="514"/>
      <c r="F1082" s="514"/>
      <c r="G1082" s="514"/>
    </row>
    <row r="1083" customFormat="false" ht="13.2" hidden="false" customHeight="true" outlineLevel="0" collapsed="false">
      <c r="B1083" s="514"/>
      <c r="F1083" s="514"/>
      <c r="G1083" s="514"/>
    </row>
    <row r="1084" customFormat="false" ht="13.2" hidden="false" customHeight="true" outlineLevel="0" collapsed="false">
      <c r="B1084" s="514"/>
      <c r="F1084" s="514"/>
      <c r="G1084" s="514"/>
    </row>
    <row r="1085" customFormat="false" ht="13.2" hidden="false" customHeight="true" outlineLevel="0" collapsed="false">
      <c r="B1085" s="514"/>
      <c r="F1085" s="514"/>
      <c r="G1085" s="514"/>
    </row>
    <row r="1086" customFormat="false" ht="13.2" hidden="false" customHeight="true" outlineLevel="0" collapsed="false">
      <c r="B1086" s="514"/>
      <c r="F1086" s="514"/>
      <c r="G1086" s="514"/>
    </row>
    <row r="1087" customFormat="false" ht="13.2" hidden="false" customHeight="true" outlineLevel="0" collapsed="false">
      <c r="B1087" s="514"/>
      <c r="F1087" s="514"/>
      <c r="G1087" s="514"/>
    </row>
    <row r="1088" customFormat="false" ht="13.2" hidden="false" customHeight="true" outlineLevel="0" collapsed="false">
      <c r="B1088" s="514"/>
      <c r="F1088" s="514"/>
      <c r="G1088" s="514"/>
    </row>
    <row r="1089" customFormat="false" ht="13.2" hidden="false" customHeight="true" outlineLevel="0" collapsed="false">
      <c r="B1089" s="514"/>
      <c r="F1089" s="514"/>
      <c r="G1089" s="514"/>
    </row>
    <row r="1090" customFormat="false" ht="13.2" hidden="false" customHeight="true" outlineLevel="0" collapsed="false">
      <c r="B1090" s="514"/>
      <c r="F1090" s="514"/>
      <c r="G1090" s="514"/>
    </row>
    <row r="1091" customFormat="false" ht="13.2" hidden="false" customHeight="true" outlineLevel="0" collapsed="false">
      <c r="B1091" s="514"/>
      <c r="F1091" s="514"/>
      <c r="G1091" s="514"/>
    </row>
    <row r="1092" customFormat="false" ht="13.2" hidden="false" customHeight="true" outlineLevel="0" collapsed="false">
      <c r="B1092" s="514"/>
      <c r="F1092" s="514"/>
      <c r="G1092" s="514"/>
    </row>
    <row r="1093" customFormat="false" ht="13.2" hidden="false" customHeight="true" outlineLevel="0" collapsed="false">
      <c r="B1093" s="514"/>
      <c r="F1093" s="514"/>
      <c r="G1093" s="514"/>
    </row>
    <row r="1094" customFormat="false" ht="13.2" hidden="false" customHeight="true" outlineLevel="0" collapsed="false">
      <c r="B1094" s="514"/>
      <c r="F1094" s="514"/>
      <c r="G1094" s="514"/>
    </row>
    <row r="1095" customFormat="false" ht="13.2" hidden="false" customHeight="true" outlineLevel="0" collapsed="false">
      <c r="B1095" s="514"/>
      <c r="F1095" s="514"/>
      <c r="G1095" s="514"/>
    </row>
  </sheetData>
  <mergeCells count="4">
    <mergeCell ref="A1:K1"/>
    <mergeCell ref="B3:C3"/>
    <mergeCell ref="A69:K69"/>
    <mergeCell ref="B71:C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94"/>
  <sheetViews>
    <sheetView showFormulas="false" showGridLines="true" showRowColHeaders="true" showZeros="true" rightToLeft="false" tabSelected="false" showOutlineSymbols="true" defaultGridColor="true" view="pageBreakPreview" topLeftCell="A160" colorId="64" zoomScale="90" zoomScaleNormal="75" zoomScalePageLayoutView="90" workbookViewId="0">
      <selection pane="topLeft" activeCell="I162" activeCellId="0" sqref="I162"/>
    </sheetView>
  </sheetViews>
  <sheetFormatPr defaultColWidth="8.8984375" defaultRowHeight="12" zeroHeight="false" outlineLevelRow="0" outlineLevelCol="0"/>
  <cols>
    <col collapsed="false" customWidth="true" hidden="false" outlineLevel="0" max="2" min="1" style="0" width="5.21"/>
    <col collapsed="false" customWidth="true" hidden="false" outlineLevel="0" max="5" min="3" style="0" width="8.66"/>
    <col collapsed="false" customWidth="true" hidden="false" outlineLevel="0" max="6" min="6" style="0" width="9.88"/>
    <col collapsed="false" customWidth="true" hidden="false" outlineLevel="0" max="10" min="7" style="562" width="9.88"/>
    <col collapsed="false" customWidth="true" hidden="false" outlineLevel="0" max="11" min="11" style="0" width="11.43"/>
  </cols>
  <sheetData>
    <row r="1" customFormat="false" ht="19.8" hidden="false" customHeight="true" outlineLevel="0" collapsed="false">
      <c r="A1" s="582" t="s">
        <v>881</v>
      </c>
      <c r="B1" s="582"/>
      <c r="C1" s="582"/>
      <c r="D1" s="582"/>
      <c r="E1" s="582"/>
      <c r="F1" s="582"/>
      <c r="G1" s="582"/>
      <c r="H1" s="582"/>
      <c r="I1" s="582"/>
      <c r="J1" s="582"/>
      <c r="K1" s="582"/>
      <c r="L1" s="582"/>
    </row>
    <row r="2" customFormat="false" ht="13.2" hidden="false" customHeight="true" outlineLevel="0" collapsed="false">
      <c r="B2" s="486"/>
      <c r="C2" s="486"/>
      <c r="D2" s="486"/>
      <c r="E2" s="486"/>
      <c r="F2" s="486"/>
      <c r="G2" s="583"/>
      <c r="H2" s="583"/>
      <c r="I2" s="583"/>
      <c r="J2" s="583"/>
      <c r="K2" s="584"/>
    </row>
    <row r="3" customFormat="false" ht="13.2" hidden="false" customHeight="true" outlineLevel="0" collapsed="false">
      <c r="B3" s="481"/>
      <c r="C3" s="491" t="s">
        <v>882</v>
      </c>
      <c r="D3" s="487"/>
      <c r="E3" s="487"/>
      <c r="F3" s="585"/>
      <c r="G3" s="483"/>
      <c r="H3" s="483"/>
      <c r="I3" s="483"/>
      <c r="J3" s="484"/>
      <c r="K3" s="345"/>
    </row>
    <row r="4" customFormat="false" ht="13.2" hidden="false" customHeight="true" outlineLevel="0" collapsed="false">
      <c r="B4" s="481"/>
      <c r="C4" s="487"/>
      <c r="D4" s="487"/>
      <c r="E4" s="487"/>
      <c r="F4" s="585"/>
      <c r="G4" s="483"/>
      <c r="H4" s="483"/>
      <c r="I4" s="483"/>
      <c r="J4" s="484"/>
      <c r="K4" s="345"/>
    </row>
    <row r="5" customFormat="false" ht="13.2" hidden="false" customHeight="true" outlineLevel="0" collapsed="false">
      <c r="B5" s="586"/>
      <c r="C5" s="491" t="s">
        <v>477</v>
      </c>
      <c r="D5" s="487"/>
      <c r="E5" s="487"/>
      <c r="F5" s="223" t="s">
        <v>478</v>
      </c>
      <c r="G5" s="223" t="s">
        <v>478</v>
      </c>
      <c r="H5" s="223" t="s">
        <v>42</v>
      </c>
      <c r="I5" s="223" t="s">
        <v>42</v>
      </c>
      <c r="J5" s="484"/>
      <c r="K5" s="345"/>
    </row>
    <row r="6" customFormat="false" ht="13.2" hidden="false" customHeight="true" outlineLevel="0" collapsed="false">
      <c r="B6" s="345"/>
      <c r="C6" s="345" t="s">
        <v>483</v>
      </c>
      <c r="D6" s="345"/>
      <c r="E6" s="345"/>
      <c r="F6" s="587"/>
      <c r="G6" s="588"/>
      <c r="H6" s="588"/>
      <c r="I6" s="588"/>
      <c r="J6" s="588"/>
      <c r="K6" s="589"/>
    </row>
    <row r="7" customFormat="false" ht="13.2" hidden="false" customHeight="true" outlineLevel="0" collapsed="false">
      <c r="A7" s="482" t="s">
        <v>479</v>
      </c>
      <c r="B7" s="339" t="n">
        <v>1</v>
      </c>
      <c r="C7" s="357" t="s">
        <v>715</v>
      </c>
      <c r="D7" s="429" t="s">
        <v>883</v>
      </c>
      <c r="E7" s="429" t="s">
        <v>884</v>
      </c>
      <c r="F7" s="429"/>
      <c r="G7" s="590"/>
      <c r="H7" s="590"/>
      <c r="I7" s="590"/>
      <c r="J7" s="591"/>
      <c r="K7" s="592"/>
    </row>
    <row r="8" customFormat="false" ht="13.2" hidden="false" customHeight="true" outlineLevel="0" collapsed="false">
      <c r="B8" s="345"/>
      <c r="C8" s="346"/>
      <c r="D8" s="346"/>
      <c r="E8" s="346"/>
      <c r="F8" s="497" t="s">
        <v>412</v>
      </c>
      <c r="G8" s="593"/>
      <c r="H8" s="342"/>
      <c r="I8" s="342"/>
      <c r="J8" s="195"/>
      <c r="K8" s="592"/>
    </row>
    <row r="9" customFormat="false" ht="13.2" hidden="false" customHeight="true" outlineLevel="0" collapsed="false">
      <c r="B9" s="339" t="n">
        <v>2</v>
      </c>
      <c r="C9" s="351" t="s">
        <v>482</v>
      </c>
      <c r="D9" s="351"/>
      <c r="E9" s="351"/>
      <c r="F9" s="363"/>
      <c r="G9" s="531"/>
      <c r="H9" s="342"/>
      <c r="I9" s="342"/>
      <c r="J9" s="483"/>
      <c r="K9" s="592"/>
    </row>
    <row r="10" customFormat="false" ht="13.2" hidden="false" customHeight="true" outlineLevel="0" collapsed="false">
      <c r="B10" s="345"/>
      <c r="C10" s="354" t="s">
        <v>483</v>
      </c>
      <c r="D10" s="354"/>
      <c r="E10" s="354"/>
      <c r="F10" s="501"/>
      <c r="G10" s="373" t="s">
        <v>484</v>
      </c>
      <c r="H10" s="594" t="s">
        <v>885</v>
      </c>
      <c r="I10" s="342"/>
      <c r="J10" s="483"/>
      <c r="K10" s="592"/>
    </row>
    <row r="11" customFormat="false" ht="13.2" hidden="false" customHeight="true" outlineLevel="0" collapsed="false">
      <c r="B11" s="339" t="n">
        <v>3</v>
      </c>
      <c r="C11" s="357" t="s">
        <v>694</v>
      </c>
      <c r="D11" s="357" t="s">
        <v>886</v>
      </c>
      <c r="E11" s="357" t="s">
        <v>887</v>
      </c>
      <c r="F11" s="512"/>
      <c r="G11" s="505" t="s">
        <v>888</v>
      </c>
      <c r="H11" s="506" t="s">
        <v>889</v>
      </c>
      <c r="I11" s="342"/>
      <c r="J11" s="483"/>
      <c r="K11" s="592"/>
    </row>
    <row r="12" customFormat="false" ht="13.2" hidden="false" customHeight="true" outlineLevel="0" collapsed="false">
      <c r="B12" s="345"/>
      <c r="C12" s="354" t="s">
        <v>483</v>
      </c>
      <c r="D12" s="354"/>
      <c r="E12" s="354"/>
      <c r="F12" s="497" t="s">
        <v>420</v>
      </c>
      <c r="G12" s="595"/>
      <c r="H12" s="510"/>
      <c r="I12" s="342"/>
      <c r="J12" s="483"/>
      <c r="K12" s="592"/>
    </row>
    <row r="13" customFormat="false" ht="13.2" hidden="false" customHeight="true" outlineLevel="0" collapsed="false">
      <c r="B13" s="339" t="n">
        <v>4</v>
      </c>
      <c r="C13" s="351" t="s">
        <v>482</v>
      </c>
      <c r="D13" s="351"/>
      <c r="E13" s="351"/>
      <c r="F13" s="518"/>
      <c r="G13" s="353"/>
      <c r="H13" s="510"/>
      <c r="I13" s="342"/>
      <c r="J13" s="483"/>
      <c r="K13" s="592"/>
    </row>
    <row r="14" customFormat="false" ht="13.2" hidden="false" customHeight="true" outlineLevel="0" collapsed="false">
      <c r="B14" s="345"/>
      <c r="C14" s="354"/>
      <c r="D14" s="354"/>
      <c r="E14" s="354"/>
      <c r="F14" s="501"/>
      <c r="G14" s="353"/>
      <c r="H14" s="373" t="s">
        <v>493</v>
      </c>
      <c r="I14" s="409" t="str">
        <f aca="false">H10</f>
        <v>鄭/陳</v>
      </c>
      <c r="J14" s="483"/>
      <c r="K14" s="592"/>
    </row>
    <row r="15" customFormat="false" ht="13.2" hidden="false" customHeight="true" outlineLevel="0" collapsed="false">
      <c r="B15" s="339" t="n">
        <v>5</v>
      </c>
      <c r="C15" s="357" t="s">
        <v>494</v>
      </c>
      <c r="D15" s="357" t="s">
        <v>890</v>
      </c>
      <c r="E15" s="357" t="s">
        <v>891</v>
      </c>
      <c r="F15" s="512"/>
      <c r="G15" s="353"/>
      <c r="H15" s="505" t="s">
        <v>865</v>
      </c>
      <c r="I15" s="506" t="s">
        <v>892</v>
      </c>
      <c r="J15" s="483"/>
      <c r="K15" s="592"/>
    </row>
    <row r="16" customFormat="false" ht="13.2" hidden="false" customHeight="true" outlineLevel="0" collapsed="false">
      <c r="B16" s="345"/>
      <c r="C16" s="354"/>
      <c r="D16" s="354"/>
      <c r="E16" s="354"/>
      <c r="F16" s="521" t="s">
        <v>430</v>
      </c>
      <c r="G16" s="440"/>
      <c r="H16" s="516"/>
      <c r="I16" s="510"/>
      <c r="J16" s="483"/>
      <c r="K16" s="592"/>
    </row>
    <row r="17" customFormat="false" ht="13.2" hidden="false" customHeight="true" outlineLevel="0" collapsed="false">
      <c r="B17" s="339" t="n">
        <v>6</v>
      </c>
      <c r="C17" s="351" t="s">
        <v>482</v>
      </c>
      <c r="D17" s="351"/>
      <c r="E17" s="351"/>
      <c r="F17" s="518"/>
      <c r="G17" s="596"/>
      <c r="H17" s="516"/>
      <c r="I17" s="510"/>
      <c r="J17" s="483"/>
      <c r="K17" s="592"/>
    </row>
    <row r="18" customFormat="false" ht="13.2" hidden="false" customHeight="true" outlineLevel="0" collapsed="false">
      <c r="B18" s="345"/>
      <c r="C18" s="354"/>
      <c r="D18" s="354"/>
      <c r="E18" s="354"/>
      <c r="F18" s="501"/>
      <c r="G18" s="373" t="s">
        <v>501</v>
      </c>
      <c r="H18" s="597" t="s">
        <v>893</v>
      </c>
      <c r="I18" s="510"/>
      <c r="J18" s="483"/>
      <c r="K18" s="592"/>
    </row>
    <row r="19" customFormat="false" ht="13.2" hidden="false" customHeight="true" outlineLevel="0" collapsed="false">
      <c r="B19" s="339" t="n">
        <v>7</v>
      </c>
      <c r="C19" s="357" t="s">
        <v>591</v>
      </c>
      <c r="D19" s="357" t="s">
        <v>894</v>
      </c>
      <c r="E19" s="357" t="s">
        <v>895</v>
      </c>
      <c r="F19" s="512"/>
      <c r="G19" s="505" t="s">
        <v>896</v>
      </c>
      <c r="H19" s="517" t="s">
        <v>897</v>
      </c>
      <c r="I19" s="510"/>
      <c r="J19" s="483"/>
      <c r="K19" s="592"/>
    </row>
    <row r="20" customFormat="false" ht="13.2" hidden="false" customHeight="true" outlineLevel="0" collapsed="false">
      <c r="B20" s="345"/>
      <c r="C20" s="354"/>
      <c r="D20" s="354"/>
      <c r="E20" s="354"/>
      <c r="F20" s="497" t="s">
        <v>436</v>
      </c>
      <c r="G20" s="598" t="s">
        <v>898</v>
      </c>
      <c r="H20" s="342"/>
      <c r="I20" s="510"/>
      <c r="J20" s="195"/>
      <c r="K20" s="592"/>
    </row>
    <row r="21" customFormat="false" ht="13.2" hidden="false" customHeight="true" outlineLevel="0" collapsed="false">
      <c r="B21" s="339" t="n">
        <v>8</v>
      </c>
      <c r="C21" s="383" t="s">
        <v>550</v>
      </c>
      <c r="D21" s="383" t="s">
        <v>899</v>
      </c>
      <c r="E21" s="383" t="s">
        <v>900</v>
      </c>
      <c r="F21" s="363" t="s">
        <v>901</v>
      </c>
      <c r="G21" s="517" t="s">
        <v>902</v>
      </c>
      <c r="H21" s="342"/>
      <c r="I21" s="510"/>
      <c r="K21" s="599" t="s">
        <v>509</v>
      </c>
    </row>
    <row r="22" customFormat="false" ht="13.2" hidden="false" customHeight="true" outlineLevel="0" collapsed="false">
      <c r="B22" s="345"/>
      <c r="C22" s="354"/>
      <c r="D22" s="354"/>
      <c r="E22" s="354"/>
      <c r="F22" s="525"/>
      <c r="G22" s="342"/>
      <c r="H22" s="342"/>
      <c r="I22" s="373" t="s">
        <v>510</v>
      </c>
      <c r="J22" s="195" t="str">
        <f aca="false">I14</f>
        <v>鄭/陳</v>
      </c>
      <c r="K22" s="592"/>
    </row>
    <row r="23" customFormat="false" ht="13.2" hidden="false" customHeight="true" outlineLevel="0" collapsed="false">
      <c r="B23" s="339" t="n">
        <v>9</v>
      </c>
      <c r="C23" s="357" t="s">
        <v>643</v>
      </c>
      <c r="D23" s="357" t="s">
        <v>903</v>
      </c>
      <c r="E23" s="357" t="s">
        <v>904</v>
      </c>
      <c r="F23" s="526"/>
      <c r="G23" s="342"/>
      <c r="H23" s="342"/>
      <c r="I23" s="505" t="s">
        <v>708</v>
      </c>
      <c r="J23" s="600" t="s">
        <v>905</v>
      </c>
      <c r="K23" s="601"/>
    </row>
    <row r="24" customFormat="false" ht="13.2" hidden="false" customHeight="true" outlineLevel="0" collapsed="false">
      <c r="B24" s="345"/>
      <c r="C24" s="354"/>
      <c r="D24" s="354"/>
      <c r="E24" s="354"/>
      <c r="F24" s="497" t="s">
        <v>416</v>
      </c>
      <c r="G24" s="593"/>
      <c r="H24" s="342"/>
      <c r="I24" s="516"/>
      <c r="J24" s="484"/>
      <c r="K24" s="601"/>
    </row>
    <row r="25" customFormat="false" ht="13.2" hidden="false" customHeight="true" outlineLevel="0" collapsed="false">
      <c r="B25" s="339" t="n">
        <v>10</v>
      </c>
      <c r="C25" s="351" t="s">
        <v>482</v>
      </c>
      <c r="D25" s="351"/>
      <c r="E25" s="351"/>
      <c r="F25" s="363"/>
      <c r="G25" s="531"/>
      <c r="H25" s="342"/>
      <c r="I25" s="516"/>
      <c r="J25" s="484"/>
      <c r="K25" s="601"/>
    </row>
    <row r="26" customFormat="false" ht="13.2" hidden="false" customHeight="true" outlineLevel="0" collapsed="false">
      <c r="B26" s="345"/>
      <c r="C26" s="354"/>
      <c r="D26" s="354"/>
      <c r="E26" s="354"/>
      <c r="F26" s="501"/>
      <c r="G26" s="373" t="s">
        <v>519</v>
      </c>
      <c r="H26" s="594" t="s">
        <v>906</v>
      </c>
      <c r="I26" s="516"/>
      <c r="J26" s="484"/>
      <c r="K26" s="601"/>
    </row>
    <row r="27" customFormat="false" ht="13.2" hidden="false" customHeight="true" outlineLevel="0" collapsed="false">
      <c r="B27" s="339" t="n">
        <v>11</v>
      </c>
      <c r="C27" s="357" t="s">
        <v>459</v>
      </c>
      <c r="D27" s="357" t="s">
        <v>613</v>
      </c>
      <c r="E27" s="357" t="s">
        <v>907</v>
      </c>
      <c r="F27" s="512"/>
      <c r="G27" s="505" t="s">
        <v>908</v>
      </c>
      <c r="H27" s="537" t="s">
        <v>909</v>
      </c>
      <c r="I27" s="516"/>
      <c r="J27" s="484"/>
      <c r="K27" s="601"/>
    </row>
    <row r="28" customFormat="false" ht="13.2" hidden="false" customHeight="true" outlineLevel="0" collapsed="false">
      <c r="B28" s="345"/>
      <c r="C28" s="354"/>
      <c r="D28" s="354"/>
      <c r="E28" s="354"/>
      <c r="F28" s="497" t="s">
        <v>433</v>
      </c>
      <c r="G28" s="595"/>
      <c r="H28" s="516"/>
      <c r="I28" s="516"/>
      <c r="J28" s="484"/>
      <c r="K28" s="601"/>
    </row>
    <row r="29" customFormat="false" ht="13.2" hidden="false" customHeight="true" outlineLevel="0" collapsed="false">
      <c r="B29" s="339" t="n">
        <v>12</v>
      </c>
      <c r="C29" s="351" t="s">
        <v>482</v>
      </c>
      <c r="D29" s="351"/>
      <c r="E29" s="351"/>
      <c r="F29" s="518"/>
      <c r="G29" s="353"/>
      <c r="H29" s="516"/>
      <c r="I29" s="516"/>
      <c r="J29" s="484"/>
      <c r="K29" s="601"/>
    </row>
    <row r="30" customFormat="false" ht="13.2" hidden="false" customHeight="true" outlineLevel="0" collapsed="false">
      <c r="B30" s="345"/>
      <c r="C30" s="354"/>
      <c r="D30" s="354"/>
      <c r="E30" s="354"/>
      <c r="F30" s="501"/>
      <c r="G30" s="353"/>
      <c r="H30" s="358" t="s">
        <v>527</v>
      </c>
      <c r="I30" s="520" t="str">
        <f aca="false">H34</f>
        <v>陳/林</v>
      </c>
      <c r="J30" s="484"/>
      <c r="K30" s="601"/>
    </row>
    <row r="31" customFormat="false" ht="13.2" hidden="false" customHeight="true" outlineLevel="0" collapsed="false">
      <c r="B31" s="339" t="n">
        <v>13</v>
      </c>
      <c r="C31" s="357" t="s">
        <v>528</v>
      </c>
      <c r="D31" s="357" t="s">
        <v>910</v>
      </c>
      <c r="E31" s="357" t="s">
        <v>911</v>
      </c>
      <c r="F31" s="512"/>
      <c r="G31" s="353"/>
      <c r="H31" s="513" t="s">
        <v>862</v>
      </c>
      <c r="I31" s="342" t="s">
        <v>912</v>
      </c>
      <c r="J31" s="484"/>
      <c r="K31" s="601"/>
    </row>
    <row r="32" customFormat="false" ht="13.2" hidden="false" customHeight="true" outlineLevel="0" collapsed="false">
      <c r="B32" s="345"/>
      <c r="C32" s="354"/>
      <c r="D32" s="354"/>
      <c r="E32" s="354"/>
      <c r="F32" s="521" t="s">
        <v>440</v>
      </c>
      <c r="G32" s="440"/>
      <c r="H32" s="510"/>
      <c r="I32" s="342"/>
      <c r="J32" s="484"/>
      <c r="K32" s="601"/>
    </row>
    <row r="33" customFormat="false" ht="13.2" hidden="false" customHeight="true" outlineLevel="0" collapsed="false">
      <c r="B33" s="339" t="n">
        <v>14</v>
      </c>
      <c r="C33" s="351" t="s">
        <v>482</v>
      </c>
      <c r="D33" s="351"/>
      <c r="E33" s="351"/>
      <c r="F33" s="518"/>
      <c r="G33" s="358"/>
      <c r="H33" s="510"/>
      <c r="I33" s="342"/>
      <c r="J33" s="484"/>
      <c r="K33" s="601"/>
    </row>
    <row r="34" customFormat="false" ht="13.2" hidden="false" customHeight="true" outlineLevel="0" collapsed="false">
      <c r="B34" s="345"/>
      <c r="C34" s="354"/>
      <c r="D34" s="354"/>
      <c r="E34" s="354"/>
      <c r="F34" s="501"/>
      <c r="G34" s="358" t="s">
        <v>535</v>
      </c>
      <c r="H34" s="543" t="str">
        <f aca="false">G36</f>
        <v>陳/林</v>
      </c>
      <c r="I34" s="342"/>
      <c r="J34" s="484"/>
      <c r="K34" s="601"/>
    </row>
    <row r="35" customFormat="false" ht="13.2" hidden="false" customHeight="true" outlineLevel="0" collapsed="false">
      <c r="B35" s="339" t="n">
        <v>15</v>
      </c>
      <c r="C35" s="357" t="s">
        <v>629</v>
      </c>
      <c r="D35" s="357" t="s">
        <v>913</v>
      </c>
      <c r="E35" s="357" t="s">
        <v>914</v>
      </c>
      <c r="F35" s="512"/>
      <c r="G35" s="513" t="s">
        <v>915</v>
      </c>
      <c r="H35" s="544" t="s">
        <v>916</v>
      </c>
      <c r="I35" s="342"/>
      <c r="J35" s="484"/>
      <c r="K35" s="601"/>
    </row>
    <row r="36" customFormat="false" ht="13.2" hidden="false" customHeight="true" outlineLevel="0" collapsed="false">
      <c r="B36" s="345"/>
      <c r="C36" s="354"/>
      <c r="D36" s="354"/>
      <c r="E36" s="354"/>
      <c r="F36" s="497" t="s">
        <v>45</v>
      </c>
      <c r="G36" s="602" t="s">
        <v>917</v>
      </c>
      <c r="H36" s="342"/>
      <c r="I36" s="342"/>
      <c r="J36" s="484"/>
      <c r="K36" s="601"/>
    </row>
    <row r="37" customFormat="false" ht="13.2" hidden="false" customHeight="true" outlineLevel="0" collapsed="false">
      <c r="B37" s="339" t="n">
        <v>16</v>
      </c>
      <c r="C37" s="383" t="s">
        <v>463</v>
      </c>
      <c r="D37" s="383" t="s">
        <v>561</v>
      </c>
      <c r="E37" s="383" t="s">
        <v>652</v>
      </c>
      <c r="F37" s="363" t="s">
        <v>918</v>
      </c>
      <c r="G37" s="342" t="s">
        <v>919</v>
      </c>
      <c r="H37" s="342"/>
      <c r="I37" s="342"/>
      <c r="J37" s="484"/>
      <c r="K37" s="601"/>
    </row>
    <row r="38" customFormat="false" ht="13.2" hidden="false" customHeight="true" outlineLevel="0" collapsed="false">
      <c r="B38" s="345"/>
      <c r="C38" s="391"/>
      <c r="D38" s="391"/>
      <c r="E38" s="391"/>
      <c r="F38" s="525"/>
      <c r="G38" s="342"/>
      <c r="H38" s="342"/>
      <c r="I38" s="342"/>
      <c r="J38" s="484"/>
      <c r="K38" s="601"/>
    </row>
    <row r="39" customFormat="false" ht="13.2" hidden="false" customHeight="true" outlineLevel="0" collapsed="false">
      <c r="B39" s="339" t="n">
        <v>17</v>
      </c>
      <c r="C39" s="429" t="s">
        <v>531</v>
      </c>
      <c r="D39" s="429" t="s">
        <v>532</v>
      </c>
      <c r="E39" s="429" t="s">
        <v>920</v>
      </c>
      <c r="F39" s="526"/>
      <c r="G39" s="342"/>
      <c r="H39" s="342"/>
      <c r="I39" s="342"/>
      <c r="J39" s="484"/>
      <c r="K39" s="601"/>
    </row>
    <row r="40" customFormat="false" ht="13.2" hidden="false" customHeight="true" outlineLevel="0" collapsed="false">
      <c r="B40" s="392"/>
      <c r="C40" s="354"/>
      <c r="D40" s="354"/>
      <c r="E40" s="354"/>
      <c r="F40" s="497" t="s">
        <v>443</v>
      </c>
      <c r="G40" s="593"/>
      <c r="H40" s="342"/>
      <c r="I40" s="342"/>
      <c r="J40" s="484"/>
      <c r="K40" s="601"/>
    </row>
    <row r="41" customFormat="false" ht="13.2" hidden="false" customHeight="true" outlineLevel="0" collapsed="false">
      <c r="B41" s="345" t="n">
        <v>18</v>
      </c>
      <c r="C41" s="351" t="s">
        <v>482</v>
      </c>
      <c r="D41" s="351"/>
      <c r="E41" s="351"/>
      <c r="F41" s="363"/>
      <c r="G41" s="516"/>
      <c r="H41" s="342"/>
      <c r="I41" s="342"/>
      <c r="J41" s="483"/>
      <c r="K41" s="601"/>
    </row>
    <row r="42" customFormat="false" ht="13.2" hidden="false" customHeight="true" outlineLevel="0" collapsed="false">
      <c r="B42" s="392"/>
      <c r="C42" s="354"/>
      <c r="D42" s="354"/>
      <c r="E42" s="354"/>
      <c r="F42" s="501"/>
      <c r="G42" s="358" t="s">
        <v>549</v>
      </c>
      <c r="H42" s="603" t="s">
        <v>921</v>
      </c>
      <c r="I42" s="342"/>
      <c r="J42" s="483"/>
      <c r="K42" s="601"/>
    </row>
    <row r="43" customFormat="false" ht="13.2" hidden="false" customHeight="true" outlineLevel="0" collapsed="false">
      <c r="B43" s="339" t="n">
        <v>19</v>
      </c>
      <c r="C43" s="357" t="s">
        <v>582</v>
      </c>
      <c r="D43" s="357" t="s">
        <v>583</v>
      </c>
      <c r="E43" s="357" t="s">
        <v>682</v>
      </c>
      <c r="F43" s="512"/>
      <c r="G43" s="513" t="s">
        <v>922</v>
      </c>
      <c r="H43" s="604" t="s">
        <v>923</v>
      </c>
      <c r="I43" s="342"/>
      <c r="J43" s="483"/>
      <c r="K43" s="601"/>
    </row>
    <row r="44" customFormat="false" ht="13.2" hidden="false" customHeight="true" outlineLevel="0" collapsed="false">
      <c r="B44" s="392"/>
      <c r="C44" s="354"/>
      <c r="D44" s="354"/>
      <c r="E44" s="354"/>
      <c r="F44" s="497" t="s">
        <v>445</v>
      </c>
      <c r="G44" s="605"/>
      <c r="H44" s="516"/>
      <c r="I44" s="342"/>
      <c r="J44" s="483"/>
      <c r="K44" s="601"/>
    </row>
    <row r="45" customFormat="false" ht="13.2" hidden="false" customHeight="true" outlineLevel="0" collapsed="false">
      <c r="B45" s="345" t="n">
        <v>20</v>
      </c>
      <c r="C45" s="351" t="s">
        <v>482</v>
      </c>
      <c r="D45" s="351"/>
      <c r="E45" s="351"/>
      <c r="F45" s="518"/>
      <c r="G45" s="353"/>
      <c r="H45" s="516"/>
      <c r="I45" s="342"/>
      <c r="J45" s="483"/>
      <c r="K45" s="601"/>
    </row>
    <row r="46" customFormat="false" ht="13.2" hidden="false" customHeight="true" outlineLevel="0" collapsed="false">
      <c r="B46" s="392"/>
      <c r="C46" s="354"/>
      <c r="D46" s="354"/>
      <c r="E46" s="354"/>
      <c r="F46" s="501"/>
      <c r="G46" s="353"/>
      <c r="H46" s="358" t="s">
        <v>557</v>
      </c>
      <c r="I46" s="603" t="str">
        <f aca="false">H50</f>
        <v>王/謝</v>
      </c>
      <c r="J46" s="483"/>
      <c r="K46" s="601"/>
    </row>
    <row r="47" customFormat="false" ht="13.2" hidden="false" customHeight="true" outlineLevel="0" collapsed="false">
      <c r="B47" s="339" t="n">
        <v>21</v>
      </c>
      <c r="C47" s="357" t="s">
        <v>558</v>
      </c>
      <c r="D47" s="357" t="s">
        <v>559</v>
      </c>
      <c r="E47" s="357" t="s">
        <v>663</v>
      </c>
      <c r="F47" s="512"/>
      <c r="G47" s="353"/>
      <c r="H47" s="513" t="s">
        <v>877</v>
      </c>
      <c r="I47" s="606" t="s">
        <v>919</v>
      </c>
      <c r="J47" s="483"/>
      <c r="K47" s="601"/>
    </row>
    <row r="48" customFormat="false" ht="13.2" hidden="false" customHeight="true" outlineLevel="0" collapsed="false">
      <c r="B48" s="345"/>
      <c r="C48" s="354"/>
      <c r="D48" s="354"/>
      <c r="E48" s="354"/>
      <c r="F48" s="521" t="s">
        <v>422</v>
      </c>
      <c r="G48" s="440"/>
      <c r="H48" s="510"/>
      <c r="I48" s="510"/>
      <c r="J48" s="483"/>
      <c r="K48" s="601"/>
    </row>
    <row r="49" customFormat="false" ht="13.2" hidden="false" customHeight="true" outlineLevel="0" collapsed="false">
      <c r="B49" s="339" t="n">
        <v>22</v>
      </c>
      <c r="C49" s="351" t="s">
        <v>482</v>
      </c>
      <c r="D49" s="351"/>
      <c r="E49" s="351"/>
      <c r="F49" s="518"/>
      <c r="G49" s="596"/>
      <c r="H49" s="510"/>
      <c r="I49" s="510"/>
      <c r="J49" s="483"/>
      <c r="K49" s="601"/>
    </row>
    <row r="50" customFormat="false" ht="13.2" hidden="false" customHeight="true" outlineLevel="0" collapsed="false">
      <c r="B50" s="345"/>
      <c r="C50" s="354"/>
      <c r="D50" s="354"/>
      <c r="E50" s="354"/>
      <c r="F50" s="501"/>
      <c r="G50" s="373" t="s">
        <v>564</v>
      </c>
      <c r="H50" s="602" t="s">
        <v>924</v>
      </c>
      <c r="I50" s="510"/>
      <c r="J50" s="483"/>
      <c r="K50" s="601"/>
    </row>
    <row r="51" customFormat="false" ht="13.2" hidden="false" customHeight="true" outlineLevel="0" collapsed="false">
      <c r="B51" s="339" t="n">
        <v>23</v>
      </c>
      <c r="C51" s="364" t="s">
        <v>569</v>
      </c>
      <c r="D51" s="364" t="s">
        <v>570</v>
      </c>
      <c r="E51" s="364" t="s">
        <v>925</v>
      </c>
      <c r="F51" s="504"/>
      <c r="G51" s="505" t="s">
        <v>926</v>
      </c>
      <c r="H51" s="342" t="s">
        <v>927</v>
      </c>
      <c r="I51" s="510"/>
      <c r="J51" s="483"/>
      <c r="K51" s="601"/>
    </row>
    <row r="52" customFormat="false" ht="13.2" hidden="false" customHeight="true" outlineLevel="0" collapsed="false">
      <c r="B52" s="345"/>
      <c r="C52" s="366"/>
      <c r="D52" s="366"/>
      <c r="E52" s="366"/>
      <c r="F52" s="508" t="s">
        <v>424</v>
      </c>
      <c r="G52" s="607" t="s">
        <v>928</v>
      </c>
      <c r="H52" s="342"/>
      <c r="I52" s="510"/>
      <c r="J52" s="483"/>
      <c r="K52" s="601"/>
    </row>
    <row r="53" customFormat="false" ht="13.2" hidden="false" customHeight="true" outlineLevel="0" collapsed="false">
      <c r="B53" s="339" t="n">
        <v>24</v>
      </c>
      <c r="C53" s="357" t="s">
        <v>497</v>
      </c>
      <c r="D53" s="357" t="s">
        <v>929</v>
      </c>
      <c r="E53" s="357" t="s">
        <v>930</v>
      </c>
      <c r="F53" s="389" t="s">
        <v>931</v>
      </c>
      <c r="G53" s="544" t="s">
        <v>572</v>
      </c>
      <c r="H53" s="342"/>
      <c r="I53" s="510"/>
      <c r="J53" s="299"/>
      <c r="K53" s="599" t="s">
        <v>509</v>
      </c>
    </row>
    <row r="54" customFormat="false" ht="13.2" hidden="false" customHeight="true" outlineLevel="0" collapsed="false">
      <c r="B54" s="345"/>
      <c r="C54" s="354"/>
      <c r="D54" s="354"/>
      <c r="E54" s="354"/>
      <c r="F54" s="525"/>
      <c r="G54" s="342"/>
      <c r="H54" s="342"/>
      <c r="I54" s="373" t="s">
        <v>573</v>
      </c>
      <c r="J54" s="299" t="str">
        <f aca="false">I46</f>
        <v>王/謝</v>
      </c>
      <c r="K54" s="601"/>
    </row>
    <row r="55" customFormat="false" ht="13.2" hidden="false" customHeight="true" outlineLevel="0" collapsed="false">
      <c r="B55" s="339" t="n">
        <v>25</v>
      </c>
      <c r="C55" s="357" t="s">
        <v>540</v>
      </c>
      <c r="D55" s="357" t="s">
        <v>932</v>
      </c>
      <c r="E55" s="357" t="s">
        <v>933</v>
      </c>
      <c r="F55" s="526"/>
      <c r="G55" s="342"/>
      <c r="H55" s="342"/>
      <c r="I55" s="505" t="s">
        <v>717</v>
      </c>
      <c r="J55" s="608" t="s">
        <v>589</v>
      </c>
      <c r="K55" s="601"/>
    </row>
    <row r="56" customFormat="false" ht="13.2" hidden="false" customHeight="true" outlineLevel="0" collapsed="false">
      <c r="B56" s="345"/>
      <c r="C56" s="354"/>
      <c r="D56" s="354"/>
      <c r="E56" s="354"/>
      <c r="F56" s="521" t="s">
        <v>577</v>
      </c>
      <c r="G56" s="593"/>
      <c r="H56" s="342"/>
      <c r="I56" s="516"/>
      <c r="J56" s="484"/>
      <c r="K56" s="601"/>
    </row>
    <row r="57" customFormat="false" ht="13.2" hidden="false" customHeight="true" outlineLevel="0" collapsed="false">
      <c r="B57" s="339" t="n">
        <v>26</v>
      </c>
      <c r="C57" s="351" t="s">
        <v>482</v>
      </c>
      <c r="D57" s="351"/>
      <c r="E57" s="351"/>
      <c r="F57" s="363"/>
      <c r="G57" s="516"/>
      <c r="H57" s="342"/>
      <c r="I57" s="516"/>
      <c r="J57" s="484"/>
      <c r="K57" s="601"/>
    </row>
    <row r="58" customFormat="false" ht="13.2" hidden="false" customHeight="true" outlineLevel="0" collapsed="false">
      <c r="B58" s="345"/>
      <c r="C58" s="354"/>
      <c r="D58" s="354"/>
      <c r="E58" s="354"/>
      <c r="F58" s="501"/>
      <c r="G58" s="358" t="s">
        <v>581</v>
      </c>
      <c r="H58" s="609" t="s">
        <v>934</v>
      </c>
      <c r="I58" s="516"/>
      <c r="J58" s="484"/>
      <c r="K58" s="601"/>
    </row>
    <row r="59" customFormat="false" ht="13.2" hidden="false" customHeight="true" outlineLevel="0" collapsed="false">
      <c r="B59" s="339" t="n">
        <v>27</v>
      </c>
      <c r="C59" s="357" t="s">
        <v>489</v>
      </c>
      <c r="D59" s="357" t="s">
        <v>935</v>
      </c>
      <c r="E59" s="357" t="s">
        <v>936</v>
      </c>
      <c r="F59" s="512"/>
      <c r="G59" s="513" t="s">
        <v>937</v>
      </c>
      <c r="H59" s="531" t="s">
        <v>938</v>
      </c>
      <c r="I59" s="516"/>
      <c r="J59" s="484"/>
      <c r="K59" s="601"/>
    </row>
    <row r="60" customFormat="false" ht="13.2" hidden="false" customHeight="true" outlineLevel="0" collapsed="false">
      <c r="B60" s="345"/>
      <c r="C60" s="354"/>
      <c r="D60" s="354"/>
      <c r="E60" s="354"/>
      <c r="F60" s="521" t="s">
        <v>586</v>
      </c>
      <c r="G60" s="605"/>
      <c r="H60" s="510"/>
      <c r="I60" s="516"/>
      <c r="J60" s="484"/>
      <c r="K60" s="601"/>
    </row>
    <row r="61" customFormat="false" ht="13.2" hidden="false" customHeight="true" outlineLevel="0" collapsed="false">
      <c r="B61" s="339" t="n">
        <v>28</v>
      </c>
      <c r="C61" s="351" t="s">
        <v>482</v>
      </c>
      <c r="D61" s="351"/>
      <c r="E61" s="351"/>
      <c r="F61" s="518"/>
      <c r="G61" s="353"/>
      <c r="H61" s="510"/>
      <c r="I61" s="516"/>
      <c r="J61" s="484"/>
      <c r="K61" s="601"/>
    </row>
    <row r="62" customFormat="false" ht="13.2" hidden="false" customHeight="true" outlineLevel="0" collapsed="false">
      <c r="B62" s="345"/>
      <c r="C62" s="346"/>
      <c r="D62" s="346"/>
      <c r="E62" s="346"/>
      <c r="F62" s="501"/>
      <c r="G62" s="353"/>
      <c r="H62" s="373" t="s">
        <v>590</v>
      </c>
      <c r="I62" s="533" t="str">
        <f aca="false">H58</f>
        <v>廖/李</v>
      </c>
      <c r="J62" s="484"/>
      <c r="K62" s="601"/>
    </row>
    <row r="63" customFormat="false" ht="13.2" hidden="false" customHeight="true" outlineLevel="0" collapsed="false">
      <c r="B63" s="339" t="n">
        <v>29</v>
      </c>
      <c r="C63" s="403" t="s">
        <v>536</v>
      </c>
      <c r="D63" s="403" t="s">
        <v>537</v>
      </c>
      <c r="E63" s="403" t="s">
        <v>939</v>
      </c>
      <c r="F63" s="512"/>
      <c r="G63" s="353"/>
      <c r="H63" s="505" t="s">
        <v>874</v>
      </c>
      <c r="I63" s="342" t="s">
        <v>940</v>
      </c>
      <c r="J63" s="484"/>
      <c r="K63" s="601"/>
    </row>
    <row r="64" customFormat="false" ht="13.2" hidden="false" customHeight="true" outlineLevel="0" collapsed="false">
      <c r="B64" s="345"/>
      <c r="C64" s="399"/>
      <c r="D64" s="399"/>
      <c r="E64" s="399"/>
      <c r="F64" s="497" t="s">
        <v>594</v>
      </c>
      <c r="G64" s="610" t="s">
        <v>941</v>
      </c>
      <c r="H64" s="516"/>
      <c r="I64" s="342"/>
      <c r="J64" s="484"/>
      <c r="K64" s="601"/>
    </row>
    <row r="65" customFormat="false" ht="13.2" hidden="false" customHeight="true" outlineLevel="0" collapsed="false">
      <c r="B65" s="339" t="n">
        <v>30</v>
      </c>
      <c r="C65" s="383" t="s">
        <v>485</v>
      </c>
      <c r="D65" s="383" t="s">
        <v>942</v>
      </c>
      <c r="E65" s="383" t="s">
        <v>943</v>
      </c>
      <c r="F65" s="363" t="s">
        <v>944</v>
      </c>
      <c r="G65" s="358" t="s">
        <v>945</v>
      </c>
      <c r="H65" s="516"/>
      <c r="I65" s="342"/>
      <c r="J65" s="484"/>
      <c r="K65" s="601"/>
    </row>
    <row r="66" customFormat="false" ht="13.2" hidden="false" customHeight="true" outlineLevel="0" collapsed="false">
      <c r="B66" s="345"/>
      <c r="C66" s="399"/>
      <c r="D66" s="399"/>
      <c r="E66" s="399"/>
      <c r="F66" s="501"/>
      <c r="G66" s="358" t="s">
        <v>598</v>
      </c>
      <c r="H66" s="607" t="str">
        <f aca="false">G68</f>
        <v>陳/于</v>
      </c>
      <c r="I66" s="342"/>
      <c r="J66" s="484"/>
      <c r="K66" s="601"/>
    </row>
    <row r="67" customFormat="false" ht="13.2" hidden="false" customHeight="true" outlineLevel="0" collapsed="false">
      <c r="B67" s="339" t="n">
        <v>31</v>
      </c>
      <c r="C67" s="403" t="s">
        <v>398</v>
      </c>
      <c r="D67" s="403" t="s">
        <v>673</v>
      </c>
      <c r="E67" s="403" t="s">
        <v>946</v>
      </c>
      <c r="F67" s="512"/>
      <c r="G67" s="513" t="s">
        <v>947</v>
      </c>
      <c r="H67" s="544" t="s">
        <v>948</v>
      </c>
      <c r="I67" s="342"/>
      <c r="J67" s="484"/>
      <c r="K67" s="601"/>
    </row>
    <row r="68" customFormat="false" ht="13.2" hidden="false" customHeight="true" outlineLevel="0" collapsed="false">
      <c r="B68" s="345"/>
      <c r="C68" s="399"/>
      <c r="D68" s="399"/>
      <c r="E68" s="399"/>
      <c r="F68" s="497" t="s">
        <v>602</v>
      </c>
      <c r="G68" s="602" t="s">
        <v>949</v>
      </c>
      <c r="H68" s="342"/>
      <c r="I68" s="342"/>
      <c r="J68" s="484"/>
      <c r="K68" s="601"/>
    </row>
    <row r="69" customFormat="false" ht="13.2" hidden="false" customHeight="true" outlineLevel="0" collapsed="false">
      <c r="B69" s="339" t="n">
        <v>32</v>
      </c>
      <c r="C69" s="405" t="s">
        <v>801</v>
      </c>
      <c r="D69" s="405" t="s">
        <v>950</v>
      </c>
      <c r="E69" s="405" t="s">
        <v>951</v>
      </c>
      <c r="F69" s="363" t="s">
        <v>952</v>
      </c>
      <c r="G69" s="600" t="s">
        <v>953</v>
      </c>
      <c r="H69" s="227"/>
      <c r="I69" s="227"/>
      <c r="J69" s="483"/>
      <c r="K69" s="213"/>
    </row>
    <row r="70" customFormat="false" ht="13.2" hidden="false" customHeight="true" outlineLevel="0" collapsed="false">
      <c r="B70" s="408"/>
      <c r="C70" s="408" t="s">
        <v>483</v>
      </c>
      <c r="D70" s="408"/>
      <c r="E70" s="408"/>
      <c r="F70" s="590"/>
      <c r="G70" s="590"/>
      <c r="H70" s="590"/>
      <c r="I70" s="590"/>
      <c r="J70" s="408"/>
      <c r="K70" s="346"/>
    </row>
    <row r="71" customFormat="false" ht="13.2" hidden="false" customHeight="true" outlineLevel="0" collapsed="false">
      <c r="B71" s="408"/>
      <c r="C71" s="408"/>
      <c r="D71" s="408"/>
      <c r="E71" s="408"/>
      <c r="F71" s="590"/>
      <c r="G71" s="590"/>
      <c r="H71" s="590"/>
      <c r="I71" s="590"/>
      <c r="J71" s="408"/>
      <c r="K71" s="346"/>
    </row>
    <row r="72" customFormat="false" ht="13.2" hidden="false" customHeight="true" outlineLevel="0" collapsed="false">
      <c r="B72" s="408"/>
      <c r="C72" s="408"/>
      <c r="D72" s="408"/>
      <c r="E72" s="408"/>
      <c r="F72" s="590"/>
      <c r="G72" s="590"/>
      <c r="H72" s="590"/>
      <c r="I72" s="590"/>
      <c r="J72" s="408"/>
      <c r="K72" s="346"/>
    </row>
    <row r="73" customFormat="false" ht="19.8" hidden="false" customHeight="true" outlineLevel="0" collapsed="false">
      <c r="A73" s="582" t="s">
        <v>881</v>
      </c>
      <c r="B73" s="582"/>
      <c r="C73" s="582"/>
      <c r="D73" s="582"/>
      <c r="E73" s="582"/>
      <c r="F73" s="582"/>
      <c r="G73" s="582"/>
      <c r="H73" s="582"/>
      <c r="I73" s="582"/>
      <c r="J73" s="582"/>
      <c r="K73" s="582"/>
      <c r="L73" s="582"/>
    </row>
    <row r="74" customFormat="false" ht="13.2" hidden="false" customHeight="true" outlineLevel="0" collapsed="false">
      <c r="B74" s="486"/>
      <c r="C74" s="486"/>
      <c r="D74" s="486"/>
      <c r="E74" s="486"/>
      <c r="F74" s="486"/>
      <c r="G74" s="583"/>
      <c r="H74" s="583"/>
      <c r="I74" s="583"/>
      <c r="J74" s="611"/>
      <c r="K74" s="612"/>
    </row>
    <row r="75" customFormat="false" ht="16.2" hidden="false" customHeight="true" outlineLevel="0" collapsed="false">
      <c r="B75" s="481"/>
      <c r="C75" s="491" t="s">
        <v>954</v>
      </c>
      <c r="D75" s="487"/>
      <c r="E75" s="487"/>
      <c r="F75" s="585"/>
      <c r="G75" s="483"/>
      <c r="H75" s="483"/>
      <c r="I75" s="483"/>
      <c r="J75" s="484"/>
      <c r="K75" s="346"/>
    </row>
    <row r="76" customFormat="false" ht="16.2" hidden="false" customHeight="true" outlineLevel="0" collapsed="false">
      <c r="B76" s="586"/>
      <c r="F76" s="229"/>
      <c r="G76" s="305"/>
      <c r="H76" s="305"/>
      <c r="I76" s="305"/>
      <c r="J76" s="484"/>
      <c r="K76" s="612"/>
    </row>
    <row r="77" customFormat="false" ht="13.2" hidden="false" customHeight="true" outlineLevel="0" collapsed="false">
      <c r="B77" s="346"/>
      <c r="C77" s="491" t="s">
        <v>477</v>
      </c>
      <c r="D77" s="487"/>
      <c r="E77" s="487"/>
      <c r="F77" s="223" t="s">
        <v>478</v>
      </c>
      <c r="G77" s="223" t="s">
        <v>478</v>
      </c>
      <c r="H77" s="223" t="s">
        <v>42</v>
      </c>
      <c r="I77" s="223" t="s">
        <v>42</v>
      </c>
      <c r="J77" s="408" t="s">
        <v>483</v>
      </c>
      <c r="K77" s="346"/>
    </row>
    <row r="78" customFormat="false" ht="13.2" hidden="false" customHeight="true" outlineLevel="0" collapsed="false">
      <c r="B78" s="346"/>
      <c r="C78" s="487"/>
      <c r="D78" s="487"/>
      <c r="E78" s="487"/>
      <c r="F78" s="223"/>
      <c r="G78" s="223"/>
      <c r="H78" s="223"/>
      <c r="I78" s="223"/>
      <c r="J78" s="408"/>
      <c r="K78" s="346"/>
    </row>
    <row r="79" customFormat="false" ht="13.2" hidden="false" customHeight="true" outlineLevel="0" collapsed="false">
      <c r="B79" s="407" t="n">
        <v>33</v>
      </c>
      <c r="C79" s="403" t="s">
        <v>550</v>
      </c>
      <c r="D79" s="403" t="s">
        <v>551</v>
      </c>
      <c r="E79" s="403" t="s">
        <v>955</v>
      </c>
      <c r="F79" s="613"/>
      <c r="G79" s="590"/>
      <c r="H79" s="590"/>
      <c r="I79" s="590"/>
      <c r="J79" s="305"/>
      <c r="K79" s="213"/>
    </row>
    <row r="80" customFormat="false" ht="13.2" hidden="false" customHeight="true" outlineLevel="0" collapsed="false">
      <c r="B80" s="346"/>
      <c r="C80" s="399"/>
      <c r="D80" s="399"/>
      <c r="E80" s="399"/>
      <c r="F80" s="521" t="s">
        <v>608</v>
      </c>
      <c r="G80" s="594" t="s">
        <v>956</v>
      </c>
      <c r="H80" s="342"/>
      <c r="I80" s="342"/>
      <c r="J80" s="614"/>
      <c r="K80" s="213"/>
    </row>
    <row r="81" customFormat="false" ht="13.2" hidden="false" customHeight="true" outlineLevel="0" collapsed="false">
      <c r="B81" s="407" t="n">
        <v>34</v>
      </c>
      <c r="C81" s="405" t="s">
        <v>515</v>
      </c>
      <c r="D81" s="405" t="s">
        <v>957</v>
      </c>
      <c r="E81" s="405" t="s">
        <v>958</v>
      </c>
      <c r="F81" s="363" t="s">
        <v>959</v>
      </c>
      <c r="G81" s="506" t="s">
        <v>709</v>
      </c>
      <c r="H81" s="342"/>
      <c r="I81" s="342"/>
      <c r="J81" s="483"/>
      <c r="K81" s="213"/>
    </row>
    <row r="82" customFormat="false" ht="13.2" hidden="false" customHeight="true" outlineLevel="0" collapsed="false">
      <c r="B82" s="346"/>
      <c r="C82" s="399"/>
      <c r="D82" s="399"/>
      <c r="E82" s="399"/>
      <c r="F82" s="501"/>
      <c r="G82" s="373" t="s">
        <v>612</v>
      </c>
      <c r="H82" s="409" t="str">
        <f aca="false">G80</f>
        <v>王/王</v>
      </c>
      <c r="I82" s="342"/>
      <c r="J82" s="483"/>
      <c r="K82" s="213"/>
    </row>
    <row r="83" customFormat="false" ht="13.2" hidden="false" customHeight="true" outlineLevel="0" collapsed="false">
      <c r="B83" s="407" t="n">
        <v>35</v>
      </c>
      <c r="C83" s="383" t="s">
        <v>406</v>
      </c>
      <c r="D83" s="383" t="s">
        <v>502</v>
      </c>
      <c r="E83" s="383" t="s">
        <v>699</v>
      </c>
      <c r="F83" s="504"/>
      <c r="G83" s="505" t="s">
        <v>960</v>
      </c>
      <c r="H83" s="506" t="s">
        <v>961</v>
      </c>
      <c r="I83" s="342"/>
      <c r="J83" s="483"/>
      <c r="K83" s="213"/>
    </row>
    <row r="84" customFormat="false" ht="13.2" hidden="false" customHeight="true" outlineLevel="0" collapsed="false">
      <c r="B84" s="346"/>
      <c r="C84" s="402"/>
      <c r="D84" s="402"/>
      <c r="E84" s="402"/>
      <c r="F84" s="508" t="s">
        <v>616</v>
      </c>
      <c r="G84" s="615" t="s">
        <v>962</v>
      </c>
      <c r="H84" s="510"/>
      <c r="I84" s="342"/>
      <c r="J84" s="483"/>
      <c r="K84" s="213"/>
    </row>
    <row r="85" customFormat="false" ht="13.2" hidden="false" customHeight="true" outlineLevel="0" collapsed="false">
      <c r="B85" s="407" t="n">
        <v>36</v>
      </c>
      <c r="C85" s="403" t="s">
        <v>540</v>
      </c>
      <c r="D85" s="403" t="s">
        <v>607</v>
      </c>
      <c r="E85" s="403" t="s">
        <v>963</v>
      </c>
      <c r="F85" s="370" t="s">
        <v>964</v>
      </c>
      <c r="G85" s="616" t="s">
        <v>965</v>
      </c>
      <c r="H85" s="510"/>
      <c r="I85" s="342"/>
      <c r="J85" s="483"/>
      <c r="K85" s="601"/>
    </row>
    <row r="86" customFormat="false" ht="13.2" hidden="false" customHeight="true" outlineLevel="0" collapsed="false">
      <c r="B86" s="346"/>
      <c r="C86" s="346"/>
      <c r="D86" s="346"/>
      <c r="E86" s="346"/>
      <c r="F86" s="501"/>
      <c r="G86" s="353"/>
      <c r="H86" s="382" t="s">
        <v>621</v>
      </c>
      <c r="I86" s="617" t="str">
        <f aca="false">H82</f>
        <v>王/王</v>
      </c>
      <c r="J86" s="483"/>
      <c r="K86" s="213"/>
    </row>
    <row r="87" customFormat="false" ht="13.2" hidden="false" customHeight="true" outlineLevel="0" collapsed="false">
      <c r="B87" s="407" t="n">
        <v>37</v>
      </c>
      <c r="C87" s="351" t="s">
        <v>482</v>
      </c>
      <c r="D87" s="351"/>
      <c r="E87" s="351"/>
      <c r="F87" s="504"/>
      <c r="G87" s="353"/>
      <c r="H87" s="505" t="s">
        <v>966</v>
      </c>
      <c r="I87" s="506" t="s">
        <v>967</v>
      </c>
      <c r="J87" s="483"/>
      <c r="K87" s="213"/>
    </row>
    <row r="88" customFormat="false" ht="13.2" hidden="false" customHeight="true" outlineLevel="0" collapsed="false">
      <c r="B88" s="346"/>
      <c r="C88" s="366"/>
      <c r="D88" s="366"/>
      <c r="E88" s="366"/>
      <c r="F88" s="508" t="s">
        <v>624</v>
      </c>
      <c r="G88" s="618"/>
      <c r="H88" s="516"/>
      <c r="I88" s="510"/>
      <c r="J88" s="483"/>
      <c r="K88" s="213"/>
    </row>
    <row r="89" customFormat="false" ht="13.2" hidden="false" customHeight="true" outlineLevel="0" collapsed="false">
      <c r="B89" s="407" t="n">
        <v>38</v>
      </c>
      <c r="C89" s="357" t="s">
        <v>531</v>
      </c>
      <c r="D89" s="357" t="s">
        <v>968</v>
      </c>
      <c r="E89" s="357" t="s">
        <v>969</v>
      </c>
      <c r="F89" s="512"/>
      <c r="G89" s="619"/>
      <c r="H89" s="516"/>
      <c r="I89" s="510"/>
      <c r="J89" s="483"/>
      <c r="K89" s="213"/>
    </row>
    <row r="90" customFormat="false" ht="13.2" hidden="false" customHeight="true" outlineLevel="0" collapsed="false">
      <c r="B90" s="346"/>
      <c r="C90" s="354"/>
      <c r="D90" s="354"/>
      <c r="E90" s="354"/>
      <c r="F90" s="501"/>
      <c r="G90" s="358" t="s">
        <v>628</v>
      </c>
      <c r="H90" s="607" t="s">
        <v>970</v>
      </c>
      <c r="I90" s="510"/>
      <c r="J90" s="483"/>
      <c r="K90" s="213"/>
    </row>
    <row r="91" customFormat="false" ht="13.2" hidden="false" customHeight="true" outlineLevel="0" collapsed="false">
      <c r="B91" s="407" t="n">
        <v>39</v>
      </c>
      <c r="C91" s="351" t="s">
        <v>482</v>
      </c>
      <c r="D91" s="351"/>
      <c r="E91" s="351"/>
      <c r="F91" s="504"/>
      <c r="G91" s="513" t="s">
        <v>971</v>
      </c>
      <c r="H91" s="544" t="s">
        <v>972</v>
      </c>
      <c r="I91" s="510"/>
      <c r="J91" s="483"/>
      <c r="K91" s="213"/>
    </row>
    <row r="92" customFormat="false" ht="13.2" hidden="false" customHeight="true" outlineLevel="0" collapsed="false">
      <c r="B92" s="346"/>
      <c r="C92" s="366"/>
      <c r="D92" s="366"/>
      <c r="E92" s="366"/>
      <c r="F92" s="508" t="s">
        <v>633</v>
      </c>
      <c r="G92" s="543"/>
      <c r="H92" s="342"/>
      <c r="I92" s="510"/>
      <c r="J92" s="483"/>
      <c r="K92" s="213"/>
    </row>
    <row r="93" customFormat="false" ht="13.2" hidden="false" customHeight="true" outlineLevel="0" collapsed="false">
      <c r="B93" s="407" t="n">
        <v>40</v>
      </c>
      <c r="C93" s="357" t="s">
        <v>558</v>
      </c>
      <c r="D93" s="357" t="s">
        <v>973</v>
      </c>
      <c r="E93" s="357" t="s">
        <v>974</v>
      </c>
      <c r="F93" s="512"/>
      <c r="G93" s="617"/>
      <c r="H93" s="342"/>
      <c r="I93" s="510"/>
      <c r="J93" s="299"/>
      <c r="K93" s="599" t="s">
        <v>509</v>
      </c>
    </row>
    <row r="94" customFormat="false" ht="13.2" hidden="false" customHeight="true" outlineLevel="0" collapsed="false">
      <c r="B94" s="346"/>
      <c r="C94" s="354"/>
      <c r="D94" s="354"/>
      <c r="E94" s="354"/>
      <c r="F94" s="525"/>
      <c r="G94" s="342"/>
      <c r="H94" s="342"/>
      <c r="I94" s="373" t="s">
        <v>639</v>
      </c>
      <c r="J94" s="620" t="str">
        <f aca="false">I86</f>
        <v>王/王</v>
      </c>
      <c r="K94" s="213"/>
    </row>
    <row r="95" customFormat="false" ht="13.2" hidden="false" customHeight="true" outlineLevel="0" collapsed="false">
      <c r="B95" s="407" t="n">
        <v>41</v>
      </c>
      <c r="C95" s="357" t="s">
        <v>546</v>
      </c>
      <c r="D95" s="357" t="s">
        <v>547</v>
      </c>
      <c r="E95" s="357" t="s">
        <v>636</v>
      </c>
      <c r="F95" s="526"/>
      <c r="G95" s="342"/>
      <c r="H95" s="342"/>
      <c r="I95" s="505" t="s">
        <v>725</v>
      </c>
      <c r="J95" s="195" t="s">
        <v>975</v>
      </c>
      <c r="K95" s="213"/>
    </row>
    <row r="96" customFormat="false" ht="13.2" hidden="false" customHeight="true" outlineLevel="0" collapsed="false">
      <c r="B96" s="346"/>
      <c r="C96" s="354"/>
      <c r="D96" s="354"/>
      <c r="E96" s="354"/>
      <c r="F96" s="521" t="s">
        <v>642</v>
      </c>
      <c r="G96" s="594" t="s">
        <v>976</v>
      </c>
      <c r="H96" s="342"/>
      <c r="I96" s="516"/>
      <c r="J96" s="484"/>
      <c r="K96" s="213"/>
    </row>
    <row r="97" customFormat="false" ht="13.2" hidden="false" customHeight="true" outlineLevel="0" collapsed="false">
      <c r="B97" s="407" t="n">
        <v>42</v>
      </c>
      <c r="C97" s="383" t="s">
        <v>629</v>
      </c>
      <c r="D97" s="383" t="s">
        <v>630</v>
      </c>
      <c r="E97" s="383" t="s">
        <v>977</v>
      </c>
      <c r="F97" s="363" t="s">
        <v>978</v>
      </c>
      <c r="G97" s="506" t="s">
        <v>979</v>
      </c>
      <c r="H97" s="342"/>
      <c r="I97" s="516"/>
      <c r="J97" s="484"/>
      <c r="K97" s="213"/>
    </row>
    <row r="98" customFormat="false" ht="13.2" hidden="false" customHeight="true" outlineLevel="0" collapsed="false">
      <c r="B98" s="346"/>
      <c r="C98" s="354"/>
      <c r="D98" s="354"/>
      <c r="E98" s="354"/>
      <c r="F98" s="501"/>
      <c r="G98" s="373" t="s">
        <v>647</v>
      </c>
      <c r="H98" s="594" t="s">
        <v>976</v>
      </c>
      <c r="I98" s="516"/>
      <c r="J98" s="484"/>
      <c r="K98" s="213"/>
    </row>
    <row r="99" customFormat="false" ht="13.2" hidden="false" customHeight="true" outlineLevel="0" collapsed="false">
      <c r="B99" s="407" t="n">
        <v>43</v>
      </c>
      <c r="C99" s="351" t="s">
        <v>482</v>
      </c>
      <c r="D99" s="351"/>
      <c r="E99" s="351"/>
      <c r="F99" s="504"/>
      <c r="G99" s="505" t="s">
        <v>980</v>
      </c>
      <c r="H99" s="537" t="s">
        <v>981</v>
      </c>
      <c r="I99" s="516"/>
      <c r="J99" s="484"/>
      <c r="K99" s="213"/>
    </row>
    <row r="100" customFormat="false" ht="13.2" hidden="false" customHeight="true" outlineLevel="0" collapsed="false">
      <c r="B100" s="346"/>
      <c r="C100" s="366"/>
      <c r="D100" s="366"/>
      <c r="E100" s="366"/>
      <c r="F100" s="508" t="s">
        <v>651</v>
      </c>
      <c r="G100" s="448"/>
      <c r="H100" s="516"/>
      <c r="I100" s="516"/>
      <c r="J100" s="484"/>
      <c r="K100" s="213"/>
    </row>
    <row r="101" customFormat="false" ht="13.2" hidden="false" customHeight="true" outlineLevel="0" collapsed="false">
      <c r="B101" s="407" t="n">
        <v>44</v>
      </c>
      <c r="C101" s="357" t="s">
        <v>694</v>
      </c>
      <c r="D101" s="357" t="s">
        <v>982</v>
      </c>
      <c r="E101" s="357" t="s">
        <v>983</v>
      </c>
      <c r="F101" s="512"/>
      <c r="G101" s="452"/>
      <c r="H101" s="516"/>
      <c r="I101" s="516"/>
      <c r="J101" s="484"/>
      <c r="K101" s="213"/>
    </row>
    <row r="102" customFormat="false" ht="13.2" hidden="false" customHeight="true" outlineLevel="0" collapsed="false">
      <c r="B102" s="346"/>
      <c r="C102" s="354"/>
      <c r="D102" s="354"/>
      <c r="E102" s="354"/>
      <c r="F102" s="501"/>
      <c r="G102" s="353"/>
      <c r="H102" s="358" t="s">
        <v>655</v>
      </c>
      <c r="I102" s="520" t="str">
        <f aca="false">H106</f>
        <v>林/蘇</v>
      </c>
      <c r="J102" s="484"/>
      <c r="K102" s="213"/>
    </row>
    <row r="103" customFormat="false" ht="13.2" hidden="false" customHeight="true" outlineLevel="0" collapsed="false">
      <c r="B103" s="407" t="n">
        <v>45</v>
      </c>
      <c r="C103" s="351" t="s">
        <v>482</v>
      </c>
      <c r="D103" s="351"/>
      <c r="E103" s="351"/>
      <c r="F103" s="504"/>
      <c r="G103" s="353"/>
      <c r="H103" s="513" t="s">
        <v>984</v>
      </c>
      <c r="I103" s="342" t="s">
        <v>985</v>
      </c>
      <c r="J103" s="484"/>
      <c r="K103" s="213"/>
    </row>
    <row r="104" customFormat="false" ht="13.2" hidden="false" customHeight="true" outlineLevel="0" collapsed="false">
      <c r="B104" s="346"/>
      <c r="C104" s="366"/>
      <c r="D104" s="366"/>
      <c r="E104" s="366"/>
      <c r="F104" s="508" t="s">
        <v>658</v>
      </c>
      <c r="G104" s="618"/>
      <c r="H104" s="510"/>
      <c r="I104" s="342"/>
      <c r="J104" s="484"/>
      <c r="K104" s="213"/>
    </row>
    <row r="105" customFormat="false" ht="13.2" hidden="false" customHeight="true" outlineLevel="0" collapsed="false">
      <c r="B105" s="407" t="n">
        <v>46</v>
      </c>
      <c r="C105" s="357" t="s">
        <v>523</v>
      </c>
      <c r="D105" s="357" t="s">
        <v>986</v>
      </c>
      <c r="E105" s="357" t="s">
        <v>987</v>
      </c>
      <c r="F105" s="512"/>
      <c r="G105" s="619"/>
      <c r="H105" s="510"/>
      <c r="I105" s="342"/>
      <c r="J105" s="484"/>
      <c r="K105" s="213"/>
    </row>
    <row r="106" customFormat="false" ht="13.2" hidden="false" customHeight="true" outlineLevel="0" collapsed="false">
      <c r="B106" s="346"/>
      <c r="C106" s="354"/>
      <c r="D106" s="354"/>
      <c r="E106" s="354"/>
      <c r="F106" s="501"/>
      <c r="G106" s="358" t="s">
        <v>662</v>
      </c>
      <c r="H106" s="621" t="s">
        <v>988</v>
      </c>
      <c r="I106" s="342"/>
      <c r="J106" s="484"/>
      <c r="K106" s="213"/>
    </row>
    <row r="107" customFormat="false" ht="13.2" hidden="false" customHeight="true" outlineLevel="0" collapsed="false">
      <c r="B107" s="407" t="n">
        <v>47</v>
      </c>
      <c r="C107" s="351" t="s">
        <v>482</v>
      </c>
      <c r="D107" s="351"/>
      <c r="E107" s="351"/>
      <c r="F107" s="504"/>
      <c r="G107" s="513" t="s">
        <v>989</v>
      </c>
      <c r="H107" s="544" t="s">
        <v>718</v>
      </c>
      <c r="I107" s="342"/>
      <c r="J107" s="484"/>
      <c r="K107" s="213"/>
    </row>
    <row r="108" customFormat="false" ht="13.2" hidden="false" customHeight="true" outlineLevel="0" collapsed="false">
      <c r="B108" s="346"/>
      <c r="C108" s="419"/>
      <c r="D108" s="419"/>
      <c r="E108" s="419"/>
      <c r="F108" s="508" t="s">
        <v>666</v>
      </c>
      <c r="G108" s="621"/>
      <c r="H108" s="342"/>
      <c r="I108" s="342"/>
      <c r="J108" s="484"/>
      <c r="K108" s="213"/>
    </row>
    <row r="109" customFormat="false" ht="13.2" hidden="false" customHeight="true" outlineLevel="0" collapsed="false">
      <c r="A109" s="482" t="s">
        <v>667</v>
      </c>
      <c r="B109" s="407" t="n">
        <v>48</v>
      </c>
      <c r="C109" s="429" t="s">
        <v>511</v>
      </c>
      <c r="D109" s="429" t="s">
        <v>512</v>
      </c>
      <c r="E109" s="429" t="s">
        <v>599</v>
      </c>
      <c r="F109" s="622"/>
      <c r="G109" s="342"/>
      <c r="H109" s="342"/>
      <c r="I109" s="342"/>
      <c r="J109" s="484"/>
      <c r="K109" s="601"/>
    </row>
    <row r="110" customFormat="false" ht="13.2" hidden="false" customHeight="true" outlineLevel="0" collapsed="false">
      <c r="B110" s="346"/>
      <c r="C110" s="354"/>
      <c r="D110" s="354"/>
      <c r="E110" s="354"/>
      <c r="F110" s="525"/>
      <c r="G110" s="342"/>
      <c r="H110" s="342"/>
      <c r="I110" s="342"/>
      <c r="J110" s="195"/>
      <c r="K110" s="213"/>
    </row>
    <row r="111" customFormat="false" ht="13.2" hidden="false" customHeight="true" outlineLevel="0" collapsed="false">
      <c r="B111" s="407" t="n">
        <v>49</v>
      </c>
      <c r="C111" s="364" t="s">
        <v>703</v>
      </c>
      <c r="D111" s="364" t="s">
        <v>990</v>
      </c>
      <c r="E111" s="364" t="s">
        <v>991</v>
      </c>
      <c r="F111" s="546"/>
      <c r="G111" s="342"/>
      <c r="H111" s="342"/>
      <c r="I111" s="342"/>
      <c r="J111" s="195"/>
      <c r="K111" s="213"/>
    </row>
    <row r="112" customFormat="false" ht="13.2" hidden="false" customHeight="true" outlineLevel="0" collapsed="false">
      <c r="B112" s="346"/>
      <c r="C112" s="366"/>
      <c r="D112" s="366"/>
      <c r="E112" s="366"/>
      <c r="F112" s="508" t="s">
        <v>672</v>
      </c>
      <c r="G112" s="603" t="s">
        <v>992</v>
      </c>
      <c r="H112" s="342"/>
      <c r="I112" s="342"/>
      <c r="J112" s="484"/>
      <c r="K112" s="213"/>
    </row>
    <row r="113" customFormat="false" ht="13.2" hidden="false" customHeight="true" outlineLevel="0" collapsed="false">
      <c r="B113" s="407" t="n">
        <v>50</v>
      </c>
      <c r="C113" s="357" t="s">
        <v>494</v>
      </c>
      <c r="D113" s="357" t="s">
        <v>993</v>
      </c>
      <c r="E113" s="357" t="s">
        <v>994</v>
      </c>
      <c r="F113" s="370" t="s">
        <v>995</v>
      </c>
      <c r="G113" s="604" t="s">
        <v>996</v>
      </c>
      <c r="H113" s="342"/>
      <c r="I113" s="342"/>
      <c r="J113" s="483"/>
      <c r="K113" s="213"/>
    </row>
    <row r="114" customFormat="false" ht="13.2" hidden="false" customHeight="true" outlineLevel="0" collapsed="false">
      <c r="B114" s="346"/>
      <c r="C114" s="354"/>
      <c r="D114" s="354"/>
      <c r="E114" s="354"/>
      <c r="F114" s="501"/>
      <c r="G114" s="358" t="s">
        <v>676</v>
      </c>
      <c r="H114" s="603" t="s">
        <v>997</v>
      </c>
      <c r="I114" s="342"/>
      <c r="J114" s="483"/>
      <c r="K114" s="213"/>
    </row>
    <row r="115" customFormat="false" ht="13.2" hidden="false" customHeight="true" outlineLevel="0" collapsed="false">
      <c r="B115" s="407" t="n">
        <v>51</v>
      </c>
      <c r="C115" s="351" t="s">
        <v>482</v>
      </c>
      <c r="D115" s="351"/>
      <c r="E115" s="351"/>
      <c r="F115" s="504"/>
      <c r="G115" s="513" t="s">
        <v>998</v>
      </c>
      <c r="H115" s="531" t="s">
        <v>999</v>
      </c>
      <c r="I115" s="342"/>
      <c r="J115" s="483"/>
      <c r="K115" s="213"/>
    </row>
    <row r="116" customFormat="false" ht="13.2" hidden="false" customHeight="true" outlineLevel="0" collapsed="false">
      <c r="B116" s="346"/>
      <c r="C116" s="366"/>
      <c r="D116" s="366"/>
      <c r="E116" s="366"/>
      <c r="F116" s="508" t="s">
        <v>681</v>
      </c>
      <c r="G116" s="451"/>
      <c r="H116" s="510"/>
      <c r="I116" s="342"/>
      <c r="J116" s="483"/>
      <c r="K116" s="213"/>
    </row>
    <row r="117" customFormat="false" ht="13.2" hidden="false" customHeight="true" outlineLevel="0" collapsed="false">
      <c r="B117" s="407" t="n">
        <v>52</v>
      </c>
      <c r="C117" s="357" t="s">
        <v>485</v>
      </c>
      <c r="D117" s="357" t="s">
        <v>1000</v>
      </c>
      <c r="E117" s="357" t="s">
        <v>1001</v>
      </c>
      <c r="F117" s="370"/>
      <c r="G117" s="452"/>
      <c r="H117" s="510"/>
      <c r="I117" s="342"/>
      <c r="J117" s="483"/>
      <c r="K117" s="213"/>
    </row>
    <row r="118" customFormat="false" ht="13.2" hidden="false" customHeight="true" outlineLevel="0" collapsed="false">
      <c r="B118" s="346"/>
      <c r="C118" s="354"/>
      <c r="D118" s="354"/>
      <c r="E118" s="354"/>
      <c r="F118" s="501"/>
      <c r="G118" s="353"/>
      <c r="H118" s="373" t="s">
        <v>685</v>
      </c>
      <c r="I118" s="409" t="str">
        <f aca="false">H114</f>
        <v>陳/鄭</v>
      </c>
      <c r="J118" s="483"/>
      <c r="K118" s="213"/>
    </row>
    <row r="119" customFormat="false" ht="13.2" hidden="false" customHeight="true" outlineLevel="0" collapsed="false">
      <c r="B119" s="407" t="n">
        <v>53</v>
      </c>
      <c r="C119" s="351" t="s">
        <v>482</v>
      </c>
      <c r="D119" s="351"/>
      <c r="E119" s="351"/>
      <c r="F119" s="504"/>
      <c r="G119" s="353"/>
      <c r="H119" s="505" t="s">
        <v>1002</v>
      </c>
      <c r="I119" s="537" t="s">
        <v>1003</v>
      </c>
      <c r="J119" s="483"/>
      <c r="K119" s="213"/>
    </row>
    <row r="120" customFormat="false" ht="13.2" hidden="false" customHeight="true" outlineLevel="0" collapsed="false">
      <c r="B120" s="346"/>
      <c r="C120" s="366"/>
      <c r="D120" s="366"/>
      <c r="E120" s="366"/>
      <c r="F120" s="508" t="s">
        <v>689</v>
      </c>
      <c r="G120" s="618"/>
      <c r="H120" s="516"/>
      <c r="I120" s="516"/>
      <c r="J120" s="483"/>
      <c r="K120" s="213"/>
    </row>
    <row r="121" customFormat="false" ht="13.2" hidden="false" customHeight="true" outlineLevel="0" collapsed="false">
      <c r="B121" s="407" t="n">
        <v>54</v>
      </c>
      <c r="C121" s="357" t="s">
        <v>528</v>
      </c>
      <c r="D121" s="357" t="s">
        <v>529</v>
      </c>
      <c r="E121" s="357" t="s">
        <v>1004</v>
      </c>
      <c r="F121" s="370"/>
      <c r="G121" s="619"/>
      <c r="H121" s="516"/>
      <c r="I121" s="516"/>
      <c r="J121" s="483"/>
      <c r="K121" s="213"/>
    </row>
    <row r="122" customFormat="false" ht="13.2" hidden="false" customHeight="true" outlineLevel="0" collapsed="false">
      <c r="B122" s="346"/>
      <c r="C122" s="354"/>
      <c r="D122" s="354"/>
      <c r="E122" s="354"/>
      <c r="F122" s="501"/>
      <c r="G122" s="358" t="s">
        <v>693</v>
      </c>
      <c r="H122" s="607" t="s">
        <v>1005</v>
      </c>
      <c r="I122" s="516"/>
      <c r="J122" s="483"/>
      <c r="K122" s="213"/>
    </row>
    <row r="123" customFormat="false" ht="13.2" hidden="false" customHeight="true" outlineLevel="0" collapsed="false">
      <c r="B123" s="407" t="n">
        <v>55</v>
      </c>
      <c r="C123" s="351" t="s">
        <v>482</v>
      </c>
      <c r="D123" s="351"/>
      <c r="E123" s="351"/>
      <c r="F123" s="504"/>
      <c r="G123" s="513" t="s">
        <v>1006</v>
      </c>
      <c r="H123" s="544" t="s">
        <v>589</v>
      </c>
      <c r="I123" s="516"/>
      <c r="J123" s="483"/>
      <c r="K123" s="213"/>
    </row>
    <row r="124" customFormat="false" ht="13.2" hidden="false" customHeight="true" outlineLevel="0" collapsed="false">
      <c r="B124" s="346"/>
      <c r="C124" s="366"/>
      <c r="D124" s="366"/>
      <c r="E124" s="366"/>
      <c r="F124" s="508" t="s">
        <v>698</v>
      </c>
      <c r="G124" s="621"/>
      <c r="H124" s="342"/>
      <c r="I124" s="516"/>
      <c r="J124" s="195"/>
      <c r="K124" s="213"/>
    </row>
    <row r="125" customFormat="false" ht="13.2" hidden="false" customHeight="true" outlineLevel="0" collapsed="false">
      <c r="B125" s="407" t="n">
        <v>56</v>
      </c>
      <c r="C125" s="357" t="s">
        <v>536</v>
      </c>
      <c r="D125" s="357" t="s">
        <v>1007</v>
      </c>
      <c r="E125" s="357" t="s">
        <v>656</v>
      </c>
      <c r="F125" s="512"/>
      <c r="G125" s="617"/>
      <c r="H125" s="342"/>
      <c r="I125" s="516"/>
      <c r="J125" s="299"/>
      <c r="K125" s="599" t="s">
        <v>509</v>
      </c>
    </row>
    <row r="126" customFormat="false" ht="13.2" hidden="false" customHeight="true" outlineLevel="0" collapsed="false">
      <c r="B126" s="346"/>
      <c r="C126" s="354"/>
      <c r="D126" s="354"/>
      <c r="E126" s="354"/>
      <c r="F126" s="525"/>
      <c r="G126" s="342"/>
      <c r="H126" s="342"/>
      <c r="I126" s="358" t="s">
        <v>702</v>
      </c>
      <c r="J126" s="623" t="str">
        <f aca="false">I134</f>
        <v>黃/洪</v>
      </c>
      <c r="K126" s="213"/>
    </row>
    <row r="127" customFormat="false" ht="13.2" hidden="false" customHeight="true" outlineLevel="0" collapsed="false">
      <c r="B127" s="407" t="n">
        <v>57</v>
      </c>
      <c r="C127" s="383" t="s">
        <v>489</v>
      </c>
      <c r="D127" s="383" t="s">
        <v>1008</v>
      </c>
      <c r="E127" s="383" t="s">
        <v>1009</v>
      </c>
      <c r="F127" s="546"/>
      <c r="G127" s="342"/>
      <c r="H127" s="342"/>
      <c r="I127" s="513" t="s">
        <v>735</v>
      </c>
      <c r="J127" s="195" t="s">
        <v>1010</v>
      </c>
      <c r="K127" s="213"/>
    </row>
    <row r="128" customFormat="false" ht="13.2" hidden="false" customHeight="true" outlineLevel="0" collapsed="false">
      <c r="B128" s="346"/>
      <c r="C128" s="366"/>
      <c r="D128" s="366"/>
      <c r="E128" s="366"/>
      <c r="F128" s="508" t="s">
        <v>706</v>
      </c>
      <c r="G128" s="603" t="s">
        <v>1011</v>
      </c>
      <c r="H128" s="342"/>
      <c r="I128" s="510"/>
      <c r="J128" s="484"/>
      <c r="K128" s="624"/>
    </row>
    <row r="129" customFormat="false" ht="13.2" hidden="false" customHeight="true" outlineLevel="0" collapsed="false">
      <c r="B129" s="407" t="n">
        <v>58</v>
      </c>
      <c r="C129" s="357" t="s">
        <v>505</v>
      </c>
      <c r="D129" s="357" t="s">
        <v>1012</v>
      </c>
      <c r="E129" s="357" t="s">
        <v>1013</v>
      </c>
      <c r="F129" s="389" t="s">
        <v>1014</v>
      </c>
      <c r="G129" s="604" t="s">
        <v>764</v>
      </c>
      <c r="H129" s="342"/>
      <c r="I129" s="510"/>
      <c r="J129" s="484"/>
      <c r="K129" s="624"/>
    </row>
    <row r="130" customFormat="false" ht="13.2" hidden="false" customHeight="true" outlineLevel="0" collapsed="false">
      <c r="B130" s="346"/>
      <c r="C130" s="354"/>
      <c r="D130" s="354"/>
      <c r="E130" s="354"/>
      <c r="F130" s="501"/>
      <c r="G130" s="358" t="s">
        <v>710</v>
      </c>
      <c r="H130" s="603" t="s">
        <v>1015</v>
      </c>
      <c r="I130" s="510"/>
      <c r="J130" s="484"/>
      <c r="K130" s="624"/>
    </row>
    <row r="131" customFormat="false" ht="13.2" hidden="false" customHeight="true" outlineLevel="0" collapsed="false">
      <c r="B131" s="407" t="n">
        <v>59</v>
      </c>
      <c r="C131" s="351" t="s">
        <v>482</v>
      </c>
      <c r="D131" s="351"/>
      <c r="E131" s="351"/>
      <c r="F131" s="504"/>
      <c r="G131" s="513" t="s">
        <v>1016</v>
      </c>
      <c r="H131" s="606" t="s">
        <v>1017</v>
      </c>
      <c r="I131" s="510"/>
      <c r="J131" s="484"/>
      <c r="K131" s="624"/>
    </row>
    <row r="132" customFormat="false" ht="13.2" hidden="false" customHeight="true" outlineLevel="0" collapsed="false">
      <c r="B132" s="346"/>
      <c r="C132" s="366"/>
      <c r="D132" s="366"/>
      <c r="E132" s="366"/>
      <c r="F132" s="508" t="s">
        <v>714</v>
      </c>
      <c r="G132" s="451"/>
      <c r="H132" s="510"/>
      <c r="I132" s="510"/>
      <c r="J132" s="484"/>
      <c r="K132" s="624"/>
    </row>
    <row r="133" customFormat="false" ht="13.2" hidden="false" customHeight="true" outlineLevel="0" collapsed="false">
      <c r="B133" s="407" t="n">
        <v>60</v>
      </c>
      <c r="C133" s="357" t="s">
        <v>715</v>
      </c>
      <c r="D133" s="357" t="s">
        <v>716</v>
      </c>
      <c r="E133" s="357" t="s">
        <v>1018</v>
      </c>
      <c r="F133" s="512"/>
      <c r="G133" s="452"/>
      <c r="H133" s="510"/>
      <c r="I133" s="510"/>
      <c r="J133" s="484"/>
      <c r="K133" s="624"/>
    </row>
    <row r="134" customFormat="false" ht="13.2" hidden="false" customHeight="true" outlineLevel="0" collapsed="false">
      <c r="B134" s="346"/>
      <c r="C134" s="354"/>
      <c r="D134" s="354"/>
      <c r="E134" s="354"/>
      <c r="F134" s="501"/>
      <c r="G134" s="353"/>
      <c r="H134" s="373" t="s">
        <v>719</v>
      </c>
      <c r="I134" s="553" t="str">
        <f aca="false">H130</f>
        <v>黃/洪</v>
      </c>
      <c r="J134" s="484"/>
      <c r="K134" s="624"/>
    </row>
    <row r="135" customFormat="false" ht="13.2" hidden="false" customHeight="true" outlineLevel="0" collapsed="false">
      <c r="B135" s="407" t="n">
        <v>61</v>
      </c>
      <c r="C135" s="351" t="s">
        <v>482</v>
      </c>
      <c r="D135" s="351"/>
      <c r="E135" s="351"/>
      <c r="F135" s="504"/>
      <c r="G135" s="353"/>
      <c r="H135" s="505" t="s">
        <v>1019</v>
      </c>
      <c r="I135" s="517" t="s">
        <v>1020</v>
      </c>
      <c r="J135" s="484"/>
      <c r="K135" s="624"/>
    </row>
    <row r="136" customFormat="false" ht="13.2" hidden="false" customHeight="true" outlineLevel="0" collapsed="false">
      <c r="B136" s="346"/>
      <c r="C136" s="366"/>
      <c r="D136" s="366"/>
      <c r="E136" s="366"/>
      <c r="F136" s="508" t="s">
        <v>723</v>
      </c>
      <c r="G136" s="618"/>
      <c r="H136" s="516"/>
      <c r="I136" s="342"/>
      <c r="J136" s="484"/>
      <c r="K136" s="624"/>
    </row>
    <row r="137" customFormat="false" ht="13.2" hidden="false" customHeight="true" outlineLevel="0" collapsed="false">
      <c r="B137" s="407" t="n">
        <v>62</v>
      </c>
      <c r="C137" s="357" t="s">
        <v>463</v>
      </c>
      <c r="D137" s="357" t="s">
        <v>1021</v>
      </c>
      <c r="E137" s="357" t="s">
        <v>1022</v>
      </c>
      <c r="F137" s="539"/>
      <c r="G137" s="358"/>
      <c r="H137" s="516"/>
      <c r="I137" s="342"/>
      <c r="J137" s="484"/>
      <c r="K137" s="624"/>
    </row>
    <row r="138" customFormat="false" ht="13.2" hidden="false" customHeight="true" outlineLevel="0" collapsed="false">
      <c r="B138" s="346"/>
      <c r="C138" s="354"/>
      <c r="D138" s="354"/>
      <c r="E138" s="354"/>
      <c r="F138" s="501"/>
      <c r="G138" s="358" t="s">
        <v>727</v>
      </c>
      <c r="H138" s="625" t="s">
        <v>1023</v>
      </c>
      <c r="I138" s="342"/>
      <c r="J138" s="484"/>
      <c r="K138" s="592"/>
    </row>
    <row r="139" customFormat="false" ht="13.2" hidden="false" customHeight="true" outlineLevel="0" collapsed="false">
      <c r="B139" s="407" t="n">
        <v>63</v>
      </c>
      <c r="C139" s="351" t="s">
        <v>482</v>
      </c>
      <c r="D139" s="351"/>
      <c r="E139" s="351"/>
      <c r="F139" s="504"/>
      <c r="G139" s="513" t="s">
        <v>1024</v>
      </c>
      <c r="H139" s="342" t="s">
        <v>1025</v>
      </c>
      <c r="I139" s="342"/>
      <c r="J139" s="484"/>
      <c r="K139" s="207"/>
    </row>
    <row r="140" customFormat="false" ht="13.2" hidden="false" customHeight="true" outlineLevel="0" collapsed="false">
      <c r="B140" s="346"/>
      <c r="C140" s="427"/>
      <c r="D140" s="427"/>
      <c r="E140" s="427"/>
      <c r="F140" s="508" t="s">
        <v>731</v>
      </c>
      <c r="G140" s="621"/>
      <c r="H140" s="342"/>
      <c r="I140" s="342"/>
      <c r="J140" s="428"/>
      <c r="K140" s="624"/>
    </row>
    <row r="141" customFormat="false" ht="13.2" hidden="false" customHeight="true" outlineLevel="0" collapsed="false">
      <c r="A141" s="482" t="s">
        <v>732</v>
      </c>
      <c r="B141" s="407" t="n">
        <v>64</v>
      </c>
      <c r="C141" s="429" t="s">
        <v>497</v>
      </c>
      <c r="D141" s="429" t="s">
        <v>1026</v>
      </c>
      <c r="E141" s="429" t="s">
        <v>1027</v>
      </c>
      <c r="F141" s="429"/>
      <c r="G141" s="626"/>
      <c r="H141" s="590"/>
      <c r="I141" s="590"/>
      <c r="J141" s="342"/>
      <c r="K141" s="592"/>
    </row>
    <row r="142" customFormat="false" ht="13.2" hidden="false" customHeight="true" outlineLevel="0" collapsed="false">
      <c r="B142" s="484"/>
      <c r="C142" s="484" t="s">
        <v>483</v>
      </c>
      <c r="D142" s="484"/>
      <c r="E142" s="484"/>
      <c r="F142" s="590"/>
      <c r="G142" s="590"/>
      <c r="H142" s="590"/>
      <c r="I142" s="590"/>
      <c r="J142" s="590"/>
      <c r="K142" s="587"/>
    </row>
    <row r="143" customFormat="false" ht="13.2" hidden="false" customHeight="true" outlineLevel="0" collapsed="false">
      <c r="B143" s="484"/>
      <c r="C143" s="484"/>
      <c r="D143" s="484"/>
      <c r="E143" s="484"/>
      <c r="F143" s="590"/>
      <c r="G143" s="590"/>
      <c r="H143" s="590"/>
      <c r="I143" s="590"/>
      <c r="J143" s="590"/>
      <c r="K143" s="587"/>
    </row>
    <row r="144" customFormat="false" ht="13.2" hidden="false" customHeight="true" outlineLevel="0" collapsed="false">
      <c r="B144" s="484"/>
      <c r="C144" s="484"/>
      <c r="D144" s="484"/>
      <c r="E144" s="484"/>
      <c r="F144" s="590"/>
      <c r="G144" s="590"/>
      <c r="H144" s="590"/>
      <c r="I144" s="590"/>
      <c r="J144" s="590"/>
      <c r="K144" s="587"/>
    </row>
    <row r="145" customFormat="false" ht="24" hidden="false" customHeight="true" outlineLevel="0" collapsed="false">
      <c r="A145" s="582" t="s">
        <v>881</v>
      </c>
      <c r="B145" s="582"/>
      <c r="C145" s="582"/>
      <c r="D145" s="582"/>
      <c r="E145" s="582"/>
      <c r="F145" s="582"/>
      <c r="G145" s="582"/>
      <c r="H145" s="582"/>
      <c r="I145" s="582"/>
      <c r="J145" s="582"/>
      <c r="K145" s="582"/>
      <c r="L145" s="582"/>
    </row>
    <row r="146" customFormat="false" ht="24" hidden="false" customHeight="true" outlineLevel="0" collapsed="false">
      <c r="B146" s="586"/>
      <c r="C146" s="586"/>
      <c r="D146" s="586"/>
      <c r="E146" s="586"/>
      <c r="F146" s="627"/>
      <c r="G146" s="628"/>
      <c r="H146" s="350"/>
      <c r="I146" s="350"/>
      <c r="J146" s="350"/>
      <c r="K146" s="629"/>
    </row>
    <row r="147" customFormat="false" ht="24" hidden="false" customHeight="true" outlineLevel="0" collapsed="false">
      <c r="B147" s="330" t="s">
        <v>1028</v>
      </c>
      <c r="C147" s="330"/>
      <c r="D147" s="630" t="s">
        <v>1029</v>
      </c>
      <c r="E147" s="630"/>
      <c r="F147" s="630"/>
      <c r="G147" s="220"/>
      <c r="H147" s="220"/>
      <c r="I147" s="631"/>
    </row>
    <row r="148" customFormat="false" ht="24" hidden="false" customHeight="true" outlineLevel="0" collapsed="false">
      <c r="B148" s="221"/>
      <c r="C148" s="586"/>
      <c r="D148" s="221"/>
      <c r="E148" s="556"/>
      <c r="F148" s="557"/>
      <c r="G148" s="252"/>
      <c r="H148" s="233"/>
      <c r="I148" s="631"/>
    </row>
    <row r="149" customFormat="false" ht="24" hidden="false" customHeight="true" outlineLevel="0" collapsed="false">
      <c r="B149" s="221"/>
      <c r="C149" s="586"/>
      <c r="F149" s="222" t="s">
        <v>40</v>
      </c>
      <c r="G149" s="223" t="s">
        <v>42</v>
      </c>
      <c r="H149" s="223" t="s">
        <v>410</v>
      </c>
      <c r="I149" s="223" t="s">
        <v>410</v>
      </c>
    </row>
    <row r="150" customFormat="false" ht="24" hidden="false" customHeight="true" outlineLevel="0" collapsed="false">
      <c r="B150" s="221"/>
      <c r="C150" s="586"/>
      <c r="D150" s="222"/>
      <c r="E150" s="223"/>
      <c r="F150" s="223"/>
      <c r="G150" s="223"/>
      <c r="H150" s="252"/>
      <c r="I150" s="233"/>
    </row>
    <row r="151" customFormat="false" ht="24" hidden="false" customHeight="true" outlineLevel="0" collapsed="false">
      <c r="B151" s="346"/>
      <c r="C151" s="357" t="s">
        <v>629</v>
      </c>
      <c r="D151" s="357" t="s">
        <v>913</v>
      </c>
      <c r="E151" s="357" t="s">
        <v>914</v>
      </c>
      <c r="F151" s="565" t="s">
        <v>767</v>
      </c>
      <c r="G151" s="632"/>
      <c r="H151" s="590"/>
      <c r="I151" s="590"/>
      <c r="J151" s="590"/>
      <c r="K151" s="589"/>
    </row>
    <row r="152" customFormat="false" ht="24" hidden="false" customHeight="true" outlineLevel="0" collapsed="false">
      <c r="B152" s="346"/>
      <c r="C152" s="346"/>
      <c r="D152" s="272"/>
      <c r="E152" s="272"/>
      <c r="F152" s="563"/>
      <c r="G152" s="444" t="s">
        <v>740</v>
      </c>
      <c r="H152" s="633"/>
      <c r="I152" s="634" t="s">
        <v>1030</v>
      </c>
      <c r="J152" s="483"/>
      <c r="K152" s="481"/>
      <c r="L152" s="635"/>
    </row>
    <row r="153" customFormat="false" ht="24" hidden="false" customHeight="true" outlineLevel="0" collapsed="false">
      <c r="B153" s="346"/>
      <c r="C153" s="364" t="s">
        <v>489</v>
      </c>
      <c r="D153" s="364" t="s">
        <v>935</v>
      </c>
      <c r="E153" s="364" t="s">
        <v>936</v>
      </c>
      <c r="F153" s="482" t="s">
        <v>769</v>
      </c>
      <c r="G153" s="363" t="s">
        <v>830</v>
      </c>
      <c r="H153" s="636"/>
      <c r="I153" s="637" t="s">
        <v>1031</v>
      </c>
      <c r="J153" s="483"/>
      <c r="K153" s="481"/>
      <c r="L153" s="635"/>
    </row>
    <row r="154" customFormat="false" ht="24" hidden="false" customHeight="true" outlineLevel="0" collapsed="false">
      <c r="B154" s="346"/>
      <c r="C154" s="346"/>
      <c r="D154" s="272"/>
      <c r="E154" s="272"/>
      <c r="F154" s="563"/>
      <c r="G154" s="484"/>
      <c r="H154" s="636" t="s">
        <v>743</v>
      </c>
      <c r="I154" s="638"/>
      <c r="J154" s="483"/>
      <c r="K154" s="481"/>
      <c r="L154" s="635"/>
    </row>
    <row r="155" customFormat="false" ht="24" hidden="false" customHeight="true" outlineLevel="0" collapsed="false">
      <c r="B155" s="346"/>
      <c r="C155" s="346"/>
      <c r="D155" s="272"/>
      <c r="E155" s="272"/>
      <c r="F155" s="514"/>
      <c r="G155" s="639" t="s">
        <v>444</v>
      </c>
      <c r="H155" s="640" t="s">
        <v>1032</v>
      </c>
      <c r="I155" s="638" t="s">
        <v>758</v>
      </c>
      <c r="J155" s="633" t="str">
        <f aca="false">I152</f>
        <v>陳/林</v>
      </c>
      <c r="K155" s="639" t="s">
        <v>446</v>
      </c>
      <c r="L155" s="635"/>
    </row>
    <row r="156" customFormat="false" ht="24" hidden="false" customHeight="true" outlineLevel="0" collapsed="false">
      <c r="B156" s="346"/>
      <c r="C156" s="346"/>
      <c r="D156" s="272"/>
      <c r="E156" s="272"/>
      <c r="F156" s="514"/>
      <c r="G156" s="484"/>
      <c r="H156" s="465" t="s">
        <v>746</v>
      </c>
      <c r="I156" s="358" t="s">
        <v>1033</v>
      </c>
      <c r="J156" s="484" t="s">
        <v>1034</v>
      </c>
      <c r="K156" s="481"/>
      <c r="L156" s="635"/>
    </row>
    <row r="157" customFormat="false" ht="24" hidden="false" customHeight="true" outlineLevel="0" collapsed="false">
      <c r="B157" s="346"/>
      <c r="C157" s="641" t="s">
        <v>511</v>
      </c>
      <c r="D157" s="641" t="s">
        <v>512</v>
      </c>
      <c r="E157" s="641" t="s">
        <v>599</v>
      </c>
      <c r="F157" s="559" t="s">
        <v>777</v>
      </c>
      <c r="G157" s="642"/>
      <c r="H157" s="643" t="s">
        <v>1035</v>
      </c>
      <c r="I157" s="505"/>
      <c r="J157" s="483"/>
      <c r="K157" s="481"/>
      <c r="L157" s="635"/>
    </row>
    <row r="158" customFormat="false" ht="24" hidden="false" customHeight="true" outlineLevel="0" collapsed="false">
      <c r="B158" s="346"/>
      <c r="C158" s="346"/>
      <c r="D158" s="272"/>
      <c r="E158" s="272"/>
      <c r="F158" s="644"/>
      <c r="G158" s="450" t="s">
        <v>747</v>
      </c>
      <c r="H158" s="645"/>
      <c r="I158" s="646" t="s">
        <v>1036</v>
      </c>
      <c r="J158" s="483"/>
      <c r="K158" s="481"/>
      <c r="L158" s="635"/>
    </row>
    <row r="159" customFormat="false" ht="24" hidden="false" customHeight="true" outlineLevel="0" collapsed="false">
      <c r="B159" s="346"/>
      <c r="C159" s="357" t="s">
        <v>485</v>
      </c>
      <c r="D159" s="357" t="s">
        <v>1000</v>
      </c>
      <c r="E159" s="357" t="s">
        <v>1001</v>
      </c>
      <c r="F159" s="565" t="s">
        <v>780</v>
      </c>
      <c r="G159" s="370" t="s">
        <v>837</v>
      </c>
      <c r="H159" s="626"/>
      <c r="I159" s="483" t="s">
        <v>1037</v>
      </c>
      <c r="J159" s="483"/>
      <c r="K159" s="481"/>
      <c r="L159" s="635"/>
    </row>
    <row r="160" customFormat="false" ht="24" hidden="false" customHeight="true" outlineLevel="0" collapsed="false">
      <c r="B160" s="346"/>
      <c r="C160" s="346"/>
      <c r="D160" s="272"/>
      <c r="E160" s="272"/>
      <c r="F160" s="647"/>
      <c r="G160" s="647"/>
      <c r="H160" s="648"/>
      <c r="I160" s="648"/>
      <c r="J160" s="648"/>
      <c r="K160" s="647"/>
      <c r="L160" s="635"/>
    </row>
    <row r="161" customFormat="false" ht="24" hidden="false" customHeight="true" outlineLevel="0" collapsed="false">
      <c r="B161" s="346"/>
      <c r="C161" s="346"/>
      <c r="D161" s="272"/>
      <c r="E161" s="272"/>
      <c r="F161" s="222" t="s">
        <v>40</v>
      </c>
      <c r="G161" s="223" t="s">
        <v>42</v>
      </c>
      <c r="H161" s="223" t="s">
        <v>410</v>
      </c>
      <c r="I161" s="223" t="s">
        <v>410</v>
      </c>
      <c r="J161" s="648"/>
      <c r="K161" s="647"/>
      <c r="L161" s="635"/>
    </row>
    <row r="162" customFormat="false" ht="24" hidden="false" customHeight="true" outlineLevel="0" collapsed="false">
      <c r="B162" s="346"/>
      <c r="C162" s="346"/>
      <c r="D162" s="272"/>
      <c r="E162" s="272"/>
      <c r="F162" s="647"/>
      <c r="G162" s="647"/>
      <c r="H162" s="648"/>
      <c r="I162" s="648"/>
      <c r="J162" s="648"/>
      <c r="K162" s="647"/>
      <c r="L162" s="635"/>
    </row>
    <row r="163" customFormat="false" ht="24" hidden="false" customHeight="true" outlineLevel="0" collapsed="false">
      <c r="B163" s="346"/>
      <c r="C163" s="357" t="s">
        <v>715</v>
      </c>
      <c r="D163" s="429" t="s">
        <v>883</v>
      </c>
      <c r="E163" s="429" t="s">
        <v>884</v>
      </c>
      <c r="F163" s="435" t="s">
        <v>783</v>
      </c>
      <c r="G163" s="649"/>
      <c r="H163" s="227"/>
      <c r="I163" s="483"/>
      <c r="J163" s="483"/>
      <c r="K163" s="514"/>
      <c r="L163" s="635"/>
    </row>
    <row r="164" customFormat="false" ht="24" hidden="false" customHeight="true" outlineLevel="0" collapsed="false">
      <c r="B164" s="346"/>
      <c r="C164" s="346"/>
      <c r="D164" s="272"/>
      <c r="E164" s="272"/>
      <c r="F164" s="563"/>
      <c r="G164" s="439" t="s">
        <v>755</v>
      </c>
      <c r="H164" s="633"/>
      <c r="I164" s="634" t="s">
        <v>1038</v>
      </c>
      <c r="J164" s="483"/>
      <c r="K164" s="481"/>
      <c r="L164" s="635"/>
    </row>
    <row r="165" customFormat="false" ht="24" hidden="false" customHeight="true" outlineLevel="0" collapsed="false">
      <c r="B165" s="346"/>
      <c r="C165" s="364" t="s">
        <v>558</v>
      </c>
      <c r="D165" s="364" t="s">
        <v>559</v>
      </c>
      <c r="E165" s="364" t="s">
        <v>663</v>
      </c>
      <c r="F165" s="442" t="s">
        <v>785</v>
      </c>
      <c r="G165" s="363" t="s">
        <v>843</v>
      </c>
      <c r="H165" s="636"/>
      <c r="I165" s="637" t="s">
        <v>1039</v>
      </c>
      <c r="J165" s="483"/>
      <c r="K165" s="481"/>
      <c r="L165" s="635"/>
    </row>
    <row r="166" customFormat="false" ht="24" hidden="false" customHeight="true" outlineLevel="0" collapsed="false">
      <c r="B166" s="346"/>
      <c r="C166" s="346"/>
      <c r="D166" s="272"/>
      <c r="E166" s="272"/>
      <c r="F166" s="563"/>
      <c r="G166" s="484"/>
      <c r="H166" s="636" t="s">
        <v>768</v>
      </c>
      <c r="I166" s="638"/>
      <c r="J166" s="483"/>
      <c r="K166" s="481"/>
      <c r="L166" s="635"/>
    </row>
    <row r="167" customFormat="false" ht="24" hidden="false" customHeight="true" outlineLevel="0" collapsed="false">
      <c r="B167" s="346"/>
      <c r="C167" s="346"/>
      <c r="D167" s="272"/>
      <c r="E167" s="272"/>
      <c r="F167" s="442"/>
      <c r="G167" s="639" t="s">
        <v>423</v>
      </c>
      <c r="H167" s="640" t="s">
        <v>1040</v>
      </c>
      <c r="I167" s="638" t="s">
        <v>779</v>
      </c>
      <c r="J167" s="484" t="str">
        <f aca="false">I164</f>
        <v>鄭/陳</v>
      </c>
      <c r="K167" s="639" t="s">
        <v>425</v>
      </c>
      <c r="L167" s="635"/>
    </row>
    <row r="168" customFormat="false" ht="24" hidden="false" customHeight="true" outlineLevel="0" collapsed="false">
      <c r="B168" s="346"/>
      <c r="C168" s="346"/>
      <c r="D168" s="272"/>
      <c r="E168" s="272"/>
      <c r="F168" s="198"/>
      <c r="G168" s="484"/>
      <c r="H168" s="465" t="s">
        <v>1041</v>
      </c>
      <c r="I168" s="358" t="s">
        <v>1042</v>
      </c>
      <c r="J168" s="600" t="s">
        <v>1043</v>
      </c>
      <c r="K168" s="514"/>
      <c r="L168" s="635"/>
    </row>
    <row r="169" customFormat="false" ht="24" hidden="false" customHeight="true" outlineLevel="0" collapsed="false">
      <c r="B169" s="346"/>
      <c r="C169" s="650" t="s">
        <v>550</v>
      </c>
      <c r="D169" s="650" t="s">
        <v>551</v>
      </c>
      <c r="E169" s="650" t="s">
        <v>955</v>
      </c>
      <c r="F169" s="471" t="s">
        <v>793</v>
      </c>
      <c r="G169" s="642"/>
      <c r="H169" s="643" t="s">
        <v>1044</v>
      </c>
      <c r="I169" s="505"/>
      <c r="J169" s="483"/>
      <c r="K169" s="514"/>
      <c r="L169" s="635"/>
    </row>
    <row r="170" customFormat="false" ht="24" hidden="false" customHeight="true" outlineLevel="0" collapsed="false">
      <c r="B170" s="346"/>
      <c r="C170" s="346"/>
      <c r="D170" s="272"/>
      <c r="E170" s="272"/>
      <c r="F170" s="467"/>
      <c r="G170" s="450" t="s">
        <v>762</v>
      </c>
      <c r="H170" s="645"/>
      <c r="I170" s="646" t="s">
        <v>1045</v>
      </c>
      <c r="J170" s="483"/>
      <c r="K170" s="481"/>
      <c r="L170" s="635"/>
    </row>
    <row r="171" customFormat="false" ht="24" hidden="false" customHeight="true" outlineLevel="0" collapsed="false">
      <c r="B171" s="346"/>
      <c r="C171" s="357" t="s">
        <v>715</v>
      </c>
      <c r="D171" s="357" t="s">
        <v>716</v>
      </c>
      <c r="E171" s="357" t="s">
        <v>1018</v>
      </c>
      <c r="F171" s="435" t="s">
        <v>796</v>
      </c>
      <c r="G171" s="370" t="s">
        <v>852</v>
      </c>
      <c r="H171" s="626"/>
      <c r="I171" s="483" t="s">
        <v>1046</v>
      </c>
      <c r="J171" s="483"/>
      <c r="K171" s="484"/>
      <c r="L171" s="635"/>
    </row>
    <row r="172" customFormat="false" ht="24" hidden="false" customHeight="true" outlineLevel="0" collapsed="false">
      <c r="B172" s="586"/>
      <c r="C172" s="586"/>
      <c r="D172" s="586"/>
      <c r="E172" s="586"/>
    </row>
    <row r="173" customFormat="false" ht="24" hidden="false" customHeight="true" outlineLevel="0" collapsed="false">
      <c r="B173" s="586"/>
      <c r="C173" s="586"/>
      <c r="D173" s="586"/>
      <c r="E173" s="586"/>
      <c r="F173" s="221"/>
      <c r="G173" s="195"/>
      <c r="H173" s="195"/>
      <c r="I173" s="252"/>
      <c r="J173" s="195"/>
    </row>
    <row r="174" customFormat="false" ht="24" hidden="false" customHeight="true" outlineLevel="0" collapsed="false">
      <c r="B174" s="586"/>
      <c r="C174" s="586"/>
      <c r="D174" s="586"/>
      <c r="E174" s="586"/>
      <c r="F174" s="268"/>
      <c r="G174" s="268"/>
      <c r="H174" s="268"/>
      <c r="I174" s="247"/>
      <c r="J174" s="299"/>
    </row>
    <row r="175" customFormat="false" ht="24" hidden="false" customHeight="true" outlineLevel="0" collapsed="false">
      <c r="B175" s="586"/>
      <c r="C175" s="586"/>
      <c r="D175" s="586"/>
      <c r="E175" s="586"/>
      <c r="F175" s="268"/>
      <c r="G175" s="268"/>
      <c r="H175" s="268"/>
      <c r="I175" s="247"/>
      <c r="J175" s="299"/>
    </row>
    <row r="176" customFormat="false" ht="24" hidden="false" customHeight="true" outlineLevel="0" collapsed="false">
      <c r="B176" s="586"/>
      <c r="C176" s="586"/>
      <c r="D176" s="586"/>
      <c r="E176" s="586"/>
      <c r="F176" s="268"/>
      <c r="G176" s="268"/>
      <c r="H176" s="268"/>
      <c r="I176" s="299"/>
      <c r="J176" s="299"/>
    </row>
    <row r="177" customFormat="false" ht="24" hidden="false" customHeight="true" outlineLevel="0" collapsed="false">
      <c r="B177" s="586"/>
      <c r="C177" s="586"/>
      <c r="D177" s="586"/>
      <c r="E177" s="586"/>
      <c r="F177" s="268"/>
      <c r="G177" s="268"/>
      <c r="H177" s="268"/>
      <c r="I177" s="230"/>
      <c r="J177" s="299"/>
    </row>
    <row r="178" customFormat="false" ht="24" hidden="false" customHeight="true" outlineLevel="0" collapsed="false">
      <c r="B178" s="586"/>
      <c r="C178" s="586"/>
      <c r="D178" s="586"/>
      <c r="E178" s="586"/>
      <c r="F178" s="651"/>
      <c r="G178" s="268"/>
      <c r="H178" s="268"/>
      <c r="I178" s="299"/>
      <c r="J178" s="299"/>
    </row>
    <row r="179" customFormat="false" ht="24" hidden="false" customHeight="true" outlineLevel="0" collapsed="false">
      <c r="B179" s="586"/>
      <c r="C179" s="586"/>
      <c r="D179" s="586"/>
      <c r="E179" s="586"/>
      <c r="F179" s="268"/>
      <c r="G179" s="268"/>
      <c r="H179" s="268"/>
      <c r="I179" s="299"/>
      <c r="J179" s="299"/>
    </row>
    <row r="180" customFormat="false" ht="24" hidden="false" customHeight="true" outlineLevel="0" collapsed="false">
      <c r="B180" s="586"/>
      <c r="C180" s="586"/>
      <c r="D180" s="586"/>
      <c r="E180" s="586"/>
      <c r="F180" s="268"/>
      <c r="G180" s="268"/>
      <c r="H180" s="268"/>
      <c r="I180" s="299"/>
      <c r="J180" s="299"/>
    </row>
    <row r="181" customFormat="false" ht="24" hidden="false" customHeight="true" outlineLevel="0" collapsed="false">
      <c r="B181" s="586"/>
      <c r="C181" s="586"/>
      <c r="D181" s="586"/>
      <c r="E181" s="586"/>
      <c r="F181" s="247"/>
      <c r="G181" s="268"/>
      <c r="H181" s="268"/>
      <c r="I181" s="299"/>
      <c r="J181" s="299"/>
    </row>
    <row r="182" customFormat="false" ht="24" hidden="false" customHeight="true" outlineLevel="0" collapsed="false">
      <c r="B182" s="586"/>
      <c r="C182" s="586"/>
      <c r="D182" s="586"/>
      <c r="E182" s="586"/>
      <c r="F182" s="233"/>
      <c r="G182" s="252"/>
      <c r="H182" s="252"/>
      <c r="I182" s="195"/>
      <c r="J182" s="195"/>
    </row>
    <row r="183" customFormat="false" ht="24" hidden="false" customHeight="true" outlineLevel="0" collapsed="false">
      <c r="B183" s="586"/>
      <c r="C183" s="586"/>
      <c r="D183" s="586"/>
      <c r="E183" s="586"/>
      <c r="F183" s="221"/>
      <c r="G183" s="195"/>
      <c r="H183" s="195"/>
      <c r="I183" s="195"/>
      <c r="J183" s="195"/>
    </row>
    <row r="184" customFormat="false" ht="24" hidden="false" customHeight="true" outlineLevel="0" collapsed="false">
      <c r="B184" s="586"/>
      <c r="C184" s="586"/>
      <c r="D184" s="586"/>
      <c r="E184" s="586"/>
      <c r="F184" s="221"/>
      <c r="G184" s="195"/>
      <c r="H184" s="195"/>
      <c r="I184" s="195"/>
      <c r="J184" s="195"/>
    </row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</sheetData>
  <mergeCells count="4">
    <mergeCell ref="A1:L1"/>
    <mergeCell ref="A73:L73"/>
    <mergeCell ref="A145:L145"/>
    <mergeCell ref="B147:C14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80" colorId="64" zoomScale="90" zoomScaleNormal="75" zoomScalePageLayoutView="90" workbookViewId="0">
      <selection pane="topLeft" activeCell="I89" activeCellId="0" sqref="I89"/>
    </sheetView>
  </sheetViews>
  <sheetFormatPr defaultColWidth="8.8984375" defaultRowHeight="1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.21"/>
    <col collapsed="false" customWidth="true" hidden="false" outlineLevel="0" max="5" min="3" style="0" width="9.66"/>
    <col collapsed="false" customWidth="true" hidden="false" outlineLevel="0" max="6" min="6" style="0" width="10.66"/>
    <col collapsed="false" customWidth="true" hidden="false" outlineLevel="0" max="8" min="7" style="562" width="10.66"/>
    <col collapsed="false" customWidth="true" hidden="false" outlineLevel="0" max="11" min="9" style="0" width="10.66"/>
  </cols>
  <sheetData>
    <row r="1" customFormat="false" ht="19.8" hidden="false" customHeight="true" outlineLevel="0" collapsed="false">
      <c r="A1" s="486" t="s">
        <v>1047</v>
      </c>
      <c r="C1" s="584"/>
      <c r="D1" s="584"/>
      <c r="E1" s="584"/>
      <c r="F1" s="486"/>
      <c r="G1" s="583"/>
      <c r="H1" s="252"/>
      <c r="I1" s="557"/>
    </row>
    <row r="2" customFormat="false" ht="13.2" hidden="false" customHeight="true" outlineLevel="0" collapsed="false">
      <c r="B2" s="486"/>
      <c r="C2" s="584"/>
      <c r="D2" s="584"/>
      <c r="E2" s="584"/>
      <c r="F2" s="486"/>
      <c r="G2" s="583"/>
      <c r="H2" s="252"/>
      <c r="I2" s="557"/>
    </row>
    <row r="3" customFormat="false" ht="13.2" hidden="false" customHeight="true" outlineLevel="0" collapsed="false">
      <c r="B3" s="4" t="s">
        <v>1048</v>
      </c>
      <c r="C3" s="4"/>
      <c r="D3" s="257"/>
      <c r="E3" s="257"/>
      <c r="F3" s="490"/>
      <c r="G3" s="224"/>
      <c r="H3" s="224"/>
      <c r="I3" s="629"/>
    </row>
    <row r="4" customFormat="false" ht="13.2" hidden="false" customHeight="true" outlineLevel="0" collapsed="false">
      <c r="A4" s="492"/>
      <c r="B4" s="481"/>
      <c r="C4" s="491" t="s">
        <v>477</v>
      </c>
      <c r="D4" s="487"/>
      <c r="E4" s="487"/>
      <c r="F4" s="223" t="s">
        <v>478</v>
      </c>
      <c r="G4" s="223" t="s">
        <v>42</v>
      </c>
      <c r="H4" s="223" t="s">
        <v>42</v>
      </c>
    </row>
    <row r="5" customFormat="false" ht="13.2" hidden="false" customHeight="true" outlineLevel="0" collapsed="false">
      <c r="A5" s="492"/>
      <c r="B5" s="481"/>
      <c r="C5" s="487"/>
      <c r="D5" s="487"/>
      <c r="E5" s="487"/>
      <c r="F5" s="223"/>
      <c r="G5" s="223"/>
      <c r="H5" s="223"/>
      <c r="I5" s="223"/>
    </row>
    <row r="6" customFormat="false" ht="13.2" hidden="false" customHeight="true" outlineLevel="0" collapsed="false">
      <c r="A6" s="482" t="s">
        <v>479</v>
      </c>
      <c r="B6" s="339" t="n">
        <v>1</v>
      </c>
      <c r="C6" s="340" t="s">
        <v>565</v>
      </c>
      <c r="D6" s="340" t="s">
        <v>1049</v>
      </c>
      <c r="E6" s="340" t="s">
        <v>818</v>
      </c>
      <c r="F6" s="652"/>
      <c r="G6" s="412"/>
      <c r="H6" s="342"/>
      <c r="I6" s="494"/>
      <c r="J6" s="494"/>
    </row>
    <row r="7" customFormat="false" ht="13.2" hidden="false" customHeight="true" outlineLevel="0" collapsed="false">
      <c r="B7" s="345"/>
      <c r="C7" s="430" t="s">
        <v>483</v>
      </c>
      <c r="D7" s="430"/>
      <c r="E7" s="430"/>
      <c r="F7" s="521" t="s">
        <v>412</v>
      </c>
      <c r="G7" s="593"/>
      <c r="H7" s="342"/>
      <c r="I7" s="494"/>
      <c r="J7" s="392"/>
    </row>
    <row r="8" customFormat="false" ht="13.2" hidden="false" customHeight="true" outlineLevel="0" collapsed="false">
      <c r="B8" s="339" t="n">
        <v>2</v>
      </c>
      <c r="C8" s="351" t="s">
        <v>482</v>
      </c>
      <c r="D8" s="351"/>
      <c r="E8" s="351"/>
      <c r="F8" s="363"/>
      <c r="G8" s="516"/>
      <c r="H8" s="342"/>
      <c r="I8" s="494"/>
      <c r="J8" s="392"/>
    </row>
    <row r="9" customFormat="false" ht="13.2" hidden="false" customHeight="true" outlineLevel="0" collapsed="false">
      <c r="B9" s="345"/>
      <c r="C9" s="430"/>
      <c r="D9" s="430"/>
      <c r="E9" s="430"/>
      <c r="F9" s="501"/>
      <c r="G9" s="358" t="s">
        <v>608</v>
      </c>
      <c r="H9" s="603" t="str">
        <f aca="false">G11</f>
        <v>翁/蔡</v>
      </c>
      <c r="I9" s="494"/>
      <c r="J9" s="392"/>
    </row>
    <row r="10" customFormat="false" ht="13.2" hidden="false" customHeight="true" outlineLevel="0" collapsed="false">
      <c r="B10" s="339" t="n">
        <v>3</v>
      </c>
      <c r="C10" s="503" t="s">
        <v>531</v>
      </c>
      <c r="D10" s="503" t="s">
        <v>1050</v>
      </c>
      <c r="E10" s="503" t="s">
        <v>1051</v>
      </c>
      <c r="F10" s="504"/>
      <c r="G10" s="373" t="s">
        <v>753</v>
      </c>
      <c r="H10" s="606" t="s">
        <v>1052</v>
      </c>
      <c r="I10" s="494"/>
      <c r="J10" s="392"/>
    </row>
    <row r="11" customFormat="false" ht="13.2" hidden="false" customHeight="true" outlineLevel="0" collapsed="false">
      <c r="B11" s="345"/>
      <c r="C11" s="507"/>
      <c r="D11" s="507"/>
      <c r="E11" s="507"/>
      <c r="F11" s="508" t="s">
        <v>420</v>
      </c>
      <c r="G11" s="653" t="s">
        <v>1053</v>
      </c>
      <c r="H11" s="510"/>
      <c r="I11" s="494"/>
      <c r="J11" s="392"/>
    </row>
    <row r="12" customFormat="false" ht="13.2" hidden="false" customHeight="true" outlineLevel="0" collapsed="false">
      <c r="B12" s="339" t="n">
        <v>4</v>
      </c>
      <c r="C12" s="357" t="s">
        <v>494</v>
      </c>
      <c r="D12" s="357" t="s">
        <v>1054</v>
      </c>
      <c r="E12" s="357" t="s">
        <v>1055</v>
      </c>
      <c r="F12" s="389" t="s">
        <v>1056</v>
      </c>
      <c r="G12" s="616" t="s">
        <v>1057</v>
      </c>
      <c r="H12" s="510"/>
      <c r="I12" s="494"/>
      <c r="J12" s="392"/>
    </row>
    <row r="13" customFormat="false" ht="13.2" hidden="false" customHeight="true" outlineLevel="0" collapsed="false">
      <c r="B13" s="345"/>
      <c r="C13" s="496"/>
      <c r="D13" s="496"/>
      <c r="E13" s="496"/>
      <c r="F13" s="501"/>
      <c r="G13" s="353"/>
      <c r="H13" s="373" t="s">
        <v>672</v>
      </c>
      <c r="I13" s="654" t="str">
        <f aca="false">H9</f>
        <v>翁/蔡</v>
      </c>
      <c r="J13" s="514" t="s">
        <v>509</v>
      </c>
    </row>
    <row r="14" customFormat="false" ht="13.2" hidden="false" customHeight="true" outlineLevel="0" collapsed="false">
      <c r="B14" s="339" t="n">
        <v>5</v>
      </c>
      <c r="C14" s="340" t="s">
        <v>515</v>
      </c>
      <c r="D14" s="340" t="s">
        <v>1058</v>
      </c>
      <c r="E14" s="340" t="s">
        <v>1059</v>
      </c>
      <c r="F14" s="512"/>
      <c r="G14" s="353"/>
      <c r="H14" s="358" t="s">
        <v>610</v>
      </c>
      <c r="I14" s="524" t="s">
        <v>1060</v>
      </c>
      <c r="J14" s="214"/>
    </row>
    <row r="15" customFormat="false" ht="13.2" hidden="false" customHeight="true" outlineLevel="0" collapsed="false">
      <c r="B15" s="345"/>
      <c r="C15" s="430"/>
      <c r="D15" s="430"/>
      <c r="E15" s="430"/>
      <c r="F15" s="521" t="s">
        <v>430</v>
      </c>
      <c r="G15" s="610"/>
      <c r="H15" s="516"/>
      <c r="I15" s="430"/>
      <c r="J15" s="214"/>
    </row>
    <row r="16" customFormat="false" ht="13.2" hidden="false" customHeight="true" outlineLevel="0" collapsed="false">
      <c r="B16" s="339" t="n">
        <v>6</v>
      </c>
      <c r="C16" s="351" t="s">
        <v>482</v>
      </c>
      <c r="D16" s="351"/>
      <c r="E16" s="351"/>
      <c r="F16" s="518"/>
      <c r="G16" s="596"/>
      <c r="H16" s="516"/>
      <c r="I16" s="430"/>
      <c r="J16" s="214"/>
    </row>
    <row r="17" customFormat="false" ht="13.2" hidden="false" customHeight="true" outlineLevel="0" collapsed="false">
      <c r="B17" s="345"/>
      <c r="C17" s="430"/>
      <c r="D17" s="430"/>
      <c r="E17" s="430"/>
      <c r="F17" s="501"/>
      <c r="G17" s="373" t="s">
        <v>616</v>
      </c>
      <c r="H17" s="597" t="s">
        <v>1061</v>
      </c>
      <c r="I17" s="430"/>
      <c r="J17" s="214"/>
    </row>
    <row r="18" customFormat="false" ht="13.2" hidden="false" customHeight="true" outlineLevel="0" collapsed="false">
      <c r="B18" s="339" t="n">
        <v>7</v>
      </c>
      <c r="C18" s="503" t="s">
        <v>523</v>
      </c>
      <c r="D18" s="503" t="s">
        <v>835</v>
      </c>
      <c r="E18" s="503" t="s">
        <v>1062</v>
      </c>
      <c r="F18" s="504"/>
      <c r="G18" s="358" t="s">
        <v>778</v>
      </c>
      <c r="H18" s="517" t="s">
        <v>1063</v>
      </c>
      <c r="I18" s="430"/>
      <c r="J18" s="214"/>
    </row>
    <row r="19" customFormat="false" ht="13.2" hidden="false" customHeight="true" outlineLevel="0" collapsed="false">
      <c r="B19" s="345"/>
      <c r="C19" s="507"/>
      <c r="D19" s="507"/>
      <c r="E19" s="507"/>
      <c r="F19" s="508" t="s">
        <v>436</v>
      </c>
      <c r="G19" s="607" t="s">
        <v>1011</v>
      </c>
      <c r="H19" s="342"/>
      <c r="I19" s="430"/>
      <c r="J19" s="214"/>
    </row>
    <row r="20" customFormat="false" ht="13.2" hidden="false" customHeight="true" outlineLevel="0" collapsed="false">
      <c r="B20" s="339" t="n">
        <v>8</v>
      </c>
      <c r="C20" s="340" t="s">
        <v>629</v>
      </c>
      <c r="D20" s="340" t="s">
        <v>1064</v>
      </c>
      <c r="E20" s="340" t="s">
        <v>1065</v>
      </c>
      <c r="F20" s="370" t="s">
        <v>1066</v>
      </c>
      <c r="G20" s="544" t="s">
        <v>1067</v>
      </c>
      <c r="H20" s="342"/>
      <c r="I20" s="430"/>
      <c r="J20" s="214"/>
    </row>
    <row r="21" customFormat="false" ht="13.2" hidden="false" customHeight="true" outlineLevel="0" collapsed="false">
      <c r="B21" s="345"/>
      <c r="C21" s="496"/>
      <c r="D21" s="496"/>
      <c r="E21" s="496"/>
      <c r="F21" s="525"/>
      <c r="G21" s="342"/>
      <c r="H21" s="342"/>
      <c r="I21" s="430"/>
      <c r="J21" s="214"/>
    </row>
    <row r="22" customFormat="false" ht="13.2" hidden="false" customHeight="true" outlineLevel="0" collapsed="false">
      <c r="B22" s="339" t="n">
        <v>9</v>
      </c>
      <c r="C22" s="340" t="s">
        <v>489</v>
      </c>
      <c r="D22" s="340" t="s">
        <v>839</v>
      </c>
      <c r="E22" s="340" t="s">
        <v>1068</v>
      </c>
      <c r="F22" s="526"/>
      <c r="G22" s="342"/>
      <c r="H22" s="342"/>
      <c r="I22" s="430"/>
      <c r="J22" s="214"/>
    </row>
    <row r="23" customFormat="false" ht="13.2" hidden="false" customHeight="true" outlineLevel="0" collapsed="false">
      <c r="B23" s="345"/>
      <c r="C23" s="430"/>
      <c r="D23" s="430"/>
      <c r="E23" s="430"/>
      <c r="F23" s="497" t="s">
        <v>416</v>
      </c>
      <c r="G23" s="593"/>
      <c r="H23" s="342"/>
      <c r="I23" s="430"/>
      <c r="J23" s="214"/>
    </row>
    <row r="24" customFormat="false" ht="13.2" hidden="false" customHeight="true" outlineLevel="0" collapsed="false">
      <c r="B24" s="339" t="n">
        <v>10</v>
      </c>
      <c r="C24" s="351" t="s">
        <v>482</v>
      </c>
      <c r="D24" s="351"/>
      <c r="E24" s="351"/>
      <c r="F24" s="363"/>
      <c r="G24" s="531"/>
      <c r="H24" s="342"/>
      <c r="I24" s="430"/>
      <c r="J24" s="214"/>
    </row>
    <row r="25" customFormat="false" ht="13.2" hidden="false" customHeight="true" outlineLevel="0" collapsed="false">
      <c r="B25" s="345"/>
      <c r="C25" s="430"/>
      <c r="D25" s="430"/>
      <c r="E25" s="430"/>
      <c r="F25" s="501"/>
      <c r="G25" s="373" t="s">
        <v>624</v>
      </c>
      <c r="H25" s="655" t="s">
        <v>1069</v>
      </c>
      <c r="I25" s="430"/>
      <c r="J25" s="214"/>
    </row>
    <row r="26" customFormat="false" ht="13.2" hidden="false" customHeight="true" outlineLevel="0" collapsed="false">
      <c r="B26" s="339" t="n">
        <v>11</v>
      </c>
      <c r="C26" s="340" t="s">
        <v>591</v>
      </c>
      <c r="D26" s="340" t="s">
        <v>810</v>
      </c>
      <c r="E26" s="340" t="s">
        <v>1070</v>
      </c>
      <c r="F26" s="512"/>
      <c r="G26" s="358" t="s">
        <v>775</v>
      </c>
      <c r="H26" s="516" t="s">
        <v>1071</v>
      </c>
      <c r="I26" s="430"/>
      <c r="J26" s="214"/>
    </row>
    <row r="27" customFormat="false" ht="13.2" hidden="false" customHeight="true" outlineLevel="0" collapsed="false">
      <c r="B27" s="345"/>
      <c r="C27" s="496"/>
      <c r="D27" s="496"/>
      <c r="E27" s="496"/>
      <c r="F27" s="497" t="s">
        <v>433</v>
      </c>
      <c r="G27" s="656" t="s">
        <v>1072</v>
      </c>
      <c r="H27" s="516"/>
      <c r="I27" s="430"/>
      <c r="J27" s="214"/>
    </row>
    <row r="28" customFormat="false" ht="13.2" hidden="false" customHeight="true" outlineLevel="0" collapsed="false">
      <c r="B28" s="339" t="n">
        <v>12</v>
      </c>
      <c r="C28" s="523" t="s">
        <v>703</v>
      </c>
      <c r="D28" s="523" t="s">
        <v>1073</v>
      </c>
      <c r="E28" s="523" t="s">
        <v>1074</v>
      </c>
      <c r="F28" s="363" t="s">
        <v>1035</v>
      </c>
      <c r="G28" s="379" t="s">
        <v>1075</v>
      </c>
      <c r="H28" s="516"/>
      <c r="I28" s="430"/>
      <c r="J28" s="214"/>
    </row>
    <row r="29" customFormat="false" ht="13.2" hidden="false" customHeight="true" outlineLevel="0" collapsed="false">
      <c r="B29" s="345"/>
      <c r="C29" s="496"/>
      <c r="D29" s="496"/>
      <c r="E29" s="496"/>
      <c r="F29" s="501"/>
      <c r="G29" s="353"/>
      <c r="H29" s="358" t="s">
        <v>681</v>
      </c>
      <c r="I29" s="323" t="str">
        <f aca="false">H33</f>
        <v>廖/劉</v>
      </c>
      <c r="J29" s="514" t="s">
        <v>509</v>
      </c>
    </row>
    <row r="30" customFormat="false" ht="13.2" hidden="false" customHeight="true" outlineLevel="0" collapsed="false">
      <c r="B30" s="339" t="n">
        <v>13</v>
      </c>
      <c r="C30" s="340" t="s">
        <v>540</v>
      </c>
      <c r="D30" s="340" t="s">
        <v>1076</v>
      </c>
      <c r="E30" s="340" t="s">
        <v>1077</v>
      </c>
      <c r="F30" s="512"/>
      <c r="G30" s="353"/>
      <c r="H30" s="373" t="s">
        <v>619</v>
      </c>
      <c r="I30" s="535" t="s">
        <v>1078</v>
      </c>
      <c r="J30" s="214"/>
    </row>
    <row r="31" customFormat="false" ht="13.2" hidden="false" customHeight="true" outlineLevel="0" collapsed="false">
      <c r="B31" s="345"/>
      <c r="C31" s="430"/>
      <c r="D31" s="430"/>
      <c r="E31" s="430"/>
      <c r="F31" s="497" t="s">
        <v>440</v>
      </c>
      <c r="G31" s="610"/>
      <c r="H31" s="510"/>
      <c r="I31" s="494"/>
      <c r="J31" s="214"/>
    </row>
    <row r="32" customFormat="false" ht="13.2" hidden="false" customHeight="true" outlineLevel="0" collapsed="false">
      <c r="B32" s="339" t="n">
        <v>14</v>
      </c>
      <c r="C32" s="351" t="s">
        <v>482</v>
      </c>
      <c r="D32" s="351"/>
      <c r="E32" s="351"/>
      <c r="F32" s="518"/>
      <c r="G32" s="358"/>
      <c r="H32" s="510"/>
      <c r="I32" s="494"/>
      <c r="J32" s="214"/>
    </row>
    <row r="33" customFormat="false" ht="13.2" hidden="false" customHeight="true" outlineLevel="0" collapsed="false">
      <c r="B33" s="345"/>
      <c r="C33" s="430"/>
      <c r="D33" s="430"/>
      <c r="E33" s="430"/>
      <c r="F33" s="501"/>
      <c r="G33" s="358" t="s">
        <v>633</v>
      </c>
      <c r="H33" s="621" t="str">
        <f aca="false">G35</f>
        <v>廖/劉</v>
      </c>
      <c r="I33" s="494"/>
      <c r="J33" s="214"/>
    </row>
    <row r="34" customFormat="false" ht="13.2" hidden="false" customHeight="true" outlineLevel="0" collapsed="false">
      <c r="B34" s="339" t="n">
        <v>15</v>
      </c>
      <c r="C34" s="503" t="s">
        <v>558</v>
      </c>
      <c r="D34" s="503" t="s">
        <v>1079</v>
      </c>
      <c r="E34" s="503" t="s">
        <v>1080</v>
      </c>
      <c r="F34" s="504"/>
      <c r="G34" s="373" t="s">
        <v>794</v>
      </c>
      <c r="H34" s="342" t="s">
        <v>1081</v>
      </c>
      <c r="I34" s="494"/>
      <c r="J34" s="214"/>
    </row>
    <row r="35" customFormat="false" ht="13.2" hidden="false" customHeight="true" outlineLevel="0" collapsed="false">
      <c r="B35" s="345"/>
      <c r="C35" s="507"/>
      <c r="D35" s="507"/>
      <c r="E35" s="507"/>
      <c r="F35" s="508" t="s">
        <v>45</v>
      </c>
      <c r="G35" s="621" t="s">
        <v>1082</v>
      </c>
      <c r="H35" s="342"/>
      <c r="I35" s="494"/>
      <c r="J35" s="214"/>
    </row>
    <row r="36" customFormat="false" ht="13.2" hidden="false" customHeight="true" outlineLevel="0" collapsed="false">
      <c r="B36" s="339" t="n">
        <v>16</v>
      </c>
      <c r="C36" s="340" t="s">
        <v>643</v>
      </c>
      <c r="D36" s="340" t="s">
        <v>1083</v>
      </c>
      <c r="E36" s="340" t="s">
        <v>1084</v>
      </c>
      <c r="F36" s="389" t="s">
        <v>1033</v>
      </c>
      <c r="G36" s="544" t="s">
        <v>1085</v>
      </c>
      <c r="H36" s="342"/>
      <c r="I36" s="494"/>
      <c r="J36" s="214"/>
    </row>
    <row r="37" customFormat="false" ht="13.2" hidden="false" customHeight="true" outlineLevel="0" collapsed="false">
      <c r="B37" s="345"/>
      <c r="C37" s="496"/>
      <c r="D37" s="496"/>
      <c r="E37" s="496"/>
      <c r="F37" s="525"/>
      <c r="G37" s="342"/>
      <c r="H37" s="342"/>
      <c r="I37" s="494"/>
      <c r="J37" s="214"/>
    </row>
    <row r="38" customFormat="false" ht="13.2" hidden="false" customHeight="true" outlineLevel="0" collapsed="false">
      <c r="B38" s="339" t="n">
        <v>17</v>
      </c>
      <c r="C38" s="503" t="s">
        <v>523</v>
      </c>
      <c r="D38" s="503" t="s">
        <v>1086</v>
      </c>
      <c r="E38" s="503" t="s">
        <v>1087</v>
      </c>
      <c r="F38" s="546"/>
      <c r="G38" s="342"/>
      <c r="H38" s="342"/>
      <c r="I38" s="494"/>
      <c r="J38" s="214"/>
    </row>
    <row r="39" customFormat="false" ht="13.2" hidden="false" customHeight="true" outlineLevel="0" collapsed="false">
      <c r="B39" s="392"/>
      <c r="C39" s="507"/>
      <c r="D39" s="507"/>
      <c r="E39" s="507"/>
      <c r="F39" s="508" t="s">
        <v>443</v>
      </c>
      <c r="G39" s="609" t="s">
        <v>1088</v>
      </c>
      <c r="H39" s="342"/>
      <c r="I39" s="494"/>
      <c r="J39" s="214"/>
    </row>
    <row r="40" customFormat="false" ht="13.2" hidden="false" customHeight="true" outlineLevel="0" collapsed="false">
      <c r="B40" s="345" t="n">
        <v>18</v>
      </c>
      <c r="C40" s="340" t="s">
        <v>558</v>
      </c>
      <c r="D40" s="340" t="s">
        <v>1089</v>
      </c>
      <c r="E40" s="340" t="s">
        <v>1090</v>
      </c>
      <c r="F40" s="389" t="s">
        <v>1044</v>
      </c>
      <c r="G40" s="531" t="s">
        <v>1091</v>
      </c>
      <c r="H40" s="342"/>
      <c r="I40" s="494"/>
      <c r="J40" s="214"/>
    </row>
    <row r="41" customFormat="false" ht="13.2" hidden="false" customHeight="true" outlineLevel="0" collapsed="false">
      <c r="B41" s="392"/>
      <c r="C41" s="496"/>
      <c r="D41" s="496"/>
      <c r="E41" s="496"/>
      <c r="F41" s="501"/>
      <c r="G41" s="373" t="s">
        <v>642</v>
      </c>
      <c r="H41" s="593" t="str">
        <f aca="false">G39</f>
        <v>陳/周</v>
      </c>
      <c r="I41" s="494"/>
      <c r="J41" s="214"/>
    </row>
    <row r="42" customFormat="false" ht="13.2" hidden="false" customHeight="true" outlineLevel="0" collapsed="false">
      <c r="B42" s="339" t="n">
        <v>19</v>
      </c>
      <c r="C42" s="357" t="s">
        <v>540</v>
      </c>
      <c r="D42" s="357" t="s">
        <v>1092</v>
      </c>
      <c r="E42" s="357" t="s">
        <v>1093</v>
      </c>
      <c r="F42" s="512"/>
      <c r="G42" s="358" t="s">
        <v>791</v>
      </c>
      <c r="H42" s="516" t="s">
        <v>1094</v>
      </c>
      <c r="I42" s="494"/>
      <c r="J42" s="214"/>
    </row>
    <row r="43" customFormat="false" ht="13.2" hidden="false" customHeight="true" outlineLevel="0" collapsed="false">
      <c r="B43" s="392"/>
      <c r="C43" s="430"/>
      <c r="D43" s="430"/>
      <c r="E43" s="430"/>
      <c r="F43" s="521" t="s">
        <v>445</v>
      </c>
      <c r="G43" s="657" t="s">
        <v>1095</v>
      </c>
      <c r="H43" s="516"/>
      <c r="I43" s="494"/>
      <c r="J43" s="214"/>
    </row>
    <row r="44" customFormat="false" ht="13.2" hidden="false" customHeight="true" outlineLevel="0" collapsed="false">
      <c r="B44" s="345" t="n">
        <v>20</v>
      </c>
      <c r="C44" s="523" t="s">
        <v>677</v>
      </c>
      <c r="D44" s="523" t="s">
        <v>833</v>
      </c>
      <c r="E44" s="523" t="s">
        <v>1096</v>
      </c>
      <c r="F44" s="363" t="s">
        <v>1042</v>
      </c>
      <c r="G44" s="379" t="s">
        <v>1097</v>
      </c>
      <c r="H44" s="516"/>
      <c r="I44" s="494"/>
      <c r="J44" s="214"/>
    </row>
    <row r="45" customFormat="false" ht="13.2" hidden="false" customHeight="true" outlineLevel="0" collapsed="false">
      <c r="B45" s="392"/>
      <c r="C45" s="496"/>
      <c r="D45" s="496"/>
      <c r="E45" s="496"/>
      <c r="F45" s="501"/>
      <c r="G45" s="353"/>
      <c r="H45" s="358" t="s">
        <v>689</v>
      </c>
      <c r="I45" s="658" t="str">
        <f aca="false">H49</f>
        <v>孫/李</v>
      </c>
      <c r="J45" s="514" t="s">
        <v>509</v>
      </c>
    </row>
    <row r="46" customFormat="false" ht="13.2" hidden="false" customHeight="true" outlineLevel="0" collapsed="false">
      <c r="B46" s="339" t="n">
        <v>21</v>
      </c>
      <c r="C46" s="503" t="s">
        <v>515</v>
      </c>
      <c r="D46" s="503" t="s">
        <v>1098</v>
      </c>
      <c r="E46" s="503" t="s">
        <v>1099</v>
      </c>
      <c r="F46" s="504"/>
      <c r="G46" s="353"/>
      <c r="H46" s="373" t="s">
        <v>626</v>
      </c>
      <c r="I46" s="430" t="s">
        <v>1100</v>
      </c>
      <c r="J46" s="214"/>
    </row>
    <row r="47" customFormat="false" ht="13.2" hidden="false" customHeight="true" outlineLevel="0" collapsed="false">
      <c r="B47" s="345"/>
      <c r="C47" s="507"/>
      <c r="D47" s="507"/>
      <c r="E47" s="507"/>
      <c r="F47" s="508" t="s">
        <v>422</v>
      </c>
      <c r="G47" s="659" t="s">
        <v>1101</v>
      </c>
      <c r="H47" s="510"/>
      <c r="I47" s="430"/>
      <c r="J47" s="214"/>
    </row>
    <row r="48" customFormat="false" ht="13.2" hidden="false" customHeight="true" outlineLevel="0" collapsed="false">
      <c r="B48" s="339" t="n">
        <v>22</v>
      </c>
      <c r="C48" s="340" t="s">
        <v>550</v>
      </c>
      <c r="D48" s="340" t="s">
        <v>1102</v>
      </c>
      <c r="E48" s="340" t="s">
        <v>1103</v>
      </c>
      <c r="F48" s="370" t="s">
        <v>1104</v>
      </c>
      <c r="G48" s="660" t="s">
        <v>1105</v>
      </c>
      <c r="H48" s="510"/>
      <c r="I48" s="430"/>
      <c r="J48" s="214"/>
    </row>
    <row r="49" customFormat="false" ht="13.2" hidden="false" customHeight="true" outlineLevel="0" collapsed="false">
      <c r="B49" s="345"/>
      <c r="C49" s="430"/>
      <c r="D49" s="430"/>
      <c r="E49" s="430"/>
      <c r="F49" s="501"/>
      <c r="G49" s="373" t="s">
        <v>651</v>
      </c>
      <c r="H49" s="553" t="str">
        <f aca="false">G47</f>
        <v>孫/李</v>
      </c>
      <c r="I49" s="430"/>
      <c r="J49" s="214"/>
    </row>
    <row r="50" customFormat="false" ht="13.2" hidden="false" customHeight="true" outlineLevel="0" collapsed="false">
      <c r="B50" s="339" t="n">
        <v>23</v>
      </c>
      <c r="C50" s="351" t="s">
        <v>482</v>
      </c>
      <c r="D50" s="351"/>
      <c r="E50" s="351"/>
      <c r="F50" s="504"/>
      <c r="G50" s="358" t="s">
        <v>1106</v>
      </c>
      <c r="H50" s="517" t="s">
        <v>1107</v>
      </c>
      <c r="I50" s="430"/>
      <c r="J50" s="214"/>
    </row>
    <row r="51" customFormat="false" ht="13.2" hidden="false" customHeight="true" outlineLevel="0" collapsed="false">
      <c r="B51" s="345"/>
      <c r="C51" s="661"/>
      <c r="D51" s="661"/>
      <c r="E51" s="661"/>
      <c r="F51" s="508" t="s">
        <v>424</v>
      </c>
      <c r="G51" s="625"/>
      <c r="H51" s="342"/>
      <c r="I51" s="430"/>
      <c r="J51" s="214"/>
    </row>
    <row r="52" customFormat="false" ht="13.2" hidden="false" customHeight="true" outlineLevel="0" collapsed="false">
      <c r="B52" s="339" t="n">
        <v>24</v>
      </c>
      <c r="C52" s="340" t="s">
        <v>494</v>
      </c>
      <c r="D52" s="340" t="s">
        <v>822</v>
      </c>
      <c r="E52" s="340" t="s">
        <v>1108</v>
      </c>
      <c r="F52" s="539"/>
      <c r="G52" s="342"/>
      <c r="H52" s="342"/>
      <c r="I52" s="430"/>
      <c r="J52" s="214"/>
    </row>
    <row r="53" customFormat="false" ht="13.2" hidden="false" customHeight="true" outlineLevel="0" collapsed="false">
      <c r="B53" s="345"/>
      <c r="C53" s="496"/>
      <c r="D53" s="496"/>
      <c r="E53" s="496"/>
      <c r="F53" s="525"/>
      <c r="G53" s="342"/>
      <c r="H53" s="342"/>
      <c r="I53" s="430"/>
      <c r="J53" s="214"/>
    </row>
    <row r="54" customFormat="false" ht="13.2" hidden="false" customHeight="true" outlineLevel="0" collapsed="false">
      <c r="B54" s="339" t="n">
        <v>25</v>
      </c>
      <c r="C54" s="503" t="s">
        <v>643</v>
      </c>
      <c r="D54" s="503" t="s">
        <v>1109</v>
      </c>
      <c r="E54" s="503" t="s">
        <v>1110</v>
      </c>
      <c r="F54" s="546"/>
      <c r="G54" s="342"/>
      <c r="H54" s="342"/>
      <c r="I54" s="430"/>
      <c r="J54" s="214"/>
    </row>
    <row r="55" customFormat="false" ht="13.2" hidden="false" customHeight="true" outlineLevel="0" collapsed="false">
      <c r="B55" s="345"/>
      <c r="C55" s="507"/>
      <c r="D55" s="507"/>
      <c r="E55" s="507"/>
      <c r="F55" s="508" t="s">
        <v>577</v>
      </c>
      <c r="G55" s="609" t="s">
        <v>1111</v>
      </c>
      <c r="H55" s="342"/>
      <c r="I55" s="430"/>
      <c r="J55" s="214"/>
    </row>
    <row r="56" customFormat="false" ht="13.2" hidden="false" customHeight="true" outlineLevel="0" collapsed="false">
      <c r="B56" s="339" t="n">
        <v>26</v>
      </c>
      <c r="C56" s="340" t="s">
        <v>703</v>
      </c>
      <c r="D56" s="340" t="s">
        <v>1112</v>
      </c>
      <c r="E56" s="340" t="s">
        <v>1113</v>
      </c>
      <c r="F56" s="389" t="s">
        <v>1114</v>
      </c>
      <c r="G56" s="531" t="s">
        <v>1115</v>
      </c>
      <c r="H56" s="342"/>
      <c r="I56" s="430"/>
      <c r="J56" s="214"/>
    </row>
    <row r="57" customFormat="false" ht="13.2" hidden="false" customHeight="true" outlineLevel="0" collapsed="false">
      <c r="B57" s="345"/>
      <c r="C57" s="430"/>
      <c r="D57" s="430"/>
      <c r="E57" s="430"/>
      <c r="F57" s="501"/>
      <c r="G57" s="373" t="s">
        <v>658</v>
      </c>
      <c r="H57" s="593" t="str">
        <f aca="false">G55</f>
        <v>曾/溫</v>
      </c>
      <c r="I57" s="430"/>
      <c r="J57" s="214"/>
    </row>
    <row r="58" customFormat="false" ht="13.2" hidden="false" customHeight="true" outlineLevel="0" collapsed="false">
      <c r="B58" s="339" t="n">
        <v>27</v>
      </c>
      <c r="C58" s="351" t="s">
        <v>482</v>
      </c>
      <c r="D58" s="351"/>
      <c r="E58" s="351"/>
      <c r="F58" s="504"/>
      <c r="G58" s="358" t="s">
        <v>1116</v>
      </c>
      <c r="H58" s="531" t="s">
        <v>1117</v>
      </c>
      <c r="I58" s="430"/>
      <c r="J58" s="214"/>
    </row>
    <row r="59" customFormat="false" ht="13.2" hidden="false" customHeight="true" outlineLevel="0" collapsed="false">
      <c r="B59" s="345"/>
      <c r="C59" s="661"/>
      <c r="D59" s="661"/>
      <c r="E59" s="661"/>
      <c r="F59" s="508" t="s">
        <v>586</v>
      </c>
      <c r="G59" s="448"/>
      <c r="H59" s="510"/>
      <c r="I59" s="430"/>
      <c r="J59" s="214"/>
    </row>
    <row r="60" customFormat="false" ht="13.2" hidden="false" customHeight="true" outlineLevel="0" collapsed="false">
      <c r="B60" s="339" t="n">
        <v>28</v>
      </c>
      <c r="C60" s="340" t="s">
        <v>497</v>
      </c>
      <c r="D60" s="340" t="s">
        <v>1118</v>
      </c>
      <c r="E60" s="340" t="s">
        <v>1119</v>
      </c>
      <c r="F60" s="512"/>
      <c r="G60" s="452"/>
      <c r="H60" s="510"/>
      <c r="I60" s="430"/>
      <c r="J60" s="214"/>
    </row>
    <row r="61" customFormat="false" ht="13.2" hidden="false" customHeight="true" outlineLevel="0" collapsed="false">
      <c r="B61" s="345"/>
      <c r="C61" s="496"/>
      <c r="D61" s="496"/>
      <c r="E61" s="496"/>
      <c r="F61" s="501"/>
      <c r="G61" s="353"/>
      <c r="H61" s="373" t="s">
        <v>698</v>
      </c>
      <c r="I61" s="654" t="str">
        <f aca="false">H57</f>
        <v>曾/溫</v>
      </c>
      <c r="J61" s="514" t="s">
        <v>509</v>
      </c>
    </row>
    <row r="62" customFormat="false" ht="13.2" hidden="false" customHeight="true" outlineLevel="0" collapsed="false">
      <c r="B62" s="339" t="n">
        <v>29</v>
      </c>
      <c r="C62" s="357" t="s">
        <v>629</v>
      </c>
      <c r="D62" s="357" t="s">
        <v>1120</v>
      </c>
      <c r="E62" s="357" t="s">
        <v>1121</v>
      </c>
      <c r="F62" s="512"/>
      <c r="G62" s="353"/>
      <c r="H62" s="358" t="s">
        <v>637</v>
      </c>
      <c r="I62" s="524" t="s">
        <v>1122</v>
      </c>
      <c r="J62" s="214"/>
    </row>
    <row r="63" customFormat="false" ht="13.2" hidden="false" customHeight="true" outlineLevel="0" collapsed="false">
      <c r="B63" s="345"/>
      <c r="C63" s="496"/>
      <c r="D63" s="496"/>
      <c r="E63" s="496"/>
      <c r="F63" s="521" t="s">
        <v>594</v>
      </c>
      <c r="G63" s="610" t="s">
        <v>1123</v>
      </c>
      <c r="H63" s="516"/>
      <c r="I63" s="494"/>
      <c r="J63" s="214"/>
    </row>
    <row r="64" customFormat="false" ht="13.2" hidden="false" customHeight="true" outlineLevel="0" collapsed="false">
      <c r="B64" s="339" t="n">
        <v>30</v>
      </c>
      <c r="C64" s="523" t="s">
        <v>531</v>
      </c>
      <c r="D64" s="523" t="s">
        <v>1124</v>
      </c>
      <c r="E64" s="523" t="s">
        <v>1125</v>
      </c>
      <c r="F64" s="363" t="s">
        <v>1126</v>
      </c>
      <c r="G64" s="358" t="s">
        <v>1127</v>
      </c>
      <c r="H64" s="516"/>
      <c r="I64" s="494"/>
      <c r="J64" s="214"/>
    </row>
    <row r="65" customFormat="false" ht="13.2" hidden="false" customHeight="true" outlineLevel="0" collapsed="false">
      <c r="B65" s="345"/>
      <c r="C65" s="430"/>
      <c r="D65" s="430"/>
      <c r="E65" s="430"/>
      <c r="F65" s="501"/>
      <c r="G65" s="358" t="s">
        <v>666</v>
      </c>
      <c r="H65" s="625" t="s">
        <v>1128</v>
      </c>
      <c r="I65" s="494"/>
      <c r="J65" s="214"/>
    </row>
    <row r="66" customFormat="false" ht="13.2" hidden="false" customHeight="true" outlineLevel="0" collapsed="false">
      <c r="B66" s="339" t="n">
        <v>31</v>
      </c>
      <c r="C66" s="351" t="s">
        <v>482</v>
      </c>
      <c r="D66" s="351"/>
      <c r="E66" s="351"/>
      <c r="F66" s="504"/>
      <c r="G66" s="373" t="s">
        <v>1129</v>
      </c>
      <c r="H66" s="342" t="s">
        <v>1130</v>
      </c>
      <c r="I66" s="494"/>
      <c r="J66" s="214"/>
    </row>
    <row r="67" customFormat="false" ht="13.2" hidden="false" customHeight="true" outlineLevel="0" collapsed="false">
      <c r="B67" s="345"/>
      <c r="C67" s="661"/>
      <c r="D67" s="661"/>
      <c r="E67" s="661"/>
      <c r="F67" s="508" t="s">
        <v>602</v>
      </c>
      <c r="G67" s="621"/>
      <c r="H67" s="342"/>
      <c r="I67" s="494"/>
      <c r="J67" s="214"/>
    </row>
    <row r="68" customFormat="false" ht="13.2" hidden="false" customHeight="true" outlineLevel="0" collapsed="false">
      <c r="A68" s="482" t="s">
        <v>732</v>
      </c>
      <c r="B68" s="339" t="n">
        <v>32</v>
      </c>
      <c r="C68" s="340" t="s">
        <v>801</v>
      </c>
      <c r="D68" s="340" t="s">
        <v>1131</v>
      </c>
      <c r="E68" s="340" t="s">
        <v>1132</v>
      </c>
      <c r="F68" s="662"/>
      <c r="G68" s="626"/>
      <c r="H68" s="227"/>
      <c r="I68" s="494"/>
      <c r="J68" s="214"/>
    </row>
    <row r="69" customFormat="false" ht="13.2" hidden="false" customHeight="true" outlineLevel="0" collapsed="false">
      <c r="A69" s="221"/>
      <c r="B69" s="586"/>
      <c r="C69" s="221"/>
      <c r="D69" s="221"/>
      <c r="E69" s="221"/>
      <c r="F69" s="514"/>
      <c r="G69" s="483"/>
      <c r="H69" s="483"/>
      <c r="I69" s="345"/>
      <c r="J69" s="345"/>
    </row>
    <row r="70" customFormat="false" ht="24" hidden="false" customHeight="true" outlineLevel="0" collapsed="false">
      <c r="A70" s="486" t="s">
        <v>1047</v>
      </c>
      <c r="C70" s="584"/>
      <c r="D70" s="584"/>
      <c r="E70" s="584"/>
      <c r="F70" s="486"/>
      <c r="G70" s="583"/>
      <c r="H70" s="252"/>
      <c r="I70" s="557"/>
    </row>
    <row r="71" customFormat="false" ht="24" hidden="false" customHeight="true" outlineLevel="0" collapsed="false">
      <c r="B71" s="486"/>
      <c r="C71" s="584"/>
      <c r="D71" s="584"/>
      <c r="E71" s="584"/>
      <c r="F71" s="486"/>
      <c r="G71" s="583"/>
      <c r="H71" s="252"/>
      <c r="I71" s="557"/>
    </row>
    <row r="72" customFormat="false" ht="24" hidden="false" customHeight="true" outlineLevel="0" collapsed="false">
      <c r="B72" s="487"/>
      <c r="C72" s="488"/>
      <c r="D72" s="488"/>
      <c r="E72" s="488"/>
      <c r="F72" s="490"/>
      <c r="G72" s="224"/>
      <c r="H72" s="224"/>
      <c r="I72" s="629"/>
    </row>
    <row r="73" customFormat="false" ht="24" hidden="false" customHeight="true" outlineLevel="0" collapsed="false">
      <c r="B73" s="554" t="s">
        <v>1133</v>
      </c>
      <c r="C73" s="554"/>
      <c r="D73" s="555" t="s">
        <v>1134</v>
      </c>
      <c r="E73" s="555"/>
      <c r="F73" s="555"/>
      <c r="G73" s="219"/>
      <c r="H73" s="233"/>
      <c r="I73" s="481"/>
    </row>
    <row r="74" customFormat="false" ht="24" hidden="false" customHeight="true" outlineLevel="0" collapsed="false">
      <c r="B74" s="481"/>
      <c r="C74" s="481"/>
      <c r="D74" s="514"/>
      <c r="E74" s="514"/>
      <c r="F74" s="514"/>
      <c r="G74" s="484"/>
      <c r="H74" s="484"/>
      <c r="I74" s="481"/>
    </row>
    <row r="75" customFormat="false" ht="24" hidden="false" customHeight="true" outlineLevel="0" collapsed="false">
      <c r="D75" s="4" t="s">
        <v>1048</v>
      </c>
      <c r="E75" s="4"/>
      <c r="F75" s="222" t="s">
        <v>40</v>
      </c>
      <c r="G75" s="223" t="s">
        <v>42</v>
      </c>
      <c r="H75" s="223" t="s">
        <v>410</v>
      </c>
      <c r="I75" s="223" t="s">
        <v>410</v>
      </c>
      <c r="J75" s="562"/>
    </row>
    <row r="76" customFormat="false" ht="24" hidden="false" customHeight="true" outlineLevel="0" collapsed="false">
      <c r="D76" s="586"/>
      <c r="E76" s="221"/>
      <c r="F76" s="277"/>
      <c r="G76" s="277"/>
      <c r="H76" s="277"/>
      <c r="I76" s="252"/>
      <c r="J76" s="561"/>
    </row>
    <row r="77" customFormat="false" ht="24" hidden="false" customHeight="true" outlineLevel="0" collapsed="false">
      <c r="C77" s="340" t="s">
        <v>515</v>
      </c>
      <c r="D77" s="340" t="s">
        <v>1058</v>
      </c>
      <c r="E77" s="340" t="s">
        <v>1059</v>
      </c>
      <c r="F77" s="565" t="s">
        <v>857</v>
      </c>
      <c r="G77" s="663"/>
      <c r="H77" s="277"/>
      <c r="I77" s="252"/>
      <c r="J77" s="561"/>
    </row>
    <row r="78" customFormat="false" ht="24" hidden="false" customHeight="true" outlineLevel="0" collapsed="false">
      <c r="C78" s="272"/>
      <c r="D78" s="651"/>
      <c r="E78" s="629"/>
      <c r="G78" s="246" t="s">
        <v>706</v>
      </c>
      <c r="H78" s="664"/>
      <c r="I78" s="665" t="s">
        <v>1135</v>
      </c>
      <c r="J78" s="561"/>
    </row>
    <row r="79" customFormat="false" ht="24" hidden="false" customHeight="true" outlineLevel="0" collapsed="false">
      <c r="C79" s="503" t="s">
        <v>489</v>
      </c>
      <c r="D79" s="503" t="s">
        <v>839</v>
      </c>
      <c r="E79" s="503" t="s">
        <v>1068</v>
      </c>
      <c r="F79" s="482" t="s">
        <v>858</v>
      </c>
      <c r="G79" s="363" t="s">
        <v>1136</v>
      </c>
      <c r="H79" s="259"/>
      <c r="I79" s="666" t="s">
        <v>1137</v>
      </c>
      <c r="J79" s="229"/>
    </row>
    <row r="80" customFormat="false" ht="24" hidden="false" customHeight="true" outlineLevel="0" collapsed="false">
      <c r="C80" s="272"/>
      <c r="D80" s="272"/>
      <c r="E80" s="272"/>
      <c r="G80" s="268"/>
      <c r="H80" s="259" t="s">
        <v>484</v>
      </c>
      <c r="I80" s="570"/>
      <c r="J80" s="229"/>
    </row>
    <row r="81" customFormat="false" ht="24" hidden="false" customHeight="true" outlineLevel="0" collapsed="false">
      <c r="C81" s="272"/>
      <c r="D81" s="272"/>
      <c r="E81" s="272"/>
      <c r="F81" s="277"/>
      <c r="G81" s="318" t="s">
        <v>444</v>
      </c>
      <c r="H81" s="667" t="s">
        <v>1138</v>
      </c>
      <c r="I81" s="570" t="s">
        <v>501</v>
      </c>
      <c r="J81" s="668" t="str">
        <f aca="false">I78</f>
        <v>鄭/鄭</v>
      </c>
      <c r="K81" s="318" t="s">
        <v>446</v>
      </c>
    </row>
    <row r="82" customFormat="false" ht="24" hidden="false" customHeight="true" outlineLevel="0" collapsed="false">
      <c r="C82" s="272"/>
      <c r="D82" s="669"/>
      <c r="E82" s="670"/>
      <c r="F82" s="392"/>
      <c r="G82" s="268"/>
      <c r="H82" s="465" t="s">
        <v>1139</v>
      </c>
      <c r="I82" s="358" t="s">
        <v>944</v>
      </c>
      <c r="J82" s="230" t="s">
        <v>1140</v>
      </c>
    </row>
    <row r="83" customFormat="false" ht="24" hidden="false" customHeight="true" outlineLevel="0" collapsed="false">
      <c r="C83" s="558" t="s">
        <v>558</v>
      </c>
      <c r="D83" s="558" t="s">
        <v>1089</v>
      </c>
      <c r="E83" s="558" t="s">
        <v>1090</v>
      </c>
      <c r="F83" s="559" t="s">
        <v>864</v>
      </c>
      <c r="G83" s="578"/>
      <c r="H83" s="567" t="s">
        <v>931</v>
      </c>
      <c r="I83" s="255"/>
      <c r="J83" s="229"/>
    </row>
    <row r="84" customFormat="false" ht="24" hidden="false" customHeight="true" outlineLevel="0" collapsed="false">
      <c r="C84" s="272"/>
      <c r="D84" s="485"/>
      <c r="E84" s="582"/>
      <c r="F84" s="488"/>
      <c r="G84" s="255" t="s">
        <v>714</v>
      </c>
      <c r="H84" s="572"/>
      <c r="I84" s="671" t="s">
        <v>1141</v>
      </c>
      <c r="J84" s="229"/>
    </row>
    <row r="85" customFormat="false" ht="24" hidden="false" customHeight="true" outlineLevel="0" collapsed="false">
      <c r="C85" s="340" t="s">
        <v>801</v>
      </c>
      <c r="D85" s="340" t="s">
        <v>1131</v>
      </c>
      <c r="E85" s="340" t="s">
        <v>1132</v>
      </c>
      <c r="F85" s="565" t="s">
        <v>866</v>
      </c>
      <c r="G85" s="370" t="s">
        <v>1142</v>
      </c>
      <c r="H85" s="574"/>
      <c r="I85" s="252" t="s">
        <v>1143</v>
      </c>
      <c r="J85" s="561"/>
    </row>
    <row r="86" customFormat="false" ht="24" hidden="false" customHeight="true" outlineLevel="0" collapsed="false">
      <c r="C86" s="272"/>
      <c r="D86" s="582"/>
      <c r="E86" s="582"/>
      <c r="F86" s="277"/>
      <c r="G86" s="277"/>
      <c r="H86" s="277"/>
      <c r="I86" s="252"/>
      <c r="J86" s="561"/>
    </row>
    <row r="87" customFormat="false" ht="24" hidden="false" customHeight="true" outlineLevel="0" collapsed="false">
      <c r="C87" s="272"/>
      <c r="D87" s="272"/>
      <c r="E87" s="272"/>
      <c r="F87" s="222" t="s">
        <v>40</v>
      </c>
      <c r="G87" s="223" t="s">
        <v>42</v>
      </c>
      <c r="H87" s="223" t="s">
        <v>410</v>
      </c>
      <c r="I87" s="223" t="s">
        <v>410</v>
      </c>
      <c r="J87" s="562"/>
    </row>
    <row r="88" customFormat="false" ht="24" hidden="false" customHeight="true" outlineLevel="0" collapsed="false">
      <c r="C88" s="272"/>
      <c r="D88" s="272"/>
      <c r="E88" s="272"/>
      <c r="G88" s="0"/>
      <c r="H88" s="0"/>
      <c r="I88" s="562"/>
      <c r="J88" s="562"/>
    </row>
    <row r="89" customFormat="false" ht="24" hidden="false" customHeight="true" outlineLevel="0" collapsed="false">
      <c r="C89" s="357" t="s">
        <v>494</v>
      </c>
      <c r="D89" s="357" t="s">
        <v>1054</v>
      </c>
      <c r="E89" s="357" t="s">
        <v>1055</v>
      </c>
      <c r="F89" s="576" t="s">
        <v>869</v>
      </c>
      <c r="G89" s="663"/>
      <c r="H89" s="277"/>
      <c r="I89" s="252"/>
      <c r="J89" s="561"/>
    </row>
    <row r="90" customFormat="false" ht="24" hidden="false" customHeight="true" outlineLevel="0" collapsed="false">
      <c r="C90" s="272"/>
      <c r="D90" s="272"/>
      <c r="E90" s="272"/>
      <c r="G90" s="246" t="s">
        <v>723</v>
      </c>
      <c r="H90" s="664"/>
      <c r="I90" s="665" t="s">
        <v>1144</v>
      </c>
      <c r="J90" s="561"/>
    </row>
    <row r="91" customFormat="false" ht="24" hidden="false" customHeight="true" outlineLevel="0" collapsed="false">
      <c r="C91" s="503" t="s">
        <v>643</v>
      </c>
      <c r="D91" s="503" t="s">
        <v>1083</v>
      </c>
      <c r="E91" s="503" t="s">
        <v>1084</v>
      </c>
      <c r="F91" s="557" t="s">
        <v>870</v>
      </c>
      <c r="G91" s="363" t="s">
        <v>1145</v>
      </c>
      <c r="H91" s="259"/>
      <c r="I91" s="666" t="s">
        <v>1146</v>
      </c>
      <c r="J91" s="229"/>
    </row>
    <row r="92" customFormat="false" ht="24" hidden="false" customHeight="true" outlineLevel="0" collapsed="false">
      <c r="C92" s="272"/>
      <c r="D92" s="272"/>
      <c r="E92" s="272"/>
      <c r="G92" s="268"/>
      <c r="H92" s="259" t="s">
        <v>519</v>
      </c>
      <c r="I92" s="570"/>
      <c r="J92" s="230"/>
    </row>
    <row r="93" customFormat="false" ht="24" hidden="false" customHeight="true" outlineLevel="0" collapsed="false">
      <c r="C93" s="272"/>
      <c r="D93" s="272"/>
      <c r="E93" s="272"/>
      <c r="F93" s="277"/>
      <c r="G93" s="318" t="s">
        <v>423</v>
      </c>
      <c r="H93" s="672" t="s">
        <v>1147</v>
      </c>
      <c r="I93" s="570" t="s">
        <v>535</v>
      </c>
      <c r="J93" s="668" t="str">
        <f aca="false">I90</f>
        <v>翁/蔡</v>
      </c>
      <c r="K93" s="318" t="s">
        <v>425</v>
      </c>
    </row>
    <row r="94" customFormat="false" ht="24" hidden="false" customHeight="true" outlineLevel="0" collapsed="false">
      <c r="C94" s="272"/>
      <c r="D94" s="272"/>
      <c r="E94" s="272"/>
      <c r="F94" s="392"/>
      <c r="G94" s="268"/>
      <c r="H94" s="465" t="s">
        <v>1148</v>
      </c>
      <c r="I94" s="358" t="s">
        <v>959</v>
      </c>
      <c r="J94" s="561" t="s">
        <v>1149</v>
      </c>
    </row>
    <row r="95" customFormat="false" ht="24" hidden="false" customHeight="true" outlineLevel="0" collapsed="false">
      <c r="C95" s="558" t="s">
        <v>550</v>
      </c>
      <c r="D95" s="558" t="s">
        <v>1102</v>
      </c>
      <c r="E95" s="558" t="s">
        <v>1103</v>
      </c>
      <c r="F95" s="577" t="s">
        <v>876</v>
      </c>
      <c r="G95" s="578"/>
      <c r="H95" s="567" t="s">
        <v>952</v>
      </c>
      <c r="I95" s="255"/>
      <c r="J95" s="229"/>
    </row>
    <row r="96" customFormat="false" ht="24" hidden="false" customHeight="true" outlineLevel="0" collapsed="false">
      <c r="C96" s="272"/>
      <c r="D96" s="272"/>
      <c r="E96" s="272"/>
      <c r="F96" s="488"/>
      <c r="G96" s="255" t="s">
        <v>731</v>
      </c>
      <c r="H96" s="572"/>
      <c r="I96" s="671" t="s">
        <v>1150</v>
      </c>
      <c r="J96" s="229"/>
    </row>
    <row r="97" customFormat="false" ht="24" hidden="false" customHeight="true" outlineLevel="0" collapsed="false">
      <c r="C97" s="340" t="s">
        <v>703</v>
      </c>
      <c r="D97" s="340" t="s">
        <v>1112</v>
      </c>
      <c r="E97" s="340" t="s">
        <v>1113</v>
      </c>
      <c r="F97" s="576" t="s">
        <v>878</v>
      </c>
      <c r="G97" s="370" t="s">
        <v>1151</v>
      </c>
      <c r="H97" s="574"/>
      <c r="I97" s="252" t="s">
        <v>1152</v>
      </c>
      <c r="J97" s="561"/>
    </row>
    <row r="98" customFormat="false" ht="24" hidden="false" customHeight="true" outlineLevel="0" collapsed="false">
      <c r="I98" s="273"/>
    </row>
    <row r="99" customFormat="false" ht="12" hidden="false" customHeight="true" outlineLevel="0" collapsed="false">
      <c r="F99" s="277"/>
      <c r="G99" s="268"/>
      <c r="H99" s="233"/>
      <c r="I99" s="557"/>
      <c r="J99" s="488"/>
    </row>
    <row r="100" customFormat="false" ht="12" hidden="false" customHeight="true" outlineLevel="0" collapsed="false">
      <c r="F100" s="277"/>
      <c r="G100" s="233"/>
      <c r="H100" s="233"/>
      <c r="I100" s="557"/>
      <c r="J100" s="488"/>
    </row>
  </sheetData>
  <mergeCells count="3">
    <mergeCell ref="B3:C3"/>
    <mergeCell ref="B73:C73"/>
    <mergeCell ref="D75:E75"/>
  </mergeCells>
  <printOptions headings="false" gridLines="false" gridLinesSet="true" horizontalCentered="true" verticalCentered="false"/>
  <pageMargins left="0.196527777777778" right="0.118055555555556" top="0.35416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02:48:11Z</dcterms:created>
  <dc:creator>fs6</dc:creator>
  <dc:description/>
  <dc:language>en-US</dc:language>
  <cp:lastModifiedBy>liwei huang</cp:lastModifiedBy>
  <cp:lastPrinted>2018-03-09T03:27:30Z</cp:lastPrinted>
  <dcterms:modified xsi:type="dcterms:W3CDTF">2018-03-16T04:58:38Z</dcterms:modified>
  <cp:revision>0</cp:revision>
  <dc:subject/>
  <dc:title/>
</cp:coreProperties>
</file>